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2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_доп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visible" r:id="rId11"/>
    <sheet name="11 ОЦ_КАЧ" sheetId="11" state="visible" r:id="rId12"/>
    <sheet name="12_ИНФ РЕС" sheetId="12" state="visible" r:id="rId13"/>
    <sheet name="13 консульт" sheetId="13" state="visible" r:id="rId14"/>
    <sheet name="14 обследов" sheetId="14" state="visible" r:id="rId15"/>
    <sheet name="15 подвоз" sheetId="15" state="visible" r:id="rId16"/>
    <sheet name="16 ПиУ" sheetId="16" state="visible" r:id="rId17"/>
    <sheet name="17 МЕРО_ИРО" sheetId="17" state="visible" r:id="rId18"/>
    <sheet name="18 музеи" sheetId="18" state="visible" r:id="rId19"/>
    <sheet name="19 ПРОФ ПЕРЕПОДГ" sheetId="19" state="visible" r:id="rId20"/>
    <sheet name="20 отдых" sheetId="20" state="visible" r:id="rId21"/>
  </sheets>
  <externalReferences>
    <externalReference r:id="rId22"/>
    <externalReference r:id="rId23"/>
    <externalReference r:id="rId24"/>
  </externalReferences>
  <definedNames>
    <definedName function="false" hidden="false" localSheetId="0" name="_xlnm.Print_Area" vbProcedure="false">'1 ДОШ'!$A$1:$Q$30</definedName>
    <definedName function="false" hidden="true" localSheetId="0" name="_xlnm._FilterDatabase" vbProcedure="false">'1 ДОШ'!$U$13:$U$24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1" name="_xlnm.Print_Area" vbProcedure="false">'12_ИНФ РЕС'!$A$1:$E$19</definedName>
    <definedName function="false" hidden="false" localSheetId="12" name="_xlnm.Print_Area" vbProcedure="false">'13 консульт'!$A$1:$E$19</definedName>
    <definedName function="false" hidden="false" localSheetId="13" name="_xlnm.Print_Area" vbProcedure="false">'14 обследов'!$A$1:$F$22</definedName>
    <definedName function="false" hidden="false" localSheetId="14" name="_xlnm.Print_Area" vbProcedure="false">'15 подвоз'!$A$1:$E$18</definedName>
    <definedName function="false" hidden="false" localSheetId="15" name="_xlnm.Print_Area" vbProcedure="false">'16 ПиУ'!$A$1:$Q$29</definedName>
    <definedName function="false" hidden="false" localSheetId="15" name="_xlnm.Print_Titles" vbProcedure="false">'16 ПиУ'!$9:$10</definedName>
    <definedName function="false" hidden="true" localSheetId="15" name="_xlnm._FilterDatabase" vbProcedure="false">'16 ПиУ'!$T$11:$T$23</definedName>
    <definedName function="false" hidden="false" localSheetId="16" name="_xlnm.Print_Area" vbProcedure="false">'17 МЕРО_ИРО'!$A$1:$E$17</definedName>
    <definedName function="false" hidden="false" localSheetId="17" name="_xlnm.Print_Area" vbProcedure="false">'18 музеи'!$A$1:$E$17</definedName>
    <definedName function="false" hidden="false" localSheetId="18" name="_xlnm.Print_Area" vbProcedure="false">'19 ПРОФ ПЕРЕПОДГ'!$A$1:$E$16</definedName>
    <definedName function="false" hidden="false" localSheetId="1" name="_xlnm.Print_Area" vbProcedure="false">'2 НОО'!$A$1:$U$102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AA$98</definedName>
    <definedName function="false" hidden="false" localSheetId="19" name="_xlnm.Print_Area" vbProcedure="false">'20 отдых'!$A$1:$F$18</definedName>
    <definedName function="false" hidden="false" localSheetId="2" name="_xlnm.Print_Area" vbProcedure="false">'3 ООО'!$A$1:$T$105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Z$101</definedName>
    <definedName function="false" hidden="false" localSheetId="3" name="_xlnm.Print_Area" vbProcedure="false">'4 СОО'!$A$1:$T$84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Z$79</definedName>
    <definedName function="false" hidden="false" localSheetId="4" name="_xlnm.Print_Area" vbProcedure="false">'5 ДОП'!$A$1:$I$114</definedName>
    <definedName function="false" hidden="false" localSheetId="4" name="_xlnm.Print_Titles" vbProcedure="false">'5 ДОП'!$10:$11</definedName>
    <definedName function="false" hidden="true" localSheetId="4" name="_xlnm._FilterDatabase" vbProcedure="false">'5 ДОП'!$A$10:$L$110</definedName>
    <definedName function="false" hidden="false" localSheetId="5" name="_xlnm.Print_Area" vbProcedure="false">'6 МЕРО_доп'!$A$1:$E$23</definedName>
    <definedName function="false" hidden="false" localSheetId="6" name="_xlnm.Print_Area" vbProcedure="false">'7 СД'!$A$1:$P$61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AI$57</definedName>
    <definedName function="false" hidden="false" localSheetId="7" name="_xlnm.Print_Area" vbProcedure="false">'8 СПО'!$A$1:$P$451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S$439</definedName>
    <definedName function="false" hidden="false" localSheetId="8" name="_xlnm.Print_Area" vbProcedure="false">'9 СПО чч'!$A$1:$G$65</definedName>
    <definedName function="false" hidden="false" localSheetId="8" name="_xlnm.Print_Titles" vbProcedure="false">'9 СПО чч'!$9:$10</definedName>
    <definedName function="false" hidden="true" localSheetId="8" name="_xlnm._FilterDatabase" vbProcedure="false">'9 СПО чч'!$A$9:$J$61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" name="XDO_?INSTKND_NAME?" vbProcedure="false">'[1]'!IW65537</definedName>
    <definedName function="false" hidden="false" localSheetId="1" name="XDO_?inst_Fullname?" vbProcedure="false">'[1]'!IW65537</definedName>
    <definedName function="false" hidden="false" localSheetId="1" name="XDO_?LGLACT_APPROVEDBY?" vbProcedure="false">'[1]'!IW65537</definedName>
    <definedName function="false" hidden="false" localSheetId="1" name="XDO_?LGLACT_APPRVDAT?" vbProcedure="false">'[1]'!IW65537</definedName>
    <definedName function="false" hidden="false" localSheetId="1" name="XDO_?LGLACT_NAME?" vbProcedure="false">'[1]'!IW65537</definedName>
    <definedName function="false" hidden="false" localSheetId="1" name="XDO_?NAME_1?" vbProcedure="false">'[1]'!IW65537</definedName>
    <definedName function="false" hidden="false" localSheetId="1" name="XDO_?NAME_2?" vbProcedure="false">'[1]'!IW65537</definedName>
    <definedName function="false" hidden="false" localSheetId="1" name="XDO_?NPA_DESCRIPTIONS?" vbProcedure="false">'[1]'!IW65537</definedName>
    <definedName function="false" hidden="false" localSheetId="1" name="XDO_?RCA_CODE?" vbProcedure="false">'[1]'!IW65537</definedName>
    <definedName function="false" hidden="false" localSheetId="1" name="XDO_?RUCLSPRECACS_CODE?" vbProcedure="false">'[1]'!IW65537</definedName>
    <definedName function="false" hidden="false" localSheetId="1" name="XDO_?SC_NAME_2?" vbProcedure="false">'[1]'!IW65537</definedName>
    <definedName function="false" hidden="false" localSheetId="1" name="XDO_?SC_NAME_3?" vbProcedure="false">'[1]'!IW65537</definedName>
    <definedName function="false" hidden="false" localSheetId="1" name="XDO_?SVCKIND?" vbProcedure="false">'[1]'!IW65537</definedName>
    <definedName function="false" hidden="false" localSheetId="1" name="XDO_?SVCPAID?" vbProcedure="false">'[1]'!IW65537</definedName>
    <definedName function="false" hidden="false" localSheetId="15" name="XDO_?INSTKND_NAME?" vbProcedure="false">'[2]'!IW65537</definedName>
    <definedName function="false" hidden="false" localSheetId="15" name="XDO_?inst_Fullname?" vbProcedure="false">'[2]'!IW65537</definedName>
    <definedName function="false" hidden="false" localSheetId="15" name="XDO_?LGLACT_APPROVEDBY?" vbProcedure="false">'[2]'!IW65537</definedName>
    <definedName function="false" hidden="false" localSheetId="15" name="XDO_?LGLACT_APPRVDAT?" vbProcedure="false">'[2]'!IW65537</definedName>
    <definedName function="false" hidden="false" localSheetId="15" name="XDO_?LGLACT_NAME?" vbProcedure="false">'[2]'!IW65537</definedName>
    <definedName function="false" hidden="false" localSheetId="15" name="XDO_?NAME_1?" vbProcedure="false">'[2]'!IW65537</definedName>
    <definedName function="false" hidden="false" localSheetId="15" name="XDO_?NAME_2?" vbProcedure="false">'[2]'!IW65537</definedName>
    <definedName function="false" hidden="false" localSheetId="15" name="XDO_?NPA_DESCRIPTIONS?" vbProcedure="false">'[2]'!IW65537</definedName>
    <definedName function="false" hidden="false" localSheetId="15" name="XDO_?RCA_CODE?" vbProcedure="false">'[2]'!IW65537</definedName>
    <definedName function="false" hidden="false" localSheetId="15" name="XDO_?RUCLSPRECACS_CODE?" vbProcedure="false">'[2]'!IW65537</definedName>
    <definedName function="false" hidden="false" localSheetId="15" name="XDO_?SC_NAME_2?" vbProcedure="false">'[2]'!IW65537</definedName>
    <definedName function="false" hidden="false" localSheetId="15" name="XDO_?SC_NAME_3?" vbProcedure="false">'[2]'!IW65537</definedName>
    <definedName function="false" hidden="false" localSheetId="15" name="XDO_?SVCKIND?" vbProcedure="false">'[2]'!IW65537</definedName>
    <definedName function="false" hidden="false" localSheetId="15" name="XDO_?SVCPAID?" vbProcedure="false">'[2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  <definedName function="false" hidden="false" localSheetId="18" name="XDO_?INSTKND_NAME?" vbProcedure="false">'[3]'!IW65537</definedName>
    <definedName function="false" hidden="false" localSheetId="18" name="XDO_?inst_Fullname?" vbProcedure="false">'[3]'!IW65537</definedName>
    <definedName function="false" hidden="false" localSheetId="18" name="XDO_?LGLACT_APPROVEDBY?" vbProcedure="false">'[3]'!IW65537</definedName>
    <definedName function="false" hidden="false" localSheetId="18" name="XDO_?LGLACT_APPRVDAT?" vbProcedure="false">'[3]'!IW65537</definedName>
    <definedName function="false" hidden="false" localSheetId="18" name="XDO_?LGLACT_NAME?" vbProcedure="false">'[3]'!IW65537</definedName>
    <definedName function="false" hidden="false" localSheetId="18" name="XDO_?NAME_1?" vbProcedure="false">'[3]'!IW65537</definedName>
    <definedName function="false" hidden="false" localSheetId="18" name="XDO_?NAME_2?" vbProcedure="false">'[3]'!IW65537</definedName>
    <definedName function="false" hidden="false" localSheetId="18" name="XDO_?NPA_DESCRIPTIONS?" vbProcedure="false">'[3]'!IW65537</definedName>
    <definedName function="false" hidden="false" localSheetId="18" name="XDO_?RCA_CODE?" vbProcedure="false">'[3]'!IW65537</definedName>
    <definedName function="false" hidden="false" localSheetId="18" name="XDO_?RUCLSPRECACS_CODE?" vbProcedure="false">'[3]'!IW65537</definedName>
    <definedName function="false" hidden="false" localSheetId="18" name="XDO_?SC_NAME_2?" vbProcedure="false">'[3]'!IW65537</definedName>
    <definedName function="false" hidden="false" localSheetId="18" name="XDO_?SC_NAME_3?" vbProcedure="false">'[3]'!IW65537</definedName>
    <definedName function="false" hidden="false" localSheetId="18" name="XDO_?SVCKIND?" vbProcedure="false">'[3]'!IW65537</definedName>
    <definedName function="false" hidden="false" localSheetId="18" name="XDO_?SVCPAID?" vbProcedure="false">'[3]'!IW65537</definedName>
    <definedName function="false" hidden="false" localSheetId="19" name="XDO_?INSTKND_NAME?" vbProcedure="false">#REF!</definedName>
    <definedName function="false" hidden="false" localSheetId="19" name="XDO_?inst_Fullname?" vbProcedure="false">#REF!</definedName>
    <definedName function="false" hidden="false" localSheetId="19" name="XDO_?LGLACT_APPROVEDBY?" vbProcedure="false">#REF!</definedName>
    <definedName function="false" hidden="false" localSheetId="19" name="XDO_?LGLACT_APPRVDAT?" vbProcedure="false">#REF!</definedName>
    <definedName function="false" hidden="false" localSheetId="19" name="XDO_?LGLACT_NAME?" vbProcedure="false">#REF!</definedName>
    <definedName function="false" hidden="false" localSheetId="19" name="XDO_?NAME_1?" vbProcedure="false">#REF!</definedName>
    <definedName function="false" hidden="false" localSheetId="19" name="XDO_?NAME_2?" vbProcedure="false">#REF!</definedName>
    <definedName function="false" hidden="false" localSheetId="19" name="XDO_?NPA_DESCRIPTIONS?" vbProcedure="false">#REF!</definedName>
    <definedName function="false" hidden="false" localSheetId="19" name="XDO_?RCA_CODE?" vbProcedure="false">#REF!</definedName>
    <definedName function="false" hidden="false" localSheetId="19" name="XDO_?RUCLSPRECACS_CODE?" vbProcedure="false">#REF!</definedName>
    <definedName function="false" hidden="false" localSheetId="19" name="XDO_?SC_NAME_2?" vbProcedure="false">#REF!</definedName>
    <definedName function="false" hidden="false" localSheetId="19" name="XDO_?SC_NAME_3?" vbProcedure="false">#REF!</definedName>
    <definedName function="false" hidden="false" localSheetId="19" name="XDO_?SVCKIND?" vbProcedure="false">#REF!</definedName>
    <definedName function="false" hidden="false" localSheetId="19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вают филиал в 202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1</xdr:colOff>
                <xdr:row>20</xdr:row>
                <xdr:rowOff>42</xdr:rowOff>
              </xdr:from>
              <xdr:to>
                <xdr:col>19</xdr:col>
                <xdr:colOff>68</xdr:colOff>
                <xdr:row>21</xdr:row>
                <xdr:rowOff>-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87</xdr:colOff>
                <xdr:row>31</xdr:row>
                <xdr:rowOff>33</xdr:rowOff>
              </xdr:from>
              <xdr:to>
                <xdr:col>48</xdr:col>
                <xdr:colOff>3</xdr:colOff>
                <xdr:row>32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крытие филиала в 2025 год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45</xdr:colOff>
                <xdr:row>35</xdr:row>
                <xdr:rowOff>25</xdr:rowOff>
              </xdr:from>
              <xdr:to>
                <xdr:col>51</xdr:col>
                <xdr:colOff>61</xdr:colOff>
                <xdr:row>36</xdr:row>
                <xdr:rowOff>-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еняли, увеличива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13</xdr:colOff>
                <xdr:row>21</xdr:row>
                <xdr:rowOff>53</xdr:rowOff>
              </xdr:from>
              <xdr:to>
                <xdr:col>16</xdr:col>
                <xdr:colOff>-222</xdr:colOff>
                <xdr:row>22</xdr:row>
                <xdr:rowOff>4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ообще ставили 3, ошиб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4</xdr:col>
                <xdr:colOff>77</xdr:colOff>
                <xdr:row>25</xdr:row>
                <xdr:rowOff>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первой заявке - 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2</xdr:colOff>
                <xdr:row>23</xdr:row>
                <xdr:rowOff>53</xdr:rowOff>
              </xdr:from>
              <xdr:to>
                <xdr:col>49</xdr:col>
                <xdr:colOff>18</xdr:colOff>
                <xdr:row>24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8</xdr:row>
                <xdr:rowOff>50</xdr:rowOff>
              </xdr:from>
              <xdr:to>
                <xdr:col>4</xdr:col>
                <xdr:colOff>-18</xdr:colOff>
                <xdr:row>390</xdr:row>
                <xdr:rowOff>10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 народные промысл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63</xdr:rowOff>
              </xdr:from>
              <xdr:to>
                <xdr:col>15</xdr:col>
                <xdr:colOff>38</xdr:colOff>
                <xdr:row>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9" uniqueCount="781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5 год и на плановый период 2026 и 2027 годов</t>
  </si>
  <si>
    <t xml:space="preserve">№
п/п</t>
  </si>
  <si>
    <t xml:space="preserve">КОД ОУ</t>
  </si>
  <si>
    <t xml:space="preserve">ИНН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
2025 года
было</t>
  </si>
  <si>
    <t xml:space="preserve">1 квартал
2025 года</t>
  </si>
  <si>
    <t xml:space="preserve">2 квартал
2025 года
было</t>
  </si>
  <si>
    <t xml:space="preserve">2 квартал
2025 года</t>
  </si>
  <si>
    <t xml:space="preserve">3 квартал
2025 года
было</t>
  </si>
  <si>
    <t xml:space="preserve">3 квартал
2025 года</t>
  </si>
  <si>
    <t xml:space="preserve">4 квартал 2025 года
заявки</t>
  </si>
  <si>
    <t xml:space="preserve">4 квартал
2025 года</t>
  </si>
  <si>
    <t xml:space="preserve">2024 ГОД
заявки</t>
  </si>
  <si>
    <t xml:space="preserve">2025 ГОД</t>
  </si>
  <si>
    <t xml:space="preserve">2026 ГОД</t>
  </si>
  <si>
    <t xml:space="preserve">2027 ГОД</t>
  </si>
  <si>
    <t xml:space="preserve">4 кв 2024</t>
  </si>
  <si>
    <t xml:space="preserve">4301001333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4304001356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4311001886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4315002070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4320002090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4328001926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4331001570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4332001936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4338005542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4348034581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4345019169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4348038000</t>
  </si>
  <si>
    <t xml:space="preserve">КОГПОБУ "Кировский педагогический колледж"</t>
  </si>
  <si>
    <t xml:space="preserve">Кировское областное государственное профессиональное образовательное бюджетное учреждение "Кировский педагогический колледж"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5 год и на плановый период 2026 и 2027 годов</t>
  </si>
  <si>
    <t xml:space="preserve">1 квартал
2025 года
заявка</t>
  </si>
  <si>
    <t xml:space="preserve">2 квартал
2025 года
заявка</t>
  </si>
  <si>
    <t xml:space="preserve">3 квартал
2025 года
заявка</t>
  </si>
  <si>
    <t xml:space="preserve">4 квартал 2025 года
заявка</t>
  </si>
  <si>
    <t xml:space="preserve">4 квартал 2025 года
под Гстан.
(примерно)</t>
  </si>
  <si>
    <t xml:space="preserve">2025 ГОД
заявка</t>
  </si>
  <si>
    <t xml:space="preserve">2025 год
под ГСт.</t>
  </si>
  <si>
    <t xml:space="preserve">Отклонение заявок от ГСт</t>
  </si>
  <si>
    <t xml:space="preserve">Отклонение от выровненного года</t>
  </si>
  <si>
    <t xml:space="preserve">4 кв с накруткой</t>
  </si>
  <si>
    <t xml:space="preserve">год с накруткой</t>
  </si>
  <si>
    <t xml:space="preserve">4301001365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4302002273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4303003664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4304001300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4305002673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4306001898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4308002128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4308002093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4308002079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4309006125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4311001251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4310003658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4314003793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4314003754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4315002062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4316002890</t>
  </si>
  <si>
    <t xml:space="preserve">КОГОАУ СШ г. Лузы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4317004139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4318002511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4319000789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4320002117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4321018991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4322005561</t>
  </si>
  <si>
    <t xml:space="preserve">КОГОБУ СШ с УИОП г. Омутн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4323001979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4324006440</t>
  </si>
  <si>
    <t xml:space="preserve">КОГОБУ СШ пгт Орич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4324006602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4336002151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4325001678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4326002748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4326002836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4327003021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4328001997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4329006268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4331001556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4332002009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4333002280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4334003801</t>
  </si>
  <si>
    <t xml:space="preserve">КОГОАУ «Гимназия г. Уржума»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4335002127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4337002845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4338005366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4339002583</t>
  </si>
  <si>
    <t xml:space="preserve">КОГОБУ СШ с УИОП г. Яра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4340003831</t>
  </si>
  <si>
    <t xml:space="preserve">КОГОАУ «Вятский многопрофильный лицей»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4341007003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4313104767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4343002064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4348004273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4347031637</t>
  </si>
  <si>
    <t xml:space="preserve">КОГОАУ «Лицей естественных наук»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4348001530</t>
  </si>
  <si>
    <t xml:space="preserve">КОГОАУ «Кировский физико-математический лицей»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4345308731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4301001301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4302002442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4303003706</t>
  </si>
  <si>
    <t xml:space="preserve">КОГОБУ ШИ ОВЗ № 1 г. Белая Холуниц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4305002779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4307005366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4311002375</t>
  </si>
  <si>
    <t xml:space="preserve">КОГОБУ ШИ ОВЗ пгт Кикнур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4341008092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4314004074</t>
  </si>
  <si>
    <t xml:space="preserve">КОГОБУ ШИОВЗ пгт Куме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4317004178</t>
  </si>
  <si>
    <t xml:space="preserve">КОГОБУ ШИ ОВЗ г. Малмыж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4321004928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4321004910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4322005480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4323002098</t>
  </si>
  <si>
    <t xml:space="preserve">КОГОБУ ШИ ОВЗ пгт Опар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4324005430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4325001702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4326003526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4329001326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лободского"</t>
  </si>
  <si>
    <t xml:space="preserve">4330003818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4333002192</t>
  </si>
  <si>
    <t xml:space="preserve">КОГОБУ ШИ ОВЗ д. Удмуртский Сурва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4334008969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4307004517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4312121600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4313104742</t>
  </si>
  <si>
    <t xml:space="preserve">КОГОБУ ШИ ОВЗ г. Котельнич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4347030538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4348028789</t>
  </si>
  <si>
    <t xml:space="preserve">КОГОБУ ШОВЗ № 13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4347030489</t>
  </si>
  <si>
    <t xml:space="preserve">КОГОБУ ШОВЗ № 44 г. 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4346041199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 на 2025 год и на плановый период 2026 и 2027 годов</t>
  </si>
  <si>
    <t xml:space="preserve">2025 год
под Гстан.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4312043110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4330003127</t>
  </si>
  <si>
    <t xml:space="preserve">КОГОБУ «Лицей г. Советска»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4313009552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4348026252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5 год и на плановый период 2026 и 2027 годов</t>
  </si>
  <si>
    <t xml:space="preserve">4347023393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5 год и на плановый период 2026 и 2027 годов</t>
  </si>
  <si>
    <t xml:space="preserve">Категория потребителей</t>
  </si>
  <si>
    <t xml:space="preserve">Направленность образовательной программы</t>
  </si>
  <si>
    <t xml:space="preserve">Государственное задание, количество человеко-часов</t>
  </si>
  <si>
    <t xml:space="preserve">2025 (заявки)</t>
  </si>
  <si>
    <t xml:space="preserve">ориентир (прошл год и расчеты)</t>
  </si>
  <si>
    <t xml:space="preserve">Кировское областное государственное образовательное автономное учреждение дополнительного образования «Дворец творчества – Мемориал»</t>
  </si>
  <si>
    <t xml:space="preserve">дети за исключением детей с ограниченными возможностями здоровья (ОВЗ) и детей-инвалидов</t>
  </si>
  <si>
    <t xml:space="preserve">не указано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очная форма обучения)</t>
  </si>
  <si>
    <t xml:space="preserve">автоквантум+энерджиквантум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 (заочная форма обучения)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«Патриот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е областное государственное общеобразовательное бюджетное учреждение «Средняя школа с углублённым изучением отдельных предметов пгт Богородское» </t>
  </si>
  <si>
    <t xml:space="preserve">включили деятельность УДОД (2 ставки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дети с ограниченными возможностями здоровья (ОВЗ)</t>
  </si>
  <si>
    <t xml:space="preserve">естественнонаучная</t>
  </si>
  <si>
    <t xml:space="preserve">Кировское областное государственное общеобразовательное автономное учреждение «Кировский физико-математический лицей»</t>
  </si>
  <si>
    <t xml:space="preserve">Кировское областное государственное общеобразовательное автономное учреждение «Лицей естественных наук»</t>
  </si>
  <si>
    <t xml:space="preserve">Кировское областное государственное общеобразовательное автономное учреждение «Вятский многопрофильный лицей»</t>
  </si>
  <si>
    <t xml:space="preserve">Кировское областное государственное общеобразовательное автономное учреждение «Гимназия № 1 г. Кирово-Чепецка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</t>
  </si>
  <si>
    <t xml:space="preserve">Кировское областное государственное общеобразовательное бюджетное учреждение «Средняя школа пгт Опарино» </t>
  </si>
  <si>
    <t xml:space="preserve">Кировское областное государственное общеобразовательное бюджетное учреждение «Средняя школа пгт Арбаж» </t>
  </si>
  <si>
    <t xml:space="preserve">точки роста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Афанасьево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Белой Холуницы» </t>
  </si>
  <si>
    <t xml:space="preserve">пусто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Кирс Верхнекамского района» </t>
  </si>
  <si>
    <t xml:space="preserve">Кировское областное государственное общеобразовательное бюджетное учреждение «Средняя школа имени И.С. Березина пгт Верхошижемье» </t>
  </si>
  <si>
    <t xml:space="preserve">Кировское областное государственное общеобразовательное бюджетное учреждение «Средняя школа пгт Даровской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Зуевк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кнур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Кильмезь»</t>
  </si>
  <si>
    <t xml:space="preserve">Кировское областное государственное общеобразовательное бюджетное учреждение «Средняя школа пгт Кумены»</t>
  </si>
  <si>
    <t xml:space="preserve">Кировское областное государственное общеобразовательное бюджетное учреждение «Средняя школа пгт Нижнеивкино Куменского района»</t>
  </si>
  <si>
    <t xml:space="preserve">Кировское областное государственное общеобразовательное бюджетное учреждение «Средняя школа пгт Лебяжье»</t>
  </si>
  <si>
    <t xml:space="preserve">Кировское областное государственное общеобразовательное автономное учреждение «Средняя школа г. Лузы» </t>
  </si>
  <si>
    <t xml:space="preserve">Кировское областное государственное общеобразовательное бюджетное учреждение «Лицей г. Малмыжа» </t>
  </si>
  <si>
    <t xml:space="preserve">Кировское областное государственное общеобразовательное бюджетное учреждение «Средняя школа г. Мураши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Нагорск»</t>
  </si>
  <si>
    <t xml:space="preserve">Кировское областное государственное общеобразовательное бюджетное учреждение «Средняя школа пгт Не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Ноли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 Омутнинска» </t>
  </si>
  <si>
    <t xml:space="preserve">Кировское областное государственное общеобразовательное бюджетное учреждение «Средняя школа пгт Оричи»</t>
  </si>
  <si>
    <t xml:space="preserve">Кировское областное государственное общеобразовательное бюджетное учреждение «Средняя школа г. Орлов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Пижанка» </t>
  </si>
  <si>
    <t xml:space="preserve">Кировское областное государственное общеобразовательное бюджетное учреждение «Средняя школа пгт Демьяново Подосиновского района»</t>
  </si>
  <si>
    <t xml:space="preserve">Кировское областное государственное общеобразовательное бюджетное учреждение «Средняя школа пгт Подосиновец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Санчурск» </t>
  </si>
  <si>
    <t xml:space="preserve">Кировское областное государственное общеобразовательное бюджетное учреждение «Средняя школа пгт Свеча» </t>
  </si>
  <si>
    <t xml:space="preserve">Кировское областное государственное общеобразовательное бюджетное учреждение «Средняя школа пгт Вахруши Слободского района» </t>
  </si>
  <si>
    <t xml:space="preserve">Кировское областное государственное общеобразовательное бюджетное учреждение «Лицей г. Советска» </t>
  </si>
  <si>
    <t xml:space="preserve">Кировское областное государственное общеобразовательное бюджетное учреждение «Средняя школа пгт Сун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Туж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Уни»</t>
  </si>
  <si>
    <t xml:space="preserve">Кировское областное государственное общеобразовательное автономное учреждение «Гимназия г. Уржума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Фаленки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Ленинское Шабали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пгт Мурыгино Юрьянского район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имени Героя Советского Союза Зонова Н.Ф. пгт Юрья» 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г. Яранска»</t>
  </si>
  <si>
    <t xml:space="preserve">Кировское областное государственное общеобразовательное бюджетное учреждение «Средняя школа с углубленным изучением отдельных предметов № 1 города Котельнича» </t>
  </si>
  <si>
    <t xml:space="preserve">Кировское областное государственное общеобразовательное бюджетное учреждение «Лицей № 9 г. Слободского» </t>
  </si>
  <si>
    <t xml:space="preserve">Кировское областное государственное общеобразовательное бюджетное учреждение «Средняя школа с. Сорвижи Арбажского района»</t>
  </si>
  <si>
    <t xml:space="preserve">Кировское областное государственное общеобразовательное бюджетное учреждение «Средняя школа с. Ошлань Богородского района»</t>
  </si>
  <si>
    <t xml:space="preserve">Кировское областное государственное общеобразовательное бюджетное учреждение «Средняя школа с. Красное Даровского района»</t>
  </si>
  <si>
    <t xml:space="preserve">Кировское областное государственное общеобразовательное бюджетное учреждение «Основная школа д. Первые Бобровы Даровского района»</t>
  </si>
  <si>
    <t xml:space="preserve">Кировское областное государственное общеобразовательное бюджетное учреждение «Основная школа с. Русские Краи Кикнурского района»</t>
  </si>
  <si>
    <t xml:space="preserve">Кировское областное государственное общеобразовательное бюджетное учреждение «Средняя школа с. Лаж Лебяжского района»</t>
  </si>
  <si>
    <t xml:space="preserve">Кировское областное государственное общеобразовательное бюджетное учреждение «Средняя школа с. Архангельское Немского района»</t>
  </si>
  <si>
    <t xml:space="preserve">Кировское областное государственное общеобразовательное бюджетное учреждение «Основная школа с. Юма Свечинского района»</t>
  </si>
  <si>
    <t xml:space="preserve">Кировское областное государственное общеобразовательное бюджетное учреждение «Средняя школа с. Верхосунье Сунского района»</t>
  </si>
  <si>
    <t xml:space="preserve">Кировское областное государственное общеобразовательное бюджетное учреждение «Средняя школа с. Ныр Тужинского района»</t>
  </si>
  <si>
    <t xml:space="preserve">Кировское областное государственное общеобразовательное бюджетное учреждение «Средняя школа пгт Левинцы Оричевского района»</t>
  </si>
  <si>
    <t xml:space="preserve">Кировское областное государственное общеобразовательное автономное учреждение «Кировский кадетский корпус имени Героя Советского Союза А.Я. Опарина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«Кирово-Чепецкая санаторная школа-интернат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№ 1 г. Нолинска»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Советска»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Сосновки Вятскополянского района"</t>
  </si>
  <si>
    <t xml:space="preserve">переход детских домов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Великорецкое Юрьян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"Надежда"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Спас-Талица Ориче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. Ленинская Искра Котельнич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 Уржум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пгт Туж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Киров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с. Бурмакино Кирово-Чепец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им. Г.С. Плюснина с. Верховонданка Даровского района"</t>
  </si>
  <si>
    <t xml:space="preserve">Кировское областное государственное бюджетное учреждение "Центр помощи детям, оставшимся без попечения родителей, и содействия семейному устройству г. Слободского"</t>
  </si>
  <si>
    <t xml:space="preserve">техническая</t>
  </si>
  <si>
    <t xml:space="preserve">БАС</t>
  </si>
  <si>
    <t xml:space="preserve">Кировское областное государственное профессиональное образовательное бюджетное  учреждение "Кировский авиационный техникум"</t>
  </si>
  <si>
    <t xml:space="preserve">Кировское областное государственное профессиональное образовательное автономное  учреждение "Вятский торгово-промышленный техникум"</t>
  </si>
  <si>
    <t xml:space="preserve">ИТ куб с 2024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5 год и на плановый период 2026 и 2027 годов</t>
  </si>
  <si>
    <t xml:space="preserve">Государственное задание, количество мероприятий </t>
  </si>
  <si>
    <t xml:space="preserve">было</t>
  </si>
  <si>
    <t xml:space="preserve">Кировское областное государственное образовательное автономное учреждение дополнительного образования "Дворец творчества – Мемориал"</t>
  </si>
  <si>
    <t xml:space="preserve">Кировское областное государственное образовательное автономное учреждение дополнительного образования "Центр технического творчества"</t>
  </si>
  <si>
    <t xml:space="preserve">Кировское областное государственное автономное образовательное учреждение дополнительного образования "Центр дополнительного образования одаренных школьников"</t>
  </si>
  <si>
    <t xml:space="preserve">Кировское областное государственное  автономное учреждение дополнительного образования "Центр творчества на Спасской"</t>
  </si>
  <si>
    <t xml:space="preserve">Кировское областное государственное автономное учреждение дополнительного образования "Центр детского и юношеского туризма и экскурсий"</t>
  </si>
  <si>
    <t xml:space="preserve">Кировское областное государственное образовательное автономное учреждение дополнительного образования "Региональный центр военно-патриотического воспитания "Патриот"</t>
  </si>
  <si>
    <t xml:space="preserve">Приложение № 7</t>
  </si>
  <si>
    <t xml:space="preserve">Государственное задание на оказание государственных услуг по содержанию детей на 2025 год и на плановый период 2026 и 2027 годов</t>
  </si>
  <si>
    <t xml:space="preserve">3 квартал 2024 года
заявки</t>
  </si>
  <si>
    <t xml:space="preserve">4 квартал 2025 года
было</t>
  </si>
  <si>
    <t xml:space="preserve">2025 ГОД
было</t>
  </si>
  <si>
    <t xml:space="preserve">в 2024 боло больше</t>
  </si>
  <si>
    <t xml:space="preserve">в 204 году показатель был ниже!</t>
  </si>
  <si>
    <t xml:space="preserve">4307003337</t>
  </si>
  <si>
    <t xml:space="preserve">КОГОБУ для детей-сирот СШИ г. Сосновки</t>
  </si>
  <si>
    <t xml:space="preserve">4308002110</t>
  </si>
  <si>
    <t xml:space="preserve">КОГОБУ для детей-сирот ШИ ОВЗ имени г. с. Плюснина с. Верховонданка</t>
  </si>
  <si>
    <t xml:space="preserve">4312022374</t>
  </si>
  <si>
    <t xml:space="preserve">КОГОБУ для детей-сирот ШИ ОВЗ с.Бурмакино</t>
  </si>
  <si>
    <t xml:space="preserve">4329005232</t>
  </si>
  <si>
    <t xml:space="preserve">КОГОБУ для детей-сирот ШИ ОВЗ г. Слободского</t>
  </si>
  <si>
    <t xml:space="preserve">4349005706</t>
  </si>
  <si>
    <t xml:space="preserve">КОГОБУ ШИ ОВЗ для детей-сирот № 1 г. Кирова</t>
  </si>
  <si>
    <t xml:space="preserve">4338003425</t>
  </si>
  <si>
    <t xml:space="preserve">КОГОБУ для детей-сирот «Детский дом - школа с. Великорецкое»</t>
  </si>
  <si>
    <t xml:space="preserve">4313003254</t>
  </si>
  <si>
    <t xml:space="preserve">КОГОБУ для детей-сирот «Спицынский детский дом»</t>
  </si>
  <si>
    <t xml:space="preserve">4324004972</t>
  </si>
  <si>
    <t xml:space="preserve">КОГОБУ для детей-сирот «Детский дом с. Спас-Талица»</t>
  </si>
  <si>
    <t xml:space="preserve">4332001453</t>
  </si>
  <si>
    <t xml:space="preserve">КОГБУ для детей-сирот «Детский дом пгт Тужа» без попечения родителей, «Детский дом пгт Тужа»</t>
  </si>
  <si>
    <t xml:space="preserve">4334001794</t>
  </si>
  <si>
    <t xml:space="preserve">КОГОБУ для детей-сирот «Детский дом г. Уржума»</t>
  </si>
  <si>
    <t xml:space="preserve">4348037166</t>
  </si>
  <si>
    <t xml:space="preserve">КОГОБУ для детей-сирот «Детский дом «Надежда» ОВЗ г. Кирова»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5 год и на плановый период 2026 и 2027 годов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1 квартал 2025 года</t>
  </si>
  <si>
    <t xml:space="preserve">2 квартал 2025 года</t>
  </si>
  <si>
    <t xml:space="preserve">3 квартал 2025 года</t>
  </si>
  <si>
    <t xml:space="preserve">4 квартал 2025 года</t>
  </si>
  <si>
    <t xml:space="preserve">откл</t>
  </si>
  <si>
    <t xml:space="preserve">срг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БУ "Кировский сельскохозяйственный техникум"</t>
  </si>
  <si>
    <t xml:space="preserve">КОГПОАУ "Савальский политехнический техникум"</t>
  </si>
  <si>
    <t xml:space="preserve">18.02.03 Химическая технология неорганических веществ</t>
  </si>
  <si>
    <t xml:space="preserve">КОГПОБУ "Вятский автомобильно-промышленный колледж"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31.02.01 Лечебное дело</t>
  </si>
  <si>
    <t xml:space="preserve">15.02.06 Монтаж, техническая эксплуатация и ремонт холодильно-компрессорных и теплонасос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5.02.06 Монтаж и техническая эксплуатация холодильно-компрессорных машин и установок (по отраслям)</t>
  </si>
  <si>
    <t xml:space="preserve">15.02.12 Монтаж, техническое обслуживание и ремонт промышленного оборудования (по отраслям)</t>
  </si>
  <si>
    <t xml:space="preserve">15.02.08 Технология машиностроения</t>
  </si>
  <si>
    <t xml:space="preserve">15.02.16 Технология машиностроения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КОГПОАУ "Уржумский аграрно-технический техникум"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44.02.02 Преподавание в начальных классах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КОГПОБУ "Орлово-Вятский сельскохозяйственный колледж"</t>
  </si>
  <si>
    <t xml:space="preserve">27.02.04 Автоматические системы управления</t>
  </si>
  <si>
    <t xml:space="preserve">19.02.03 Технология хлеба, кондитерских и макаронных изделий</t>
  </si>
  <si>
    <t xml:space="preserve">43.02.13 Технология парикмахерского искусства</t>
  </si>
  <si>
    <t xml:space="preserve">38.02.08 Торговое дело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23.02.01 Организация перевозок и управление на транспорте (по видам)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"</t>
  </si>
  <si>
    <t xml:space="preserve">35.02.12 Садово-парковое и ландшафтное строительство</t>
  </si>
  <si>
    <t xml:space="preserve">22.02.06 Сварочное производство</t>
  </si>
  <si>
    <t xml:space="preserve">35.02.02 Технология лесозаготовок</t>
  </si>
  <si>
    <t xml:space="preserve">38.02.03 Операционная деятельность в логистике</t>
  </si>
  <si>
    <t xml:space="preserve">38.02.04 Коммерция (по отраслям)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КОГПОБУ "Вятский колледж профессиональных технологий, управления и сервиса"</t>
  </si>
  <si>
    <t xml:space="preserve">13.02.13 Эксплуатация и обслуживание электрического и электромеханического оборудования (по отраслям)</t>
  </si>
  <si>
    <t xml:space="preserve">35.02.08 Электротехнические системы в агропромышленном комплексе </t>
  </si>
  <si>
    <t xml:space="preserve">КОГПОАУ "Вятский торгово-промышленный техникум"</t>
  </si>
  <si>
    <t xml:space="preserve">35.02.03 Технология деревообработки</t>
  </si>
  <si>
    <t xml:space="preserve">40.02.02 Правоохранительная деятельность</t>
  </si>
  <si>
    <t xml:space="preserve">09.01.04 Наладчик аппаратных и программных средств инфокоммуникационных систем </t>
  </si>
  <si>
    <t xml:space="preserve">КОГПОАУ "Сосновский судостроительный техникум"</t>
  </si>
  <si>
    <t xml:space="preserve">23.02.06 Техническая эксплуатация подвижного состава железных дорог</t>
  </si>
  <si>
    <t xml:space="preserve">43.02.06 Сервис на транспорте (по видам транспорта)</t>
  </si>
  <si>
    <t xml:space="preserve">35.02.04 Технология комплексной переработки древесины</t>
  </si>
  <si>
    <t xml:space="preserve">54.02.01 Дизайн (по отраслям)</t>
  </si>
  <si>
    <t xml:space="preserve">44.02.01 Дошкольное образование</t>
  </si>
  <si>
    <t xml:space="preserve">49.02.01 Физическая культура</t>
  </si>
  <si>
    <t xml:space="preserve">35.02.08 Электрификация и автоматизация сельского хозяйства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43.02.15 Поварское и кондитерское дело</t>
  </si>
  <si>
    <t xml:space="preserve">25.02.08 Эксплуатация беспилотных авиационных систем </t>
  </si>
  <si>
    <t xml:space="preserve">КОГПОАУ "Яранский технологический техникум"</t>
  </si>
  <si>
    <t xml:space="preserve">18.02.14 Химическая технология производства химических соединений</t>
  </si>
  <si>
    <t xml:space="preserve">29.02.04 Конструирование, моделирование и технология швейных изделий</t>
  </si>
  <si>
    <t xml:space="preserve">19.02.10 Технология продукции общественного питания</t>
  </si>
  <si>
    <t xml:space="preserve">35.02.16 Эксплуатация и ремонт сельскохозяйственной техники и оборудования</t>
  </si>
  <si>
    <t xml:space="preserve">35.02.08 Электротехнические системы в агропромышленном комплексе (АПК) </t>
  </si>
  <si>
    <t xml:space="preserve">21.02.04 Землеустройство</t>
  </si>
  <si>
    <t xml:space="preserve">21.02.19 Землеустройство</t>
  </si>
  <si>
    <t xml:space="preserve">КОГПОБУ "Вятский аграрно-промышленный техникум"</t>
  </si>
  <si>
    <t xml:space="preserve">25.02.08 Эксплуатация беспилотных авиационных систем</t>
  </si>
  <si>
    <t xml:space="preserve">35.01.13 Тракторист-машинист сельскохозяйственного производства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38.02.01 Экономика и бухгалтерский учет (по отраслям)</t>
  </si>
  <si>
    <t xml:space="preserve">40.02.04 Юриспруденция</t>
  </si>
  <si>
    <t xml:space="preserve">КОГПОБУ "Санчурский социально-экономический техникум"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39.02.01 Социальная работа</t>
  </si>
  <si>
    <t xml:space="preserve">38.02.02 Страховое дело (по отраслям)</t>
  </si>
  <si>
    <t xml:space="preserve">Среднее  общее образование</t>
  </si>
  <si>
    <t xml:space="preserve">23.02.03 Техническое обслуживание и ремонт автомобильного транспорта</t>
  </si>
  <si>
    <t xml:space="preserve">15.01.35 Мастер слесарных работ</t>
  </si>
  <si>
    <t xml:space="preserve">КОГПОБУ "Слободской технологический техникум"</t>
  </si>
  <si>
    <t xml:space="preserve">23.02.03 Техническое обслуживание и ремонт автомобильного транспорта</t>
  </si>
  <si>
    <t xml:space="preserve">15.01.23 Наладчик станков и оборудования в механообработке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18.01.35 Аппаратчик-оператор производства химических соединений</t>
  </si>
  <si>
    <t xml:space="preserve">15.01.37 Сварщик-наладчик контрольно-измерительных приборов и автоматики</t>
  </si>
  <si>
    <t xml:space="preserve">КОГПОАУ "Техникум промышленности и народных промыслов"</t>
  </si>
  <si>
    <t xml:space="preserve">КОГПОАУ "Кировский автодорожный техникум"</t>
  </si>
  <si>
    <t xml:space="preserve">08.01.25 Мастер отделочных строительных и декоративных работ </t>
  </si>
  <si>
    <t xml:space="preserve">08.01.06 Мастер сухого строительства</t>
  </si>
  <si>
    <t xml:space="preserve">34.02.01 Сестринское дело</t>
  </si>
  <si>
    <t xml:space="preserve">08.01.28 Мастер отделочных строительных и декоративных работ</t>
  </si>
  <si>
    <t xml:space="preserve">09.01.03 Оператор информационных систем и ресурсов</t>
  </si>
  <si>
    <t xml:space="preserve">35.01.23 Хозяйка(ин) усадьбы</t>
  </si>
  <si>
    <t xml:space="preserve">23.01.06 Машинист дорожных и строительных машин</t>
  </si>
  <si>
    <t xml:space="preserve">08.01.29 Мастер по ремонту и обслуживанию инженерных систем жилищно-коммунального хозяйства</t>
  </si>
  <si>
    <t xml:space="preserve">38.01.02 Продавец, контролер-кассир</t>
  </si>
  <si>
    <t xml:space="preserve">09.01.03 Оператор информационных систем и ресурсов</t>
  </si>
  <si>
    <t xml:space="preserve">09.01.03 Мастер по обработке цифровой информации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8.01.18 Электромонтажник электрических сетей и электрооборудования</t>
  </si>
  <si>
    <t xml:space="preserve">11.01.08 Оператор почтовой связи</t>
  </si>
  <si>
    <t xml:space="preserve">11.01.08 Оператор связи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29.01.33 Мастер по изготовлению швейных изделий</t>
  </si>
  <si>
    <t xml:space="preserve">19.01.04 Пекарь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15.01.31 Мастер контрольно-измирительных приборов и автоматике</t>
  </si>
  <si>
    <t xml:space="preserve">08.01.26 Мастер по ремонту и обслуживанию инженерных систем жилищно-комунального хозяйства</t>
  </si>
  <si>
    <t xml:space="preserve">29.01.07 Портной</t>
  </si>
  <si>
    <t xml:space="preserve">35.01.27 Мастер сельскохозяйственного производства</t>
  </si>
  <si>
    <t xml:space="preserve">35.01.27 Мастер сельскохозяйственного производства </t>
  </si>
  <si>
    <t xml:space="preserve">23.01.09 Машинист локомотива</t>
  </si>
  <si>
    <t xml:space="preserve">08.01.07 Мастер общестроительных работ</t>
  </si>
  <si>
    <t xml:space="preserve">22.02.05 Обработка металлов давлением</t>
  </si>
  <si>
    <t xml:space="preserve">35.01.19 Мастер садово-паркового и ландшафтного строительства</t>
  </si>
  <si>
    <t xml:space="preserve">20.02.04 Пожарная безопасность</t>
  </si>
  <si>
    <t xml:space="preserve">КОГПОБУ "Яранский аграрный техникум"</t>
  </si>
  <si>
    <t xml:space="preserve">29.02.05 Технология текстильных изделий (по видам)</t>
  </si>
  <si>
    <t xml:space="preserve">КОГПОБУ "Зуевский механико-технологический техникум"</t>
  </si>
  <si>
    <t xml:space="preserve">26.01.01 Судостроитель-судоремонтник металличесских судов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15.02.19 Сварочное производство</t>
  </si>
  <si>
    <t xml:space="preserve">34.02.01 Сестринское дело </t>
  </si>
  <si>
    <t xml:space="preserve">44.02.04 Специальное дошкольное образование</t>
  </si>
  <si>
    <t xml:space="preserve">43.02.10 Туризм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29.01.34 Оператор оборудования швейного производства (по видам)</t>
  </si>
  <si>
    <t xml:space="preserve">43.02.14 Гостиничное дело</t>
  </si>
  <si>
    <t xml:space="preserve">08.01.28 Мастер отделочных строительных и декоративных работ </t>
  </si>
  <si>
    <t xml:space="preserve">09.02.06 Сетевое и системное администрирование</t>
  </si>
  <si>
    <t xml:space="preserve">23.02.07 Техническое обслуживание и ремонт автотранспортных средств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08.02.14 Эксплуатация и обслуживание многоквартирного дома</t>
  </si>
  <si>
    <t xml:space="preserve">35.01.15 Мастер по ремонту и обуслуживанию электрооборудования в сельском хозяйстве</t>
  </si>
  <si>
    <t xml:space="preserve">35.01.28 Мастер столярного и мебельного производства</t>
  </si>
  <si>
    <t xml:space="preserve">очно-заочная</t>
  </si>
  <si>
    <t xml:space="preserve">29.02.10 Конструирование, моделирование и технология изготовления изделий легкой промышленности (по видам)</t>
  </si>
  <si>
    <t xml:space="preserve">19.02.13 Технология продуктов общественного питания массового изготовления и специализированных пищевых продуктов</t>
  </si>
  <si>
    <t xml:space="preserve">08.01.31 Электромонтажник электрических сетей и электрооборудования</t>
  </si>
  <si>
    <t xml:space="preserve">43.02.17 Технология индустрии красоты</t>
  </si>
  <si>
    <t xml:space="preserve">43.02.16 Туризм и гостеприимство</t>
  </si>
  <si>
    <t xml:space="preserve">29.01.08 Оператор швейного оборудования</t>
  </si>
  <si>
    <t xml:space="preserve">08.01.27 Мастер общестроительных работ </t>
  </si>
  <si>
    <t xml:space="preserve">19.01.18 Аппаратчик-оператор производства продуктов питания из растительного сырья</t>
  </si>
  <si>
    <t xml:space="preserve">19.02.11 Технология продуктов питания из растительного сырья</t>
  </si>
  <si>
    <t xml:space="preserve">19.02.12 Технология продуктов питания животного происхождения</t>
  </si>
  <si>
    <t xml:space="preserve">35.01.25 Оператор-станочник деревообрабатывающего оборудования</t>
  </si>
  <si>
    <t xml:space="preserve">19.02.07 Технология молока и молочных продуктов</t>
  </si>
  <si>
    <t xml:space="preserve">19.02.15 Биотехнология пищевой промышленности</t>
  </si>
  <si>
    <t xml:space="preserve">15.01.38 Оператор-наладчик металлообрабатывающих станков</t>
  </si>
  <si>
    <t xml:space="preserve">22.02.08 Металлургическое производство (по видам производства)</t>
  </si>
  <si>
    <t xml:space="preserve">15.02.17 Монтаж, техническое обслуживание, эксплуатация и ремонт промышленного оборудования (по отраслям).</t>
  </si>
  <si>
    <t xml:space="preserve">23.01.08 Слесарь по ремонту строительных машин</t>
  </si>
  <si>
    <t xml:space="preserve">23.01.09 Помощник машиниста (по видам подвижного состава железнодорожного транспорта)</t>
  </si>
  <si>
    <t xml:space="preserve">15.02.09 Сварочное производство</t>
  </si>
  <si>
    <t xml:space="preserve">27.02.06 Метрологический контроль средств измерений</t>
  </si>
  <si>
    <t xml:space="preserve">15.01.38 Оператор-наладчик металлообрабатывающих станков </t>
  </si>
  <si>
    <t xml:space="preserve">29.01.05 Закройщик</t>
  </si>
  <si>
    <t xml:space="preserve">Среднее   общее образование</t>
  </si>
  <si>
    <t xml:space="preserve">27.02.07 Управление качеством продукции, процессов и услуг (по отраслям)</t>
  </si>
  <si>
    <t xml:space="preserve">15.01.37 Слесарь - наладчик контрольно-измерительных приборов и автоматики</t>
  </si>
  <si>
    <t xml:space="preserve">15.01.29 Контролер качества в машиностроении</t>
  </si>
  <si>
    <t xml:space="preserve">35.02.18 Технология переработки древесины</t>
  </si>
  <si>
    <t xml:space="preserve">36.02.03 Зоотехния </t>
  </si>
  <si>
    <t xml:space="preserve">35.01.06 Оператор машин по производству бумаги и картона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5 год и на плановый период 2026 и 2027 годов</t>
  </si>
  <si>
    <t xml:space="preserve">Виды образовательных программ</t>
  </si>
  <si>
    <t xml:space="preserve">отклонение</t>
  </si>
  <si>
    <t xml:space="preserve">примечание</t>
  </si>
  <si>
    <t xml:space="preserve">Кировское областное государственное профессиональное образовательное бюджетное учреждение "Санчурский социально-экономический техникум"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"Вятский аграрно-промышленный техникум"</t>
  </si>
  <si>
    <t xml:space="preserve">Кировское областное государственное профессиональное образовательное бюджетное учреждение "Вятский автомобильно-промышленный колледж"</t>
  </si>
  <si>
    <t xml:space="preserve">Кировское областное государственное профессиональное образовательное бюджетное учреждение "Слободской технологический техникум"</t>
  </si>
  <si>
    <t xml:space="preserve">Кировское областное государственное профессиональное образовательное бюджетное учреждение "Кировский сельскохозяйственный техникум" </t>
  </si>
  <si>
    <t xml:space="preserve">Кировское областное государственное профессиональное образовательное бюджетное учреждение "Кировский многопрофильный техникум"</t>
  </si>
  <si>
    <t xml:space="preserve">Кировское областное государственное профессиональное образовательное автономное учреждение "Нол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Уржумский аграрно-технический техникум"</t>
  </si>
  <si>
    <t xml:space="preserve">Кировское областное государственное профессиональное образовательное автономное учреждение "Сосновский судостроительный техникум"</t>
  </si>
  <si>
    <t xml:space="preserve">Кировское областное государственное профессиональное образовательное автономное учреждение "Вятский электромашиностроительный техникум"</t>
  </si>
  <si>
    <t xml:space="preserve">Кировское областное государственное профессиональное образовательное автономное учреждение "Омутнинский политехнический техникум"</t>
  </si>
  <si>
    <t xml:space="preserve">Кировское областное государственное профессиональное образовательное автономное учреждение "Куменский аграрно-технологический техникум"</t>
  </si>
  <si>
    <t xml:space="preserve">Кировское областное государственное профессиональное образовательное автономное учреждение "Кировский автодорожный техникум"</t>
  </si>
  <si>
    <t xml:space="preserve">Кировское областное государственное профессиональное образовательное автономное учреждение "Савальский политехнический техникум"</t>
  </si>
  <si>
    <t xml:space="preserve">созванивались. Они подтвердили рост</t>
  </si>
  <si>
    <t xml:space="preserve">Кировское областное государственное профессиональное образовательное автономное учреждение "Техникум промышленности и народных промыслов"</t>
  </si>
  <si>
    <t xml:space="preserve">Кировское областное государственное профессиональное образовательное автономное  учреждение "Колледж промышленности и автомобильного сервиса"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работники предприятий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УПК</t>
  </si>
  <si>
    <t xml:space="preserve">Кировское областное государственное профессиональное образовательное бюджетное учреждение "Зуевский механико-технологический техникум"</t>
  </si>
  <si>
    <t xml:space="preserve">звонила 20.12, оставляем на уровне</t>
  </si>
  <si>
    <t xml:space="preserve">Кировское областное государственное профессиональное образовательное бюджетное учреждение "Вятско-Полянский механический техникум"</t>
  </si>
  <si>
    <t xml:space="preserve">Кировское областное государственное профессиональное образовательное бюджетное учреждение "Яранский аграрный техникум"</t>
  </si>
  <si>
    <t xml:space="preserve">Кировское областное государственное профессиональное образовательное автономное учреждение "Орловский колледж педагогики и профессиональных технологий"</t>
  </si>
  <si>
    <t xml:space="preserve">Кировское областное государственное профессиональное образовательное автономное учреждение "Яранский технологический техникум"</t>
  </si>
  <si>
    <t xml:space="preserve">Кировское областное государственное профессиональное образовательное бюджетное учреждение "Нолинский техникум механизации сельского хозяйства"</t>
  </si>
  <si>
    <t xml:space="preserve">Кировское областное государственное профессиональное образовательное бюджетное учреждение "Омутнинский колледж педагогики, экономики и права"</t>
  </si>
  <si>
    <t xml:space="preserve">Кировской областное государственное профессиональное образовательное бюджетное учреждение "Кировский технологический колледж"</t>
  </si>
  <si>
    <t xml:space="preserve">Кировской областное государственное профессиональное образовательное бюджетное учреждение  "Кировский лесопромышленный колледж"</t>
  </si>
  <si>
    <t xml:space="preserve">Кировской областное государственное профессиональное образовательное бюджетное учреждение "Орлово-Вятский сельскохозяйственный колледж"</t>
  </si>
  <si>
    <t xml:space="preserve">Кировское областное государственное профессиональное образовательное автономное  учреждение "Кировский технологический колледж пищевой промышленности"</t>
  </si>
  <si>
    <t xml:space="preserve">не направляют, смотрела ВЭМПТ (схожие условия)</t>
  </si>
  <si>
    <t xml:space="preserve">Кировское областное государственное профессиональное образовательное автономное  учреждение "Вятский железнодорожный техникум"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5 год и на плановый период 2026 и 2027 годов</t>
  </si>
  <si>
    <t xml:space="preserve">Государственное задание, количество человеко-часов </t>
  </si>
  <si>
    <t xml:space="preserve">из таблиц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иложение № 11</t>
  </si>
  <si>
    <t xml:space="preserve">Государственное задание на выполнение работ
по оценке качества образования на 2025 год и на плановый период 2026 и 2027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5 год и на плановый период 2026 и 2027 годов</t>
  </si>
  <si>
    <t xml:space="preserve">Государственное задание, количество отчетов</t>
  </si>
  <si>
    <t xml:space="preserve">Кировское областное государственное профессиональное образовательное автономное учреждение "Колледж промышленности и автомобильного сервиса"</t>
  </si>
  <si>
    <t xml:space="preserve">Кировское областное государственное автономное учреждение "Центр оценки качества образования"</t>
  </si>
  <si>
    <t xml:space="preserve">Приложение № 13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5 год и на плановый период 2026 и 2027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Приложение № 14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5 год и на плановый период 2026 и 2027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Приложение № 15</t>
  </si>
  <si>
    <t xml:space="preserve">Государственное задание на выполнение работ по перевозке обучающихся 
на 2025 год и на плановый период 2026 и 2027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6</t>
  </si>
  <si>
    <t xml:space="preserve">Государственное задание на оказание государственных услуг по присмотру и уходу 
на 2025 год и на плановый период 2026 и 2027 годов</t>
  </si>
  <si>
    <t xml:space="preserve">Государственное задание, число детей</t>
  </si>
  <si>
    <t xml:space="preserve">3 квартал
2022 года
было</t>
  </si>
  <si>
    <t xml:space="preserve">ОВЗ Киров даем на СД, поэтому не дублируем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5 год и на плановый период 2026 и 2027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5 год и на плановый период 2026 и 2027 годов</t>
  </si>
  <si>
    <t xml:space="preserve">Государственное задание, численность посетителей (человек)</t>
  </si>
  <si>
    <t xml:space="preserve">Приложение № 19</t>
  </si>
  <si>
    <t xml:space="preserve">Государственное задание на оказание государственных услуг по реализации дополнительных профессиональных программ профессиональной переподготовки на 2025 год и на плановый период 2026 и 2027 годов</t>
  </si>
  <si>
    <t xml:space="preserve">Приложение № 20</t>
  </si>
  <si>
    <t xml:space="preserve">Государственное задание на оказание государственных услуг (выполнение работ) по организации отдыха детей и молодежи на 2025 год и на плановый период 2026 и 2027 годов</t>
  </si>
  <si>
    <t xml:space="preserve">Период пребывания</t>
  </si>
  <si>
    <t xml:space="preserve">Государственное задание, количество человек</t>
  </si>
  <si>
    <t xml:space="preserve">Кировское областное государственное автономное учреждение "Центр отдыха и оздоровления детей "Вятские каникулы"</t>
  </si>
  <si>
    <t xml:space="preserve">в каникулярное время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_-* #,##0.00\ _₽_-;\-* #,##0.00\ _₽_-;_-* \-??\ _₽_-;_-@_-"/>
    <numFmt numFmtId="169" formatCode="#,##0.00"/>
    <numFmt numFmtId="170" formatCode="General"/>
    <numFmt numFmtId="171" formatCode="0"/>
    <numFmt numFmtId="172" formatCode="0.00"/>
    <numFmt numFmtId="173" formatCode="0_ ;[RED]\-0\ "/>
    <numFmt numFmtId="174" formatCode="0.0"/>
    <numFmt numFmtId="175" formatCode="0.0_ ;[RED]\-0.0\ "/>
    <numFmt numFmtId="176" formatCode="_-* #,##0\ _₽_-;\-* #,##0\ _₽_-;_-* \-??\ _₽_-;_-@_-"/>
    <numFmt numFmtId="177" formatCode="#,##0"/>
    <numFmt numFmtId="178" formatCode="#,##0_ ;[RED]\-#,##0\ "/>
    <numFmt numFmtId="179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1"/>
      <color rgb="FF8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2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1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3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3" xfId="38"/>
    <cellStyle name="Обычный 3 2" xfId="39"/>
    <cellStyle name="Обычный 4" xfId="40"/>
    <cellStyle name="Обычный 5" xfId="41"/>
    <cellStyle name="Примечание 2" xfId="42"/>
    <cellStyle name="Примечание 3" xfId="43"/>
    <cellStyle name="Процентный 2" xfId="44"/>
    <cellStyle name="Финансовый 2" xfId="45"/>
    <cellStyle name="Финансовый 2 2" xfId="46"/>
    <cellStyle name="Финансовый 2 3" xfId="47"/>
    <cellStyle name="Финансовый 3" xfId="48"/>
  </cellStyles>
  <dxfs count="12"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3/&#1056;&#1040;&#1057;&#1055;&#1054;&#1056;&#1071;&#1046;&#1045;&#1053;&#1048;&#1071;/2_&#1052;&#1072;&#1088;&#1090;/2_&#1055;&#1088;&#1080;&#1083;&#1086;&#1078;&#1077;&#1085;&#1080;&#1077;%20&#1082;%20&#1088;&#1072;&#1089;&#1087;&#1086;&#1088;&#1103;&#1078;&#1077;&#1085;&#1080;&#1102;%20&#1043;&#1047;%202023_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4/&#1056;&#1040;&#1057;&#1055;&#1054;&#1056;&#1071;&#1046;&#1045;&#1053;&#1048;&#1071;/3%20&#1040;&#1087;&#1088;&#1077;&#1083;&#1100;_&#1075;&#1086;&#1076;&#1086;&#1074;&#1099;&#1077;%20&#1048;&#1056;&#1054;,%20&#1062;&#1044;&#1054;&#1054;&#1064;,&#1089;&#1087;&#1072;&#1089;&#1089;&#1082;/2_&#1055;&#1088;&#1080;&#1083;&#1086;&#1078;&#1077;&#1085;&#1080;&#1077;%20&#1082;%20&#1088;&#1072;&#1089;&#1087;&#1086;&#1088;&#1103;&#1078;&#1077;&#1085;&#1080;&#1102;%20&#1043;&#1047;&#1072;&#1087;&#1088;%202024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Н"/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8 СПО отдел"/>
      <sheetName val="9 СПО чч"/>
      <sheetName val="10 ПОВ_КВАЛ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свод таблицей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ДОП"/>
      <sheetName val="6 МЕРО_доп"/>
      <sheetName val="7 СД"/>
      <sheetName val="8 СПО"/>
      <sheetName val="9 СПО чч"/>
      <sheetName val="10 ПОВ_КВАЛ"/>
      <sheetName val="20 ПРОФ ПЕРЕПОДГ"/>
      <sheetName val="11 ОЦ_КАЧ"/>
      <sheetName val="12_ИНФ РЕС"/>
      <sheetName val="13 консульт"/>
      <sheetName val="14 обследов"/>
      <sheetName val="15 подвоз"/>
      <sheetName val="16 ПиУ"/>
      <sheetName val="17 МЕРО_ИРО"/>
      <sheetName val="18 музеи"/>
      <sheetName val="19 общежит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15.7"/>
    <col collapsed="false" customWidth="true" hidden="true" outlineLevel="0" max="4" min="4" style="1" width="41.14"/>
    <col collapsed="false" customWidth="true" hidden="false" outlineLevel="0" max="5" min="5" style="1" width="64.42"/>
    <col collapsed="false" customWidth="true" hidden="true" outlineLevel="0" max="6" min="6" style="2" width="12.42"/>
    <col collapsed="false" customWidth="true" hidden="false" outlineLevel="0" max="7" min="7" style="2" width="12.42"/>
    <col collapsed="false" customWidth="true" hidden="true" outlineLevel="0" max="8" min="8" style="2" width="12.42"/>
    <col collapsed="false" customWidth="true" hidden="false" outlineLevel="0" max="9" min="9" style="2" width="11.28"/>
    <col collapsed="false" customWidth="true" hidden="true" outlineLevel="0" max="10" min="10" style="2" width="11.28"/>
    <col collapsed="false" customWidth="true" hidden="false" outlineLevel="0" max="11" min="11" style="3" width="11.7"/>
    <col collapsed="false" customWidth="true" hidden="true" outlineLevel="0" max="12" min="12" style="3" width="11.7"/>
    <col collapsed="false" customWidth="true" hidden="false" outlineLevel="0" max="13" min="13" style="2" width="11.42"/>
    <col collapsed="false" customWidth="true" hidden="true" outlineLevel="0" max="14" min="14" style="3" width="11.42"/>
    <col collapsed="false" customWidth="true" hidden="false" outlineLevel="0" max="15" min="15" style="2" width="12.56"/>
    <col collapsed="false" customWidth="true" hidden="false" outlineLevel="0" max="16" min="16" style="1" width="14.99"/>
    <col collapsed="false" customWidth="true" hidden="false" outlineLevel="0" max="17" min="17" style="1" width="14.85"/>
    <col collapsed="false" customWidth="true" hidden="false" outlineLevel="0" max="18" min="18" style="4" width="11.99"/>
    <col collapsed="false" customWidth="true" hidden="true" outlineLevel="0" max="21" min="19" style="1" width="9.41"/>
    <col collapsed="false" customWidth="false" hidden="true" outlineLevel="0" max="22" min="22" style="4" width="9.14"/>
    <col collapsed="false" customWidth="true" hidden="true" outlineLevel="0" max="25" min="23" style="4" width="11.7"/>
    <col collapsed="false" customWidth="false" hidden="true" outlineLevel="0" max="32" min="26" style="4" width="9.14"/>
    <col collapsed="false" customWidth="false" hidden="true" outlineLevel="0" max="37" min="33" style="1" width="9.14"/>
    <col collapsed="false" customWidth="true" hidden="true" outlineLevel="0" max="38" min="38" style="1" width="11.13"/>
    <col collapsed="false" customWidth="false" hidden="true" outlineLevel="0" max="39" min="39" style="5" width="9.14"/>
    <col collapsed="false" customWidth="false" hidden="true" outlineLevel="0" max="40" min="40" style="6" width="9.14"/>
    <col collapsed="false" customWidth="false" hidden="true" outlineLevel="0" max="43" min="41" style="5" width="9.14"/>
    <col collapsed="false" customWidth="true" hidden="true" outlineLevel="0" max="44" min="44" style="1" width="8.96"/>
    <col collapsed="false" customWidth="true" hidden="true" outlineLevel="0" max="46" min="45" style="4" width="8.96"/>
    <col collapsed="false" customWidth="false" hidden="false" outlineLevel="0" max="257" min="47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8"/>
      <c r="L1" s="8"/>
      <c r="M1" s="8"/>
      <c r="N1" s="8"/>
      <c r="O1" s="8" t="s">
        <v>0</v>
      </c>
      <c r="P1" s="9"/>
      <c r="Q1" s="9"/>
      <c r="R1" s="9"/>
      <c r="S1" s="9"/>
      <c r="T1" s="9"/>
      <c r="U1" s="9"/>
      <c r="AM1" s="5"/>
      <c r="AN1" s="5"/>
      <c r="AO1" s="5"/>
      <c r="AP1" s="5"/>
      <c r="AQ1" s="5"/>
    </row>
    <row r="2" s="1" customFormat="true" ht="33" hidden="false" customHeight="true" outlineLevel="0" collapsed="false">
      <c r="A2" s="7"/>
      <c r="B2" s="7"/>
      <c r="C2" s="7"/>
      <c r="D2" s="7"/>
      <c r="E2" s="7"/>
      <c r="F2" s="2"/>
      <c r="G2" s="2"/>
      <c r="H2" s="2"/>
      <c r="I2" s="2"/>
      <c r="J2" s="2"/>
      <c r="K2" s="8"/>
      <c r="L2" s="8"/>
      <c r="M2" s="8"/>
      <c r="N2" s="8"/>
      <c r="O2" s="8" t="s">
        <v>1</v>
      </c>
      <c r="P2" s="9"/>
      <c r="Q2" s="9"/>
      <c r="R2" s="9"/>
      <c r="S2" s="9"/>
      <c r="T2" s="9"/>
      <c r="U2" s="9"/>
      <c r="AM2" s="5"/>
      <c r="AN2" s="5"/>
      <c r="AO2" s="5"/>
      <c r="AP2" s="5"/>
      <c r="AQ2" s="5"/>
    </row>
    <row r="3" s="1" customFormat="true" ht="30.75" hidden="false" customHeight="true" outlineLevel="0" collapsed="false">
      <c r="A3" s="10" t="s">
        <v>2</v>
      </c>
      <c r="B3" s="10"/>
      <c r="C3" s="10"/>
      <c r="D3" s="10"/>
      <c r="E3" s="10"/>
      <c r="F3" s="2"/>
      <c r="G3" s="2"/>
      <c r="H3" s="2"/>
      <c r="I3" s="2"/>
      <c r="J3" s="2"/>
      <c r="K3" s="8"/>
      <c r="L3" s="8"/>
      <c r="M3" s="8"/>
      <c r="N3" s="8"/>
      <c r="O3" s="8" t="s">
        <v>3</v>
      </c>
      <c r="P3" s="9"/>
      <c r="Q3" s="9"/>
      <c r="R3" s="9"/>
      <c r="S3" s="9"/>
      <c r="T3" s="9"/>
      <c r="U3" s="9"/>
      <c r="AM3" s="5"/>
      <c r="AN3" s="5"/>
      <c r="AO3" s="5"/>
      <c r="AP3" s="5"/>
      <c r="AQ3" s="5"/>
    </row>
    <row r="4" s="1" customFormat="true" ht="15.75" hidden="false" customHeight="false" outlineLevel="0" collapsed="false">
      <c r="A4" s="10"/>
      <c r="B4" s="10"/>
      <c r="C4" s="10"/>
      <c r="D4" s="10"/>
      <c r="E4" s="10"/>
      <c r="F4" s="2"/>
      <c r="G4" s="2"/>
      <c r="H4" s="2"/>
      <c r="I4" s="2"/>
      <c r="J4" s="2"/>
      <c r="K4" s="8"/>
      <c r="L4" s="8"/>
      <c r="M4" s="8"/>
      <c r="N4" s="8"/>
      <c r="O4" s="8" t="s">
        <v>4</v>
      </c>
      <c r="P4" s="10"/>
      <c r="Q4" s="10"/>
      <c r="R4" s="10"/>
      <c r="S4" s="10"/>
      <c r="T4" s="10"/>
      <c r="U4" s="10"/>
      <c r="AM4" s="5"/>
      <c r="AN4" s="5"/>
      <c r="AO4" s="5"/>
      <c r="AP4" s="5"/>
      <c r="AQ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8"/>
      <c r="L5" s="8"/>
      <c r="M5" s="8"/>
      <c r="N5" s="8"/>
      <c r="O5" s="8" t="s">
        <v>5</v>
      </c>
      <c r="P5" s="9"/>
      <c r="Q5" s="9"/>
      <c r="R5" s="9"/>
      <c r="S5" s="9"/>
      <c r="T5" s="9"/>
      <c r="U5" s="9"/>
      <c r="AM5" s="5"/>
      <c r="AN5" s="5"/>
      <c r="AO5" s="5"/>
      <c r="AP5" s="5"/>
      <c r="AQ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8"/>
      <c r="L6" s="8"/>
      <c r="M6" s="8"/>
      <c r="N6" s="8"/>
      <c r="O6" s="8"/>
      <c r="P6" s="9"/>
      <c r="Q6" s="9"/>
      <c r="R6" s="9"/>
      <c r="S6" s="9"/>
      <c r="T6" s="9"/>
      <c r="U6" s="9"/>
      <c r="AM6" s="5"/>
      <c r="AN6" s="5"/>
      <c r="AO6" s="5"/>
      <c r="AP6" s="5"/>
      <c r="AQ6" s="5"/>
    </row>
    <row r="7" s="1" customFormat="tru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  <c r="K7" s="8"/>
      <c r="L7" s="8"/>
      <c r="M7" s="8"/>
      <c r="N7" s="8"/>
      <c r="O7" s="8"/>
      <c r="P7" s="9"/>
      <c r="Q7" s="9"/>
      <c r="R7" s="9"/>
      <c r="S7" s="9"/>
      <c r="T7" s="9"/>
      <c r="U7" s="9"/>
      <c r="AM7" s="5"/>
      <c r="AN7" s="5"/>
      <c r="AO7" s="5"/>
      <c r="AP7" s="5"/>
      <c r="AQ7" s="5"/>
    </row>
    <row r="8" s="1" customFormat="true" ht="15.75" hidden="false" customHeight="fals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AM8" s="5"/>
      <c r="AN8" s="5"/>
      <c r="AO8" s="5"/>
      <c r="AP8" s="5"/>
      <c r="AQ8" s="5"/>
    </row>
    <row r="9" s="1" customFormat="true" ht="63" hidden="false" customHeight="tru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AM9" s="5"/>
      <c r="AN9" s="5"/>
      <c r="AO9" s="5"/>
      <c r="AP9" s="5"/>
      <c r="AQ9" s="5"/>
    </row>
    <row r="10" s="1" customFormat="true" ht="15.75" hidden="false" customHeight="true" outlineLevel="0" collapsed="false">
      <c r="A10" s="14"/>
      <c r="B10" s="14"/>
      <c r="C10" s="14"/>
      <c r="D10" s="14"/>
      <c r="E10" s="14"/>
      <c r="F10" s="15"/>
      <c r="G10" s="15"/>
      <c r="H10" s="15"/>
      <c r="I10" s="15"/>
      <c r="J10" s="15"/>
      <c r="K10" s="15"/>
      <c r="L10" s="15"/>
      <c r="M10" s="16"/>
      <c r="N10" s="16"/>
      <c r="O10" s="16"/>
      <c r="AM10" s="5"/>
      <c r="AN10" s="5"/>
      <c r="AO10" s="5"/>
      <c r="AP10" s="5"/>
      <c r="AQ10" s="5"/>
    </row>
    <row r="11" s="1" customFormat="true" ht="15.7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9" t="s">
        <v>11</v>
      </c>
      <c r="F11" s="20"/>
      <c r="G11" s="17" t="s">
        <v>12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21" t="n">
        <v>1</v>
      </c>
      <c r="S11" s="21"/>
      <c r="T11" s="21"/>
      <c r="U11" s="21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M11" s="5"/>
      <c r="AN11" s="6"/>
      <c r="AO11" s="5"/>
      <c r="AP11" s="5"/>
      <c r="AQ11" s="5"/>
      <c r="AS11" s="4"/>
      <c r="AT11" s="4"/>
      <c r="AU11" s="4"/>
    </row>
    <row r="12" s="1" customFormat="true" ht="60.75" hidden="false" customHeight="true" outlineLevel="0" collapsed="false">
      <c r="A12" s="17"/>
      <c r="B12" s="18"/>
      <c r="C12" s="18"/>
      <c r="D12" s="18"/>
      <c r="E12" s="19"/>
      <c r="F12" s="18" t="s">
        <v>13</v>
      </c>
      <c r="G12" s="22" t="s">
        <v>14</v>
      </c>
      <c r="H12" s="23" t="s">
        <v>15</v>
      </c>
      <c r="I12" s="22" t="s">
        <v>16</v>
      </c>
      <c r="J12" s="23" t="s">
        <v>17</v>
      </c>
      <c r="K12" s="22" t="s">
        <v>18</v>
      </c>
      <c r="L12" s="23" t="s">
        <v>19</v>
      </c>
      <c r="M12" s="22" t="s">
        <v>20</v>
      </c>
      <c r="N12" s="23" t="s">
        <v>21</v>
      </c>
      <c r="O12" s="22" t="s">
        <v>22</v>
      </c>
      <c r="P12" s="22" t="s">
        <v>23</v>
      </c>
      <c r="Q12" s="22" t="s">
        <v>24</v>
      </c>
      <c r="R12" s="24"/>
      <c r="T12" s="25"/>
      <c r="U12" s="24"/>
      <c r="V12" s="4"/>
      <c r="W12" s="5" t="s">
        <v>25</v>
      </c>
      <c r="X12" s="5" t="n">
        <v>2024</v>
      </c>
      <c r="Y12" s="5"/>
      <c r="AM12" s="5"/>
      <c r="AN12" s="5"/>
      <c r="AO12" s="5"/>
      <c r="AP12" s="5"/>
      <c r="AQ12" s="5"/>
      <c r="AS12" s="4"/>
      <c r="AT12" s="4"/>
      <c r="AU12" s="4"/>
    </row>
    <row r="13" customFormat="false" ht="47.25" hidden="false" customHeight="true" outlineLevel="0" collapsed="false">
      <c r="A13" s="17" t="n">
        <v>1</v>
      </c>
      <c r="B13" s="26" t="n">
        <v>510004</v>
      </c>
      <c r="C13" s="26" t="s">
        <v>26</v>
      </c>
      <c r="D13" s="27" t="s">
        <v>27</v>
      </c>
      <c r="E13" s="28" t="s">
        <v>28</v>
      </c>
      <c r="F13" s="29" t="n">
        <v>34</v>
      </c>
      <c r="G13" s="30" t="n">
        <v>34</v>
      </c>
      <c r="H13" s="31" t="n">
        <v>34</v>
      </c>
      <c r="I13" s="30" t="n">
        <v>34</v>
      </c>
      <c r="J13" s="32" t="n">
        <v>30</v>
      </c>
      <c r="K13" s="33" t="n">
        <v>30</v>
      </c>
      <c r="L13" s="31" t="n">
        <v>23</v>
      </c>
      <c r="M13" s="33" t="n">
        <v>23</v>
      </c>
      <c r="N13" s="32" t="n">
        <v>30</v>
      </c>
      <c r="O13" s="34" t="n">
        <f aca="false">ROUND((G13+I13+K13+M13)/4,0)</f>
        <v>30</v>
      </c>
      <c r="P13" s="35" t="n">
        <f aca="false">ROUND(O13,0)</f>
        <v>30</v>
      </c>
      <c r="Q13" s="35" t="n">
        <f aca="false">ROUND(O13,0)</f>
        <v>30</v>
      </c>
      <c r="R13" s="36"/>
      <c r="S13" s="37"/>
      <c r="T13" s="38"/>
      <c r="U13" s="39" t="n">
        <f aca="false">(G13+I13+K13+M13)/4</f>
        <v>30.25</v>
      </c>
      <c r="V13" s="6"/>
      <c r="W13" s="5" t="n">
        <v>34</v>
      </c>
      <c r="X13" s="5" t="n">
        <v>33</v>
      </c>
      <c r="Y13" s="6"/>
      <c r="Z13" s="5" t="n">
        <v>33</v>
      </c>
      <c r="AA13" s="5" t="n">
        <v>33</v>
      </c>
      <c r="AB13" s="5" t="n">
        <v>33</v>
      </c>
      <c r="AC13" s="5" t="n">
        <v>29</v>
      </c>
      <c r="AD13" s="5" t="n">
        <v>32</v>
      </c>
      <c r="AE13" s="5" t="n">
        <v>32</v>
      </c>
      <c r="AF13" s="5" t="n">
        <v>32</v>
      </c>
      <c r="AG13" s="40" t="n">
        <f aca="false">G13-Z13</f>
        <v>1</v>
      </c>
      <c r="AH13" s="40" t="n">
        <f aca="false">I13-AA13</f>
        <v>1</v>
      </c>
      <c r="AI13" s="40" t="n">
        <f aca="false">K13-AB13</f>
        <v>-3</v>
      </c>
      <c r="AJ13" s="40" t="n">
        <f aca="false">M13-AC13</f>
        <v>-6</v>
      </c>
      <c r="AK13" s="40" t="n">
        <f aca="false">O13-AD13</f>
        <v>-2</v>
      </c>
      <c r="AL13" s="40" t="n">
        <f aca="false">P13-AE13</f>
        <v>-2</v>
      </c>
      <c r="AM13" s="40" t="n">
        <f aca="false">Q13-AF13</f>
        <v>-2</v>
      </c>
      <c r="AO13" s="5" t="n">
        <f aca="false">VLOOKUP(B13,$AP$13:$AT$25,5,FALSE())</f>
        <v>23</v>
      </c>
      <c r="AP13" s="5" t="n">
        <v>510004</v>
      </c>
      <c r="AQ13" s="5" t="n">
        <v>34</v>
      </c>
      <c r="AR13" s="5" t="n">
        <v>34</v>
      </c>
      <c r="AS13" s="5" t="n">
        <v>30</v>
      </c>
      <c r="AT13" s="5" t="n">
        <v>23</v>
      </c>
    </row>
    <row r="14" customFormat="false" ht="47.25" hidden="false" customHeight="true" outlineLevel="0" collapsed="false">
      <c r="A14" s="17" t="n">
        <v>2</v>
      </c>
      <c r="B14" s="26" t="n">
        <v>540002</v>
      </c>
      <c r="C14" s="26" t="s">
        <v>29</v>
      </c>
      <c r="D14" s="27" t="s">
        <v>30</v>
      </c>
      <c r="E14" s="28" t="s">
        <v>31</v>
      </c>
      <c r="F14" s="41" t="n">
        <v>15</v>
      </c>
      <c r="G14" s="30" t="n">
        <v>15</v>
      </c>
      <c r="H14" s="31" t="n">
        <v>15</v>
      </c>
      <c r="I14" s="30" t="n">
        <v>15</v>
      </c>
      <c r="J14" s="32" t="n">
        <v>14</v>
      </c>
      <c r="K14" s="30" t="n">
        <v>14</v>
      </c>
      <c r="L14" s="31" t="n">
        <v>11</v>
      </c>
      <c r="M14" s="33" t="n">
        <v>11</v>
      </c>
      <c r="N14" s="32" t="n">
        <v>14</v>
      </c>
      <c r="O14" s="34" t="n">
        <f aca="false">ROUND((G14+I14+K14+M14)/4,0)</f>
        <v>14</v>
      </c>
      <c r="P14" s="35" t="n">
        <f aca="false">ROUND(O14,0)</f>
        <v>14</v>
      </c>
      <c r="Q14" s="35" t="n">
        <f aca="false">ROUND(O14,0)</f>
        <v>14</v>
      </c>
      <c r="R14" s="36"/>
      <c r="S14" s="37"/>
      <c r="T14" s="38"/>
      <c r="U14" s="42" t="n">
        <f aca="false">(G14+I14+K14+M14)/4</f>
        <v>13.75</v>
      </c>
      <c r="V14" s="6"/>
      <c r="W14" s="5" t="n">
        <v>15</v>
      </c>
      <c r="X14" s="5" t="n">
        <v>16</v>
      </c>
      <c r="Y14" s="6"/>
      <c r="Z14" s="5" t="n">
        <v>17</v>
      </c>
      <c r="AA14" s="5" t="n">
        <v>17</v>
      </c>
      <c r="AB14" s="5" t="n">
        <v>16</v>
      </c>
      <c r="AC14" s="5" t="n">
        <v>13</v>
      </c>
      <c r="AD14" s="5" t="n">
        <v>16</v>
      </c>
      <c r="AE14" s="5" t="n">
        <v>16</v>
      </c>
      <c r="AF14" s="5" t="n">
        <v>16</v>
      </c>
      <c r="AG14" s="40" t="n">
        <f aca="false">G14-Z14</f>
        <v>-2</v>
      </c>
      <c r="AH14" s="40" t="n">
        <f aca="false">I14-AA14</f>
        <v>-2</v>
      </c>
      <c r="AI14" s="40" t="n">
        <f aca="false">K14-AB14</f>
        <v>-2</v>
      </c>
      <c r="AJ14" s="40" t="n">
        <f aca="false">M14-AC14</f>
        <v>-2</v>
      </c>
      <c r="AK14" s="40" t="n">
        <f aca="false">O14-AD14</f>
        <v>-2</v>
      </c>
      <c r="AL14" s="40" t="n">
        <f aca="false">P14-AE14</f>
        <v>-2</v>
      </c>
      <c r="AM14" s="40" t="n">
        <f aca="false">Q14-AF14</f>
        <v>-2</v>
      </c>
      <c r="AO14" s="5" t="n">
        <f aca="false">VLOOKUP(B14,$AP$13:$AT$25,5,FALSE())</f>
        <v>11</v>
      </c>
      <c r="AP14" s="5" t="n">
        <v>540002</v>
      </c>
      <c r="AQ14" s="5" t="n">
        <v>15</v>
      </c>
      <c r="AR14" s="5" t="n">
        <v>15</v>
      </c>
      <c r="AS14" s="5" t="n">
        <v>14</v>
      </c>
      <c r="AT14" s="5" t="n">
        <v>11</v>
      </c>
    </row>
    <row r="15" customFormat="false" ht="47.25" hidden="false" customHeight="false" outlineLevel="0" collapsed="false">
      <c r="A15" s="17" t="n">
        <v>3</v>
      </c>
      <c r="B15" s="26" t="n">
        <v>600008</v>
      </c>
      <c r="C15" s="26" t="s">
        <v>32</v>
      </c>
      <c r="D15" s="27" t="s">
        <v>33</v>
      </c>
      <c r="E15" s="28" t="s">
        <v>34</v>
      </c>
      <c r="F15" s="41" t="n">
        <v>12</v>
      </c>
      <c r="G15" s="30" t="n">
        <v>12</v>
      </c>
      <c r="H15" s="31" t="n">
        <v>12</v>
      </c>
      <c r="I15" s="30" t="n">
        <v>12</v>
      </c>
      <c r="J15" s="32" t="n">
        <v>10</v>
      </c>
      <c r="K15" s="30" t="n">
        <v>10</v>
      </c>
      <c r="L15" s="31" t="n">
        <v>7</v>
      </c>
      <c r="M15" s="33" t="n">
        <v>7</v>
      </c>
      <c r="N15" s="32" t="n">
        <v>10</v>
      </c>
      <c r="O15" s="34" t="n">
        <f aca="false">ROUND((G15+I15+K15+M15)/4,0)</f>
        <v>10</v>
      </c>
      <c r="P15" s="35" t="n">
        <f aca="false">ROUND(O15,0)</f>
        <v>10</v>
      </c>
      <c r="Q15" s="35" t="n">
        <f aca="false">ROUND(O15,0)</f>
        <v>10</v>
      </c>
      <c r="R15" s="36"/>
      <c r="S15" s="37"/>
      <c r="T15" s="38"/>
      <c r="U15" s="39" t="n">
        <f aca="false">(G15+I15+K15+M15)/4</f>
        <v>10.25</v>
      </c>
      <c r="V15" s="6"/>
      <c r="W15" s="5" t="n">
        <v>13</v>
      </c>
      <c r="X15" s="5" t="n">
        <v>15</v>
      </c>
      <c r="Y15" s="6"/>
      <c r="Z15" s="5" t="n">
        <v>16</v>
      </c>
      <c r="AA15" s="5" t="n">
        <v>16</v>
      </c>
      <c r="AB15" s="5" t="n">
        <v>14</v>
      </c>
      <c r="AC15" s="5" t="n">
        <v>11</v>
      </c>
      <c r="AD15" s="5" t="n">
        <v>14</v>
      </c>
      <c r="AE15" s="5" t="n">
        <v>14</v>
      </c>
      <c r="AF15" s="5" t="n">
        <v>14</v>
      </c>
      <c r="AG15" s="40" t="n">
        <f aca="false">G15-Z15</f>
        <v>-4</v>
      </c>
      <c r="AH15" s="40" t="n">
        <f aca="false">I15-AA15</f>
        <v>-4</v>
      </c>
      <c r="AI15" s="40" t="n">
        <f aca="false">K15-AB15</f>
        <v>-4</v>
      </c>
      <c r="AJ15" s="40" t="n">
        <f aca="false">M15-AC15</f>
        <v>-4</v>
      </c>
      <c r="AK15" s="40" t="n">
        <f aca="false">O15-AD15</f>
        <v>-4</v>
      </c>
      <c r="AL15" s="40" t="n">
        <f aca="false">P15-AE15</f>
        <v>-4</v>
      </c>
      <c r="AM15" s="40" t="n">
        <f aca="false">Q15-AF15</f>
        <v>-4</v>
      </c>
      <c r="AO15" s="5" t="n">
        <f aca="false">VLOOKUP(B15,$AP$13:$AT$25,5,FALSE())</f>
        <v>7</v>
      </c>
      <c r="AP15" s="5" t="n">
        <v>600008</v>
      </c>
      <c r="AQ15" s="5" t="n">
        <v>12</v>
      </c>
      <c r="AR15" s="5" t="n">
        <v>12</v>
      </c>
      <c r="AS15" s="5" t="n">
        <v>10</v>
      </c>
      <c r="AT15" s="5" t="n">
        <v>7</v>
      </c>
    </row>
    <row r="16" customFormat="false" ht="47.25" hidden="false" customHeight="false" outlineLevel="0" collapsed="false">
      <c r="A16" s="17" t="n">
        <v>4</v>
      </c>
      <c r="B16" s="26" t="n">
        <v>650005</v>
      </c>
      <c r="C16" s="26" t="s">
        <v>35</v>
      </c>
      <c r="D16" s="27" t="s">
        <v>36</v>
      </c>
      <c r="E16" s="28" t="s">
        <v>37</v>
      </c>
      <c r="F16" s="26" t="n">
        <v>14</v>
      </c>
      <c r="G16" s="33" t="n">
        <v>14</v>
      </c>
      <c r="H16" s="32" t="n">
        <v>14</v>
      </c>
      <c r="I16" s="33" t="n">
        <v>14</v>
      </c>
      <c r="J16" s="32" t="n">
        <v>12</v>
      </c>
      <c r="K16" s="33" t="n">
        <v>12</v>
      </c>
      <c r="L16" s="32" t="n">
        <v>9</v>
      </c>
      <c r="M16" s="33" t="n">
        <v>9</v>
      </c>
      <c r="N16" s="32" t="n">
        <v>12</v>
      </c>
      <c r="O16" s="34" t="n">
        <f aca="false">ROUND((G16+I16+K16+M16)/4,0)</f>
        <v>12</v>
      </c>
      <c r="P16" s="35" t="n">
        <f aca="false">ROUND(O16,0)</f>
        <v>12</v>
      </c>
      <c r="Q16" s="35" t="n">
        <f aca="false">ROUND(O16,0)</f>
        <v>12</v>
      </c>
      <c r="R16" s="36"/>
      <c r="S16" s="37"/>
      <c r="T16" s="38"/>
      <c r="U16" s="39" t="n">
        <f aca="false">(G16+I16+K16+M16)/4</f>
        <v>12.25</v>
      </c>
      <c r="V16" s="6"/>
      <c r="W16" s="5" t="n">
        <v>14</v>
      </c>
      <c r="X16" s="5" t="n">
        <v>15.4</v>
      </c>
      <c r="Y16" s="6"/>
      <c r="Z16" s="5" t="n">
        <v>16</v>
      </c>
      <c r="AA16" s="5" t="n">
        <v>16</v>
      </c>
      <c r="AB16" s="5" t="n">
        <v>16</v>
      </c>
      <c r="AC16" s="5" t="n">
        <v>6</v>
      </c>
      <c r="AD16" s="5" t="n">
        <v>14</v>
      </c>
      <c r="AE16" s="5" t="n">
        <v>14</v>
      </c>
      <c r="AF16" s="5" t="n">
        <v>14</v>
      </c>
      <c r="AG16" s="40" t="n">
        <f aca="false">G16-Z16</f>
        <v>-2</v>
      </c>
      <c r="AH16" s="40" t="n">
        <f aca="false">I16-AA16</f>
        <v>-2</v>
      </c>
      <c r="AI16" s="40" t="n">
        <f aca="false">K16-AB16</f>
        <v>-4</v>
      </c>
      <c r="AJ16" s="40" t="n">
        <f aca="false">M16-AC16</f>
        <v>3</v>
      </c>
      <c r="AK16" s="40" t="n">
        <f aca="false">O16-AD16</f>
        <v>-2</v>
      </c>
      <c r="AL16" s="40" t="n">
        <f aca="false">P16-AE16</f>
        <v>-2</v>
      </c>
      <c r="AM16" s="40" t="n">
        <f aca="false">Q16-AF16</f>
        <v>-2</v>
      </c>
      <c r="AO16" s="5" t="n">
        <f aca="false">VLOOKUP(B16,$AP$13:$AT$25,5,FALSE())</f>
        <v>9</v>
      </c>
      <c r="AP16" s="5" t="n">
        <v>650005</v>
      </c>
      <c r="AQ16" s="5" t="n">
        <v>14</v>
      </c>
      <c r="AR16" s="5" t="n">
        <v>14</v>
      </c>
      <c r="AS16" s="5" t="n">
        <v>12</v>
      </c>
      <c r="AT16" s="5" t="n">
        <v>9</v>
      </c>
    </row>
    <row r="17" customFormat="false" ht="47.25" hidden="false" customHeight="false" outlineLevel="0" collapsed="false">
      <c r="A17" s="17" t="n">
        <v>5</v>
      </c>
      <c r="B17" s="26" t="n">
        <v>700001</v>
      </c>
      <c r="C17" s="26" t="s">
        <v>38</v>
      </c>
      <c r="D17" s="27" t="s">
        <v>39</v>
      </c>
      <c r="E17" s="28" t="s">
        <v>40</v>
      </c>
      <c r="F17" s="41" t="n">
        <v>15</v>
      </c>
      <c r="G17" s="30" t="n">
        <v>15</v>
      </c>
      <c r="H17" s="31" t="n">
        <v>15</v>
      </c>
      <c r="I17" s="30" t="n">
        <v>15</v>
      </c>
      <c r="J17" s="32" t="n">
        <v>15</v>
      </c>
      <c r="K17" s="33" t="n">
        <v>15</v>
      </c>
      <c r="L17" s="31" t="n">
        <v>15</v>
      </c>
      <c r="M17" s="33" t="n">
        <v>15</v>
      </c>
      <c r="N17" s="32" t="n">
        <v>15</v>
      </c>
      <c r="O17" s="34" t="n">
        <f aca="false">ROUND((G17+I17+K17+M17)/4,0)</f>
        <v>15</v>
      </c>
      <c r="P17" s="35" t="n">
        <f aca="false">ROUND(O17,0)</f>
        <v>15</v>
      </c>
      <c r="Q17" s="35" t="n">
        <f aca="false">ROUND(O17,0)</f>
        <v>15</v>
      </c>
      <c r="R17" s="36"/>
      <c r="S17" s="37"/>
      <c r="T17" s="38"/>
      <c r="U17" s="39" t="n">
        <f aca="false">(G17+I17+K17+M17)/4</f>
        <v>15</v>
      </c>
      <c r="V17" s="6"/>
      <c r="W17" s="5" t="n">
        <v>15</v>
      </c>
      <c r="X17" s="5" t="n">
        <v>16</v>
      </c>
      <c r="Y17" s="6"/>
      <c r="Z17" s="5" t="n">
        <v>16</v>
      </c>
      <c r="AA17" s="5" t="n">
        <v>17</v>
      </c>
      <c r="AB17" s="5" t="n">
        <v>17</v>
      </c>
      <c r="AC17" s="5" t="n">
        <v>18</v>
      </c>
      <c r="AD17" s="5" t="n">
        <v>17</v>
      </c>
      <c r="AE17" s="5" t="n">
        <v>17</v>
      </c>
      <c r="AF17" s="5" t="n">
        <v>17</v>
      </c>
      <c r="AG17" s="40" t="n">
        <f aca="false">G17-Z17</f>
        <v>-1</v>
      </c>
      <c r="AH17" s="40" t="n">
        <f aca="false">I17-AA17</f>
        <v>-2</v>
      </c>
      <c r="AI17" s="40" t="n">
        <f aca="false">K17-AB17</f>
        <v>-2</v>
      </c>
      <c r="AJ17" s="40" t="n">
        <f aca="false">M17-AC17</f>
        <v>-3</v>
      </c>
      <c r="AK17" s="40" t="n">
        <f aca="false">O17-AD17</f>
        <v>-2</v>
      </c>
      <c r="AL17" s="40" t="n">
        <f aca="false">P17-AE17</f>
        <v>-2</v>
      </c>
      <c r="AM17" s="40" t="n">
        <f aca="false">Q17-AF17</f>
        <v>-2</v>
      </c>
      <c r="AO17" s="5" t="n">
        <f aca="false">VLOOKUP(B17,$AP$13:$AT$25,5,FALSE())</f>
        <v>15</v>
      </c>
      <c r="AP17" s="5" t="n">
        <v>700001</v>
      </c>
      <c r="AQ17" s="5" t="n">
        <v>15</v>
      </c>
      <c r="AR17" s="5" t="n">
        <v>15</v>
      </c>
      <c r="AS17" s="5" t="n">
        <v>15</v>
      </c>
      <c r="AT17" s="5" t="n">
        <v>15</v>
      </c>
    </row>
    <row r="18" customFormat="false" ht="47.25" hidden="false" customHeight="false" outlineLevel="0" collapsed="false">
      <c r="A18" s="17" t="n">
        <v>6</v>
      </c>
      <c r="B18" s="26" t="n">
        <v>790004</v>
      </c>
      <c r="C18" s="26" t="s">
        <v>41</v>
      </c>
      <c r="D18" s="27" t="s">
        <v>42</v>
      </c>
      <c r="E18" s="28" t="s">
        <v>43</v>
      </c>
      <c r="F18" s="41" t="n">
        <v>7</v>
      </c>
      <c r="G18" s="30" t="n">
        <v>7</v>
      </c>
      <c r="H18" s="31" t="n">
        <v>7</v>
      </c>
      <c r="I18" s="30" t="n">
        <v>7</v>
      </c>
      <c r="J18" s="32" t="n">
        <v>5</v>
      </c>
      <c r="K18" s="30" t="n">
        <v>5</v>
      </c>
      <c r="L18" s="31" t="n">
        <v>5</v>
      </c>
      <c r="M18" s="33" t="n">
        <v>5</v>
      </c>
      <c r="N18" s="32" t="n">
        <v>6</v>
      </c>
      <c r="O18" s="34" t="n">
        <f aca="false">ROUND((G18+I18+K18+M18)/4,0)</f>
        <v>6</v>
      </c>
      <c r="P18" s="35" t="n">
        <f aca="false">ROUND(O18,0)</f>
        <v>6</v>
      </c>
      <c r="Q18" s="35" t="n">
        <f aca="false">ROUND(O18,0)</f>
        <v>6</v>
      </c>
      <c r="R18" s="36"/>
      <c r="S18" s="37"/>
      <c r="T18" s="38"/>
      <c r="U18" s="39" t="n">
        <f aca="false">(G18+I18+K18+M18)/4</f>
        <v>6</v>
      </c>
      <c r="V18" s="6"/>
      <c r="W18" s="5" t="n">
        <v>7</v>
      </c>
      <c r="X18" s="5" t="n">
        <v>6</v>
      </c>
      <c r="Y18" s="6" t="n">
        <f aca="false">O18&lt;X18</f>
        <v>0</v>
      </c>
      <c r="Z18" s="5" t="n">
        <v>5</v>
      </c>
      <c r="AA18" s="5" t="n">
        <v>5</v>
      </c>
      <c r="AB18" s="5" t="n">
        <v>5</v>
      </c>
      <c r="AC18" s="5" t="n">
        <v>13</v>
      </c>
      <c r="AD18" s="5" t="n">
        <v>7</v>
      </c>
      <c r="AE18" s="5" t="n">
        <v>7</v>
      </c>
      <c r="AF18" s="5" t="n">
        <v>7</v>
      </c>
      <c r="AG18" s="40" t="n">
        <f aca="false">G18-Z18</f>
        <v>2</v>
      </c>
      <c r="AH18" s="40" t="n">
        <f aca="false">I18-AA18</f>
        <v>2</v>
      </c>
      <c r="AI18" s="40" t="n">
        <f aca="false">K18-AB18</f>
        <v>0</v>
      </c>
      <c r="AJ18" s="40" t="n">
        <f aca="false">M18-AC18</f>
        <v>-8</v>
      </c>
      <c r="AK18" s="40" t="n">
        <f aca="false">O18-AD18</f>
        <v>-1</v>
      </c>
      <c r="AL18" s="40" t="n">
        <f aca="false">P18-AE18</f>
        <v>-1</v>
      </c>
      <c r="AM18" s="40" t="n">
        <f aca="false">Q18-AF18</f>
        <v>-1</v>
      </c>
      <c r="AO18" s="5" t="n">
        <f aca="false">VLOOKUP(B18,$AP$13:$AT$25,5,FALSE())</f>
        <v>5</v>
      </c>
      <c r="AP18" s="5" t="n">
        <v>700006</v>
      </c>
      <c r="AQ18" s="5" t="n">
        <v>165</v>
      </c>
      <c r="AR18" s="5" t="n">
        <v>165</v>
      </c>
      <c r="AS18" s="5" t="n">
        <v>158</v>
      </c>
      <c r="AT18" s="5" t="n">
        <v>145</v>
      </c>
    </row>
    <row r="19" customFormat="false" ht="47.25" hidden="false" customHeight="true" outlineLevel="0" collapsed="false">
      <c r="A19" s="17" t="n">
        <v>7</v>
      </c>
      <c r="B19" s="26" t="n">
        <v>820001</v>
      </c>
      <c r="C19" s="26" t="s">
        <v>44</v>
      </c>
      <c r="D19" s="27" t="s">
        <v>45</v>
      </c>
      <c r="E19" s="28" t="s">
        <v>46</v>
      </c>
      <c r="F19" s="41" t="n">
        <v>5</v>
      </c>
      <c r="G19" s="30" t="n">
        <v>5</v>
      </c>
      <c r="H19" s="31" t="n">
        <v>5</v>
      </c>
      <c r="I19" s="30" t="n">
        <v>5</v>
      </c>
      <c r="J19" s="32" t="n">
        <v>4</v>
      </c>
      <c r="K19" s="30" t="n">
        <v>4</v>
      </c>
      <c r="L19" s="31" t="n">
        <v>3</v>
      </c>
      <c r="M19" s="33" t="n">
        <v>3</v>
      </c>
      <c r="N19" s="32" t="n">
        <v>4</v>
      </c>
      <c r="O19" s="34" t="n">
        <f aca="false">ROUND((G19+I19+K19+M19)/4,0)</f>
        <v>4</v>
      </c>
      <c r="P19" s="35" t="n">
        <f aca="false">ROUND(O19,0)</f>
        <v>4</v>
      </c>
      <c r="Q19" s="35" t="n">
        <f aca="false">ROUND(O19,0)</f>
        <v>4</v>
      </c>
      <c r="R19" s="36"/>
      <c r="S19" s="37"/>
      <c r="T19" s="38"/>
      <c r="U19" s="39" t="n">
        <f aca="false">(G19+I19+K19+M19)/4</f>
        <v>4.25</v>
      </c>
      <c r="V19" s="6"/>
      <c r="W19" s="5" t="n">
        <v>5</v>
      </c>
      <c r="X19" s="5" t="n">
        <v>6</v>
      </c>
      <c r="Y19" s="6"/>
      <c r="Z19" s="5" t="n">
        <v>6</v>
      </c>
      <c r="AA19" s="5" t="n">
        <v>6</v>
      </c>
      <c r="AB19" s="5" t="n">
        <v>5</v>
      </c>
      <c r="AC19" s="5" t="n">
        <v>7</v>
      </c>
      <c r="AD19" s="5" t="n">
        <v>6</v>
      </c>
      <c r="AE19" s="5" t="n">
        <v>6</v>
      </c>
      <c r="AF19" s="5" t="n">
        <v>6</v>
      </c>
      <c r="AG19" s="40" t="n">
        <f aca="false">G19-Z19</f>
        <v>-1</v>
      </c>
      <c r="AH19" s="40" t="n">
        <f aca="false">I19-AA19</f>
        <v>-1</v>
      </c>
      <c r="AI19" s="40" t="n">
        <f aca="false">K19-AB19</f>
        <v>-1</v>
      </c>
      <c r="AJ19" s="40" t="n">
        <f aca="false">M19-AC19</f>
        <v>-4</v>
      </c>
      <c r="AK19" s="40" t="n">
        <f aca="false">O19-AD19</f>
        <v>-2</v>
      </c>
      <c r="AL19" s="40" t="n">
        <f aca="false">P19-AE19</f>
        <v>-2</v>
      </c>
      <c r="AM19" s="40" t="n">
        <f aca="false">Q19-AF19</f>
        <v>-2</v>
      </c>
      <c r="AO19" s="5" t="n">
        <f aca="false">VLOOKUP(B19,$AP$13:$AT$25,5,FALSE())</f>
        <v>3</v>
      </c>
      <c r="AP19" s="5" t="n">
        <v>790004</v>
      </c>
      <c r="AQ19" s="5" t="n">
        <v>7</v>
      </c>
      <c r="AR19" s="5" t="n">
        <v>7</v>
      </c>
      <c r="AS19" s="5" t="n">
        <v>5</v>
      </c>
      <c r="AT19" s="5" t="n">
        <v>5</v>
      </c>
    </row>
    <row r="20" customFormat="false" ht="47.25" hidden="false" customHeight="false" outlineLevel="0" collapsed="false">
      <c r="A20" s="17" t="n">
        <v>8</v>
      </c>
      <c r="B20" s="26" t="n">
        <v>830003</v>
      </c>
      <c r="C20" s="26" t="s">
        <v>47</v>
      </c>
      <c r="D20" s="27" t="s">
        <v>48</v>
      </c>
      <c r="E20" s="28" t="s">
        <v>49</v>
      </c>
      <c r="F20" s="41" t="n">
        <v>8</v>
      </c>
      <c r="G20" s="30" t="n">
        <v>8</v>
      </c>
      <c r="H20" s="31" t="n">
        <v>8</v>
      </c>
      <c r="I20" s="30" t="n">
        <v>8</v>
      </c>
      <c r="J20" s="32" t="n">
        <v>8</v>
      </c>
      <c r="K20" s="33" t="n">
        <v>8</v>
      </c>
      <c r="L20" s="31" t="n">
        <v>8</v>
      </c>
      <c r="M20" s="33" t="n">
        <v>8</v>
      </c>
      <c r="N20" s="32" t="n">
        <v>8</v>
      </c>
      <c r="O20" s="34" t="n">
        <f aca="false">ROUND((G20+I20+K20+M20)/4,0)</f>
        <v>8</v>
      </c>
      <c r="P20" s="35" t="n">
        <f aca="false">ROUND(O20,0)</f>
        <v>8</v>
      </c>
      <c r="Q20" s="35" t="n">
        <f aca="false">ROUND(O20,0)</f>
        <v>8</v>
      </c>
      <c r="R20" s="36"/>
      <c r="S20" s="37"/>
      <c r="T20" s="38"/>
      <c r="U20" s="39" t="n">
        <f aca="false">(G20+I20+K20+M20)/4</f>
        <v>8</v>
      </c>
      <c r="V20" s="6"/>
      <c r="W20" s="5" t="n">
        <v>8</v>
      </c>
      <c r="X20" s="5" t="n">
        <v>12</v>
      </c>
      <c r="Y20" s="6"/>
      <c r="Z20" s="5" t="n">
        <v>14</v>
      </c>
      <c r="AA20" s="5" t="n">
        <v>14</v>
      </c>
      <c r="AB20" s="5" t="n">
        <v>12</v>
      </c>
      <c r="AC20" s="5" t="n">
        <v>9</v>
      </c>
      <c r="AD20" s="5" t="n">
        <v>12</v>
      </c>
      <c r="AE20" s="5" t="n">
        <v>12</v>
      </c>
      <c r="AF20" s="5" t="n">
        <v>12</v>
      </c>
      <c r="AG20" s="40" t="n">
        <f aca="false">G20-Z20</f>
        <v>-6</v>
      </c>
      <c r="AH20" s="40" t="n">
        <f aca="false">I20-AA20</f>
        <v>-6</v>
      </c>
      <c r="AI20" s="40" t="n">
        <f aca="false">K20-AB20</f>
        <v>-4</v>
      </c>
      <c r="AJ20" s="40" t="n">
        <f aca="false">M20-AC20</f>
        <v>-1</v>
      </c>
      <c r="AK20" s="40" t="n">
        <f aca="false">O20-AD20</f>
        <v>-4</v>
      </c>
      <c r="AL20" s="40" t="n">
        <f aca="false">P20-AE20</f>
        <v>-4</v>
      </c>
      <c r="AM20" s="40" t="n">
        <f aca="false">Q20-AF20</f>
        <v>-4</v>
      </c>
      <c r="AO20" s="5" t="n">
        <f aca="false">VLOOKUP(B20,$AP$13:$AT$25,5,FALSE())</f>
        <v>8</v>
      </c>
      <c r="AP20" s="5" t="n">
        <v>820001</v>
      </c>
      <c r="AQ20" s="5" t="n">
        <v>5</v>
      </c>
      <c r="AR20" s="5" t="n">
        <v>5</v>
      </c>
      <c r="AS20" s="5" t="n">
        <v>4</v>
      </c>
      <c r="AT20" s="5" t="n">
        <v>3</v>
      </c>
    </row>
    <row r="21" customFormat="false" ht="63" hidden="false" customHeight="true" outlineLevel="0" collapsed="false">
      <c r="A21" s="17" t="n">
        <v>9</v>
      </c>
      <c r="B21" s="43" t="n">
        <v>880007</v>
      </c>
      <c r="C21" s="43" t="s">
        <v>50</v>
      </c>
      <c r="D21" s="44" t="s">
        <v>51</v>
      </c>
      <c r="E21" s="45" t="s">
        <v>52</v>
      </c>
      <c r="F21" s="29" t="n">
        <v>34</v>
      </c>
      <c r="G21" s="46" t="n">
        <v>34</v>
      </c>
      <c r="H21" s="31" t="n">
        <v>34</v>
      </c>
      <c r="I21" s="46" t="n">
        <v>34</v>
      </c>
      <c r="J21" s="32" t="n">
        <v>32</v>
      </c>
      <c r="K21" s="47" t="n">
        <v>32</v>
      </c>
      <c r="L21" s="31" t="n">
        <v>32</v>
      </c>
      <c r="M21" s="33" t="n">
        <v>32</v>
      </c>
      <c r="N21" s="32" t="n">
        <v>33</v>
      </c>
      <c r="O21" s="34" t="n">
        <f aca="false">ROUND((G21+I21+K21+M21)/4,0)</f>
        <v>33</v>
      </c>
      <c r="P21" s="35" t="n">
        <f aca="false">ROUND(O21,0)</f>
        <v>33</v>
      </c>
      <c r="Q21" s="35" t="n">
        <f aca="false">ROUND(O21,0)</f>
        <v>33</v>
      </c>
      <c r="R21" s="36"/>
      <c r="S21" s="37"/>
      <c r="T21" s="38"/>
      <c r="U21" s="39" t="n">
        <f aca="false">(G21+I21+K21+M21)/4</f>
        <v>33</v>
      </c>
      <c r="V21" s="6"/>
      <c r="W21" s="5" t="n">
        <v>33</v>
      </c>
      <c r="X21" s="5" t="n">
        <v>39</v>
      </c>
      <c r="Y21" s="6"/>
      <c r="Z21" s="5" t="n">
        <v>40</v>
      </c>
      <c r="AA21" s="5" t="n">
        <v>41</v>
      </c>
      <c r="AB21" s="5" t="n">
        <v>41</v>
      </c>
      <c r="AC21" s="5" t="n">
        <v>36</v>
      </c>
      <c r="AD21" s="48" t="n">
        <v>39</v>
      </c>
      <c r="AE21" s="5" t="n">
        <v>39</v>
      </c>
      <c r="AF21" s="5" t="n">
        <v>39</v>
      </c>
      <c r="AG21" s="40" t="n">
        <f aca="false">G21-Z21</f>
        <v>-6</v>
      </c>
      <c r="AH21" s="40" t="n">
        <f aca="false">I21-AA21</f>
        <v>-7</v>
      </c>
      <c r="AI21" s="40" t="n">
        <f aca="false">K21-AB21</f>
        <v>-9</v>
      </c>
      <c r="AJ21" s="40" t="n">
        <f aca="false">M21-AC21</f>
        <v>-4</v>
      </c>
      <c r="AK21" s="40" t="n">
        <f aca="false">O21-AD21</f>
        <v>-6</v>
      </c>
      <c r="AL21" s="40" t="n">
        <f aca="false">P21-AE21</f>
        <v>-6</v>
      </c>
      <c r="AM21" s="40" t="n">
        <f aca="false">Q21-AF21</f>
        <v>-6</v>
      </c>
      <c r="AO21" s="5" t="n">
        <f aca="false">VLOOKUP(B21,$AP$13:$AT$25,5,FALSE())</f>
        <v>32</v>
      </c>
      <c r="AP21" s="5" t="n">
        <v>830003</v>
      </c>
      <c r="AQ21" s="5" t="n">
        <v>8</v>
      </c>
      <c r="AR21" s="5" t="n">
        <v>8</v>
      </c>
      <c r="AS21" s="5" t="n">
        <v>8</v>
      </c>
      <c r="AT21" s="5" t="n">
        <v>8</v>
      </c>
    </row>
    <row r="22" customFormat="false" ht="63" hidden="false" customHeight="true" outlineLevel="0" collapsed="false">
      <c r="A22" s="17" t="n">
        <v>10</v>
      </c>
      <c r="B22" s="49" t="n">
        <v>940087</v>
      </c>
      <c r="C22" s="49" t="s">
        <v>53</v>
      </c>
      <c r="D22" s="50" t="s">
        <v>54</v>
      </c>
      <c r="E22" s="51" t="s">
        <v>55</v>
      </c>
      <c r="F22" s="52" t="n">
        <v>35</v>
      </c>
      <c r="G22" s="53" t="n">
        <v>35</v>
      </c>
      <c r="H22" s="54" t="n">
        <v>35</v>
      </c>
      <c r="I22" s="53" t="n">
        <v>35</v>
      </c>
      <c r="J22" s="32" t="n">
        <v>40</v>
      </c>
      <c r="K22" s="53" t="n">
        <v>40</v>
      </c>
      <c r="L22" s="55" t="n">
        <v>50</v>
      </c>
      <c r="M22" s="33" t="n">
        <v>48</v>
      </c>
      <c r="N22" s="32" t="n">
        <v>40</v>
      </c>
      <c r="O22" s="34" t="n">
        <f aca="false">ROUND((G22+I22+K22+M22)/4,0)</f>
        <v>40</v>
      </c>
      <c r="P22" s="35" t="n">
        <f aca="false">ROUND(O22,0)</f>
        <v>40</v>
      </c>
      <c r="Q22" s="35" t="n">
        <f aca="false">ROUND(O22,0)</f>
        <v>40</v>
      </c>
      <c r="R22" s="36"/>
      <c r="S22" s="37"/>
      <c r="T22" s="38"/>
      <c r="U22" s="42" t="n">
        <f aca="false">(G22+I22+K22+M22)/4</f>
        <v>39.5</v>
      </c>
      <c r="V22" s="6"/>
      <c r="W22" s="5" t="n">
        <v>35</v>
      </c>
      <c r="X22" s="5" t="n">
        <v>39</v>
      </c>
      <c r="Y22" s="6" t="n">
        <f aca="false">O22&lt;X22</f>
        <v>0</v>
      </c>
      <c r="Z22" s="5" t="n">
        <v>41</v>
      </c>
      <c r="AA22" s="5" t="n">
        <v>41</v>
      </c>
      <c r="AB22" s="5" t="n">
        <v>39</v>
      </c>
      <c r="AC22" s="5" t="n">
        <v>79</v>
      </c>
      <c r="AD22" s="5" t="n">
        <v>50</v>
      </c>
      <c r="AE22" s="5" t="n">
        <v>50</v>
      </c>
      <c r="AF22" s="5" t="n">
        <v>50</v>
      </c>
      <c r="AG22" s="40" t="n">
        <f aca="false">G22-Z22</f>
        <v>-6</v>
      </c>
      <c r="AH22" s="40" t="n">
        <f aca="false">I22-AA22</f>
        <v>-6</v>
      </c>
      <c r="AI22" s="40" t="n">
        <f aca="false">K22-AB22</f>
        <v>1</v>
      </c>
      <c r="AJ22" s="40" t="n">
        <f aca="false">M22-AC22</f>
        <v>-31</v>
      </c>
      <c r="AK22" s="40" t="n">
        <f aca="false">O22-AD22</f>
        <v>-10</v>
      </c>
      <c r="AL22" s="40" t="n">
        <f aca="false">P22-AE22</f>
        <v>-10</v>
      </c>
      <c r="AM22" s="40" t="n">
        <f aca="false">Q22-AF22</f>
        <v>-10</v>
      </c>
      <c r="AO22" s="5" t="n">
        <f aca="false">VLOOKUP(B22,$AP$13:$AT$25,5,FALSE())</f>
        <v>50</v>
      </c>
      <c r="AP22" s="5" t="n">
        <v>840401</v>
      </c>
      <c r="AQ22" s="5" t="n">
        <v>20</v>
      </c>
      <c r="AR22" s="5" t="n">
        <v>20</v>
      </c>
      <c r="AS22" s="5" t="n">
        <v>22</v>
      </c>
      <c r="AT22" s="5" t="n">
        <v>25</v>
      </c>
    </row>
    <row r="23" customFormat="false" ht="47.25" hidden="false" customHeight="true" outlineLevel="0" collapsed="false">
      <c r="A23" s="17" t="n">
        <v>11</v>
      </c>
      <c r="B23" s="26" t="n">
        <v>940401</v>
      </c>
      <c r="C23" s="26" t="s">
        <v>56</v>
      </c>
      <c r="D23" s="27" t="s">
        <v>57</v>
      </c>
      <c r="E23" s="56" t="s">
        <v>58</v>
      </c>
      <c r="F23" s="57" t="n">
        <v>20</v>
      </c>
      <c r="G23" s="58" t="n">
        <v>20</v>
      </c>
      <c r="H23" s="57" t="n">
        <v>20</v>
      </c>
      <c r="I23" s="58" t="n">
        <v>20</v>
      </c>
      <c r="J23" s="32" t="n">
        <v>20</v>
      </c>
      <c r="K23" s="58" t="n">
        <v>20</v>
      </c>
      <c r="L23" s="57" t="n">
        <v>20</v>
      </c>
      <c r="M23" s="33" t="n">
        <v>20</v>
      </c>
      <c r="N23" s="32" t="n">
        <v>20</v>
      </c>
      <c r="O23" s="34" t="n">
        <f aca="false">ROUND((G23+I23+K23+M23)/4,0)</f>
        <v>20</v>
      </c>
      <c r="P23" s="35" t="n">
        <f aca="false">ROUND(O23,0)</f>
        <v>20</v>
      </c>
      <c r="Q23" s="35" t="n">
        <f aca="false">ROUND(O23,0)</f>
        <v>20</v>
      </c>
      <c r="R23" s="36"/>
      <c r="S23" s="37"/>
      <c r="T23" s="38"/>
      <c r="U23" s="39" t="n">
        <f aca="false">(G23+I23+K23+M23)/4</f>
        <v>20</v>
      </c>
      <c r="V23" s="6"/>
      <c r="W23" s="5" t="n">
        <v>20</v>
      </c>
      <c r="X23" s="5" t="n">
        <v>20</v>
      </c>
      <c r="Y23" s="6" t="n">
        <f aca="false">O23&lt;X23</f>
        <v>0</v>
      </c>
      <c r="Z23" s="5" t="n">
        <v>19</v>
      </c>
      <c r="AA23" s="5" t="n">
        <v>20</v>
      </c>
      <c r="AB23" s="5" t="n">
        <v>19</v>
      </c>
      <c r="AC23" s="5" t="n">
        <v>22</v>
      </c>
      <c r="AD23" s="5" t="n">
        <v>20</v>
      </c>
      <c r="AE23" s="5" t="n">
        <v>20</v>
      </c>
      <c r="AF23" s="5" t="n">
        <v>20</v>
      </c>
      <c r="AG23" s="40" t="n">
        <f aca="false">G23-Z23</f>
        <v>1</v>
      </c>
      <c r="AH23" s="40" t="n">
        <f aca="false">I23-AA23</f>
        <v>0</v>
      </c>
      <c r="AI23" s="40" t="n">
        <f aca="false">K23-AB23</f>
        <v>1</v>
      </c>
      <c r="AJ23" s="40" t="n">
        <f aca="false">M23-AC23</f>
        <v>-2</v>
      </c>
      <c r="AK23" s="40" t="n">
        <f aca="false">O23-AD23</f>
        <v>0</v>
      </c>
      <c r="AL23" s="40" t="n">
        <f aca="false">P23-AE23</f>
        <v>0</v>
      </c>
      <c r="AM23" s="40" t="n">
        <f aca="false">Q23-AF23</f>
        <v>0</v>
      </c>
      <c r="AO23" s="5" t="n">
        <f aca="false">VLOOKUP(B23,$AP$13:$AT$25,5,FALSE())</f>
        <v>20</v>
      </c>
      <c r="AP23" s="5" t="n">
        <v>880007</v>
      </c>
      <c r="AQ23" s="5" t="n">
        <v>34</v>
      </c>
      <c r="AR23" s="5" t="n">
        <v>34</v>
      </c>
      <c r="AS23" s="5" t="n">
        <v>32</v>
      </c>
      <c r="AT23" s="5" t="n">
        <v>32</v>
      </c>
    </row>
    <row r="24" customFormat="false" ht="47.25" hidden="false" customHeight="false" outlineLevel="0" collapsed="false">
      <c r="A24" s="17" t="n">
        <v>12</v>
      </c>
      <c r="B24" s="26"/>
      <c r="C24" s="26" t="s">
        <v>59</v>
      </c>
      <c r="D24" s="27" t="s">
        <v>60</v>
      </c>
      <c r="E24" s="59" t="s">
        <v>61</v>
      </c>
      <c r="F24" s="57" t="n">
        <v>200</v>
      </c>
      <c r="G24" s="53" t="n">
        <v>200</v>
      </c>
      <c r="H24" s="57" t="n">
        <v>200</v>
      </c>
      <c r="I24" s="53" t="n">
        <v>200</v>
      </c>
      <c r="J24" s="32" t="n">
        <v>195</v>
      </c>
      <c r="K24" s="53" t="n">
        <v>195</v>
      </c>
      <c r="L24" s="57" t="n">
        <v>185</v>
      </c>
      <c r="M24" s="33" t="n">
        <v>185</v>
      </c>
      <c r="N24" s="32" t="n">
        <v>205</v>
      </c>
      <c r="O24" s="34" t="n">
        <f aca="false">ROUND((G24+I24+K24+M24)/4,0)</f>
        <v>195</v>
      </c>
      <c r="P24" s="35" t="n">
        <f aca="false">ROUND(O24,0)</f>
        <v>195</v>
      </c>
      <c r="Q24" s="35" t="n">
        <f aca="false">ROUND(O24,0)</f>
        <v>195</v>
      </c>
      <c r="R24" s="36"/>
      <c r="S24" s="37"/>
      <c r="T24" s="38"/>
      <c r="U24" s="39" t="n">
        <f aca="false">(G24+I24+K24+M24)/4</f>
        <v>195</v>
      </c>
      <c r="V24" s="6"/>
      <c r="W24" s="5" t="n">
        <v>198</v>
      </c>
      <c r="X24" s="5" t="n">
        <v>207</v>
      </c>
      <c r="Y24" s="6"/>
      <c r="Z24" s="5" t="n">
        <v>211</v>
      </c>
      <c r="AA24" s="5" t="n">
        <v>213</v>
      </c>
      <c r="AB24" s="5" t="n">
        <v>207</v>
      </c>
      <c r="AC24" s="5" t="n">
        <v>189</v>
      </c>
      <c r="AD24" s="5" t="n">
        <v>205</v>
      </c>
      <c r="AE24" s="5" t="n">
        <v>205</v>
      </c>
      <c r="AF24" s="5" t="n">
        <v>205</v>
      </c>
      <c r="AG24" s="40" t="n">
        <f aca="false">G24-Z24</f>
        <v>-11</v>
      </c>
      <c r="AH24" s="40" t="n">
        <f aca="false">I24-AA24</f>
        <v>-13</v>
      </c>
      <c r="AI24" s="40" t="n">
        <f aca="false">K24-AB24</f>
        <v>-12</v>
      </c>
      <c r="AJ24" s="40" t="n">
        <f aca="false">M24-AC24</f>
        <v>-4</v>
      </c>
      <c r="AK24" s="40" t="n">
        <f aca="false">O24-AD24</f>
        <v>-10</v>
      </c>
      <c r="AL24" s="40" t="n">
        <f aca="false">P24-AE24</f>
        <v>-10</v>
      </c>
      <c r="AM24" s="40" t="n">
        <f aca="false">Q24-AF24</f>
        <v>-10</v>
      </c>
      <c r="AO24" s="5" t="e">
        <f aca="false">VLOOKUP(B24,$AP$13:$AT$25,5,FALSE())</f>
        <v>#N/A</v>
      </c>
      <c r="AP24" s="5" t="n">
        <v>940087</v>
      </c>
      <c r="AQ24" s="5" t="n">
        <v>35</v>
      </c>
      <c r="AR24" s="5" t="n">
        <v>35</v>
      </c>
      <c r="AS24" s="5" t="n">
        <v>40</v>
      </c>
      <c r="AT24" s="5" t="n">
        <v>50</v>
      </c>
    </row>
    <row r="25" customFormat="false" ht="15.75" hidden="false" customHeight="false" outlineLevel="0" collapsed="false">
      <c r="A25" s="34"/>
      <c r="B25" s="34"/>
      <c r="C25" s="34"/>
      <c r="D25" s="34"/>
      <c r="E25" s="60" t="s">
        <v>62</v>
      </c>
      <c r="F25" s="26" t="n">
        <f aca="false">SUM(F13:F24)</f>
        <v>399</v>
      </c>
      <c r="G25" s="61" t="n">
        <f aca="false">SUM(G13:G24)</f>
        <v>399</v>
      </c>
      <c r="H25" s="62" t="n">
        <f aca="false">SUM(H13:H24)</f>
        <v>399</v>
      </c>
      <c r="I25" s="61" t="n">
        <f aca="false">SUM(I13:I24)</f>
        <v>399</v>
      </c>
      <c r="J25" s="32" t="n">
        <f aca="false">SUM(J13:J24)</f>
        <v>385</v>
      </c>
      <c r="K25" s="61" t="n">
        <f aca="false">SUM(K13:K24)</f>
        <v>385</v>
      </c>
      <c r="L25" s="62" t="n">
        <f aca="false">SUM(L13:L24)</f>
        <v>368</v>
      </c>
      <c r="M25" s="61" t="n">
        <f aca="false">SUM(M13:M24)</f>
        <v>366</v>
      </c>
      <c r="N25" s="63" t="n">
        <f aca="false">SUM(N13:N24)</f>
        <v>397</v>
      </c>
      <c r="O25" s="64" t="n">
        <f aca="false">ROUND((G25+I25+K25+M25)/4,0)</f>
        <v>387</v>
      </c>
      <c r="P25" s="65" t="n">
        <f aca="false">SUM(P13:P24)</f>
        <v>387</v>
      </c>
      <c r="Q25" s="65" t="n">
        <f aca="false">SUM(Q13:Q24)</f>
        <v>387</v>
      </c>
      <c r="R25" s="36"/>
      <c r="S25" s="66"/>
      <c r="T25" s="38"/>
      <c r="U25" s="38"/>
      <c r="Z25" s="1" t="n">
        <f aca="false">SUM(Z13:Z24)</f>
        <v>434</v>
      </c>
      <c r="AA25" s="1" t="n">
        <f aca="false">SUM(AA13:AA24)</f>
        <v>439</v>
      </c>
      <c r="AB25" s="1" t="n">
        <f aca="false">SUM(AB13:AB24)</f>
        <v>424</v>
      </c>
      <c r="AC25" s="1" t="n">
        <f aca="false">SUM(AC13:AC24)</f>
        <v>432</v>
      </c>
      <c r="AD25" s="67" t="n">
        <f aca="false">SUM(AD13:AD24)</f>
        <v>432</v>
      </c>
      <c r="AE25" s="1" t="n">
        <f aca="false">SUM(AE13:AE24)</f>
        <v>432</v>
      </c>
      <c r="AF25" s="1" t="n">
        <f aca="false">SUM(AF13:AF24)</f>
        <v>432</v>
      </c>
      <c r="AG25" s="40" t="n">
        <f aca="false">G25-Z25</f>
        <v>-35</v>
      </c>
      <c r="AH25" s="40" t="n">
        <f aca="false">I25-AA25</f>
        <v>-40</v>
      </c>
      <c r="AI25" s="40" t="n">
        <f aca="false">K25-AB25</f>
        <v>-39</v>
      </c>
      <c r="AJ25" s="40" t="n">
        <f aca="false">M25-AC25</f>
        <v>-66</v>
      </c>
      <c r="AK25" s="40" t="n">
        <f aca="false">O25-AD25</f>
        <v>-45</v>
      </c>
      <c r="AL25" s="40" t="n">
        <f aca="false">P25-AE25</f>
        <v>-45</v>
      </c>
      <c r="AM25" s="40" t="n">
        <f aca="false">Q25-AF25</f>
        <v>-45</v>
      </c>
      <c r="AP25" s="5" t="n">
        <v>940401</v>
      </c>
      <c r="AQ25" s="5" t="n">
        <v>20</v>
      </c>
      <c r="AR25" s="5" t="n">
        <v>20</v>
      </c>
      <c r="AS25" s="5" t="n">
        <v>20</v>
      </c>
      <c r="AT25" s="5" t="n">
        <v>20</v>
      </c>
    </row>
    <row r="26" s="1" customFormat="true" ht="15.75" hidden="false" customHeight="true" outlineLevel="0" collapsed="false">
      <c r="A26" s="11"/>
      <c r="B26" s="11"/>
      <c r="C26" s="11"/>
      <c r="D26" s="11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70"/>
      <c r="P26" s="71"/>
      <c r="Q26" s="66"/>
      <c r="T26" s="66"/>
      <c r="U26" s="66"/>
      <c r="AM26" s="5"/>
      <c r="AN26" s="5"/>
      <c r="AO26" s="5"/>
      <c r="AP26" s="5"/>
      <c r="AQ26" s="5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12"/>
      <c r="G27" s="12"/>
      <c r="H27" s="12"/>
      <c r="I27" s="12"/>
      <c r="J27" s="12"/>
      <c r="K27" s="12"/>
      <c r="L27" s="12"/>
      <c r="M27" s="12"/>
      <c r="N27" s="12"/>
      <c r="O27" s="73"/>
      <c r="P27" s="72"/>
      <c r="Q27" s="72"/>
      <c r="R27" s="72"/>
      <c r="S27" s="72"/>
      <c r="T27" s="72"/>
      <c r="U27" s="72"/>
      <c r="AM27" s="5"/>
      <c r="AN27" s="5"/>
      <c r="AO27" s="5"/>
      <c r="AP27" s="5"/>
      <c r="AQ27" s="5"/>
    </row>
    <row r="28" s="1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AM28" s="5"/>
      <c r="AN28" s="5"/>
      <c r="AO28" s="5"/>
      <c r="AP28" s="5"/>
      <c r="AQ28" s="5"/>
    </row>
    <row r="29" s="1" customFormat="true" ht="15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AM29" s="5"/>
      <c r="AN29" s="5"/>
      <c r="AO29" s="5"/>
      <c r="AP29" s="5"/>
      <c r="AQ29" s="5"/>
    </row>
    <row r="30" s="1" customFormat="tru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AM30" s="5"/>
      <c r="AN30" s="5"/>
      <c r="AO30" s="5"/>
      <c r="AP30" s="5"/>
      <c r="AQ30" s="5"/>
    </row>
    <row r="31" s="1" customFormat="tru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AM31" s="5"/>
      <c r="AN31" s="5"/>
      <c r="AO31" s="5"/>
      <c r="AP31" s="5"/>
      <c r="AQ31" s="5"/>
    </row>
    <row r="32" s="1" customFormat="tru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AM32" s="5"/>
      <c r="AN32" s="5"/>
      <c r="AO32" s="5"/>
      <c r="AP32" s="5"/>
      <c r="AQ32" s="5"/>
    </row>
    <row r="34" customFormat="false" ht="15" hidden="false" customHeight="false" outlineLevel="0" collapsed="false">
      <c r="F34" s="2" t="n">
        <f aca="false">SUBTOTAL(9,F13:F23)</f>
        <v>199</v>
      </c>
      <c r="G34" s="2" t="n">
        <f aca="false">SUBTOTAL(9,G13:G23)</f>
        <v>199</v>
      </c>
      <c r="H34" s="2" t="n">
        <f aca="false">SUBTOTAL(9,H13:H23)</f>
        <v>199</v>
      </c>
      <c r="I34" s="2" t="n">
        <f aca="false">SUBTOTAL(9,I13:I23)</f>
        <v>199</v>
      </c>
      <c r="J34" s="2" t="n">
        <f aca="false">SUBTOTAL(9,J13:J23)</f>
        <v>190</v>
      </c>
      <c r="K34" s="2" t="n">
        <f aca="false">SUBTOTAL(9,K13:K23)</f>
        <v>190</v>
      </c>
      <c r="L34" s="2" t="n">
        <f aca="false">SUBTOTAL(9,L13:L23)</f>
        <v>183</v>
      </c>
      <c r="M34" s="2" t="n">
        <f aca="false">SUBTOTAL(9,M13:M23)</f>
        <v>181</v>
      </c>
      <c r="N34" s="2" t="n">
        <f aca="false">SUBTOTAL(9,N13:N23)</f>
        <v>192</v>
      </c>
      <c r="O34" s="2" t="n">
        <f aca="false">SUBTOTAL(9,O13:O23)</f>
        <v>192</v>
      </c>
      <c r="P34" s="2" t="n">
        <f aca="false">SUBTOTAL(9,P13:P23)</f>
        <v>192</v>
      </c>
      <c r="Q34" s="2" t="n">
        <f aca="false">SUBTOTAL(9,Q13:Q23)</f>
        <v>192</v>
      </c>
    </row>
  </sheetData>
  <autoFilter ref="U13:U24"/>
  <mergeCells count="9">
    <mergeCell ref="A9:Q9"/>
    <mergeCell ref="A11:A12"/>
    <mergeCell ref="B11:B12"/>
    <mergeCell ref="C11:C12"/>
    <mergeCell ref="D11:D12"/>
    <mergeCell ref="E11:E12"/>
    <mergeCell ref="G11:Q11"/>
    <mergeCell ref="R11:U11"/>
    <mergeCell ref="A28:Q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C1" s="7" t="s">
        <v>730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72" hidden="false" customHeight="true" outlineLevel="0" collapsed="false">
      <c r="A7" s="113" t="s">
        <v>731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240447</v>
      </c>
      <c r="D11" s="195" t="n">
        <f aca="false">C11</f>
        <v>240447</v>
      </c>
      <c r="E11" s="195" t="n">
        <f aca="false">C11</f>
        <v>240447</v>
      </c>
      <c r="F11" s="282" t="n">
        <v>270436</v>
      </c>
      <c r="G11" s="192" t="n">
        <f aca="false">C11-F11</f>
        <v>-29989</v>
      </c>
      <c r="I11" s="5" t="n">
        <v>245707</v>
      </c>
    </row>
    <row r="12" customFormat="false" ht="60.75" hidden="false" customHeight="true" outlineLevel="0" collapsed="false">
      <c r="A12" s="178" t="n">
        <v>2</v>
      </c>
      <c r="B12" s="283" t="s">
        <v>735</v>
      </c>
      <c r="C12" s="190" t="n">
        <v>0</v>
      </c>
      <c r="D12" s="195" t="n">
        <v>0</v>
      </c>
      <c r="E12" s="195" t="n">
        <v>0</v>
      </c>
      <c r="F12" s="149" t="n">
        <v>0</v>
      </c>
      <c r="G12" s="192" t="n">
        <f aca="false">C12-F12</f>
        <v>0</v>
      </c>
    </row>
    <row r="13" customFormat="false" ht="22.5" hidden="false" customHeight="true" outlineLevel="0" collapsed="false">
      <c r="A13" s="194"/>
      <c r="B13" s="60" t="s">
        <v>62</v>
      </c>
      <c r="C13" s="190" t="n">
        <f aca="false">SUM(C11:C12)</f>
        <v>240447</v>
      </c>
      <c r="D13" s="195" t="n">
        <f aca="false">SUM(D11:D12)</f>
        <v>240447</v>
      </c>
      <c r="E13" s="195" t="n">
        <f aca="false">SUM(E11:E12)</f>
        <v>240447</v>
      </c>
      <c r="F13" s="1" t="n">
        <f aca="false">SUM(F11:F12)</f>
        <v>270436</v>
      </c>
      <c r="G13" s="192" t="n">
        <f aca="false">C13-F13</f>
        <v>-29989</v>
      </c>
    </row>
    <row r="14" s="1" customFormat="true" ht="22.5" hidden="false" customHeight="true" outlineLevel="0" collapsed="false">
      <c r="A14" s="139"/>
      <c r="B14" s="187"/>
      <c r="C14" s="284"/>
      <c r="D14" s="285"/>
      <c r="E14" s="285"/>
    </row>
    <row r="15" s="1" customFormat="true" ht="15.75" hidden="false" customHeight="false" outlineLevel="0" collapsed="false">
      <c r="A15" s="98"/>
      <c r="B15" s="9"/>
      <c r="C15" s="9"/>
    </row>
    <row r="16" s="1" customFormat="true" ht="15.75" hidden="false" customHeight="true" outlineLevel="0" collapsed="false">
      <c r="A16" s="99" t="s">
        <v>63</v>
      </c>
      <c r="B16" s="99"/>
      <c r="C16" s="99"/>
      <c r="D16" s="99"/>
      <c r="E16" s="99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5.85"/>
    <col collapsed="false" customWidth="true" hidden="false" outlineLevel="0" max="3" min="3" style="4" width="15.41"/>
    <col collapsed="false" customWidth="true" hidden="false" outlineLevel="0" max="5" min="4" style="1" width="14.7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36</v>
      </c>
    </row>
    <row r="2" s="1" customFormat="true" ht="27" hidden="false" customHeight="true" outlineLevel="0" collapsed="false">
      <c r="A2" s="10" t="s">
        <v>306</v>
      </c>
      <c r="C2" s="7" t="s">
        <v>1</v>
      </c>
    </row>
    <row r="3" s="1" customFormat="true" ht="25.5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  <c r="D4" s="72"/>
      <c r="E4" s="72"/>
    </row>
    <row r="5" s="1" customFormat="true" ht="15.75" hidden="false" customHeight="false" outlineLevel="0" collapsed="false">
      <c r="A5" s="11"/>
      <c r="C5" s="7" t="s">
        <v>325</v>
      </c>
      <c r="D5" s="72"/>
      <c r="E5" s="72"/>
    </row>
    <row r="6" s="1" customFormat="true" ht="36.75" hidden="false" customHeight="true" outlineLevel="0" collapsed="false">
      <c r="A6" s="11"/>
      <c r="B6" s="11"/>
      <c r="C6" s="7"/>
      <c r="D6" s="72"/>
      <c r="E6" s="72"/>
    </row>
    <row r="7" s="1" customFormat="true" ht="41.25" hidden="false" customHeight="true" outlineLevel="0" collapsed="false">
      <c r="A7" s="113" t="s">
        <v>737</v>
      </c>
      <c r="B7" s="113"/>
      <c r="C7" s="113"/>
      <c r="D7" s="113"/>
      <c r="E7" s="113"/>
      <c r="F7" s="7"/>
      <c r="G7" s="7"/>
      <c r="H7" s="9"/>
      <c r="I7" s="9"/>
    </row>
    <row r="8" s="1" customFormat="true" ht="16.5" hidden="false" customHeight="true" outlineLevel="0" collapsed="false">
      <c r="A8" s="113"/>
      <c r="B8" s="113"/>
      <c r="C8" s="113"/>
      <c r="D8" s="7"/>
      <c r="E8" s="7"/>
      <c r="F8" s="7"/>
      <c r="G8" s="7"/>
      <c r="H8" s="9"/>
      <c r="I8" s="9"/>
    </row>
    <row r="9" s="1" customFormat="true" ht="49.5" hidden="false" customHeight="true" outlineLevel="0" collapsed="false">
      <c r="A9" s="17" t="s">
        <v>7</v>
      </c>
      <c r="B9" s="17" t="s">
        <v>11</v>
      </c>
      <c r="C9" s="204" t="s">
        <v>738</v>
      </c>
      <c r="D9" s="204"/>
      <c r="E9" s="204"/>
      <c r="F9" s="10"/>
      <c r="G9" s="10"/>
      <c r="H9" s="9"/>
      <c r="I9" s="9"/>
    </row>
    <row r="10" s="1" customFormat="true" ht="15.75" hidden="false" customHeight="tru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286" t="s">
        <v>436</v>
      </c>
      <c r="G10" s="287"/>
      <c r="H10" s="288"/>
      <c r="I10" s="287"/>
    </row>
    <row r="11" customFormat="false" ht="33" hidden="false" customHeight="true" outlineLevel="0" collapsed="false">
      <c r="A11" s="178" t="n">
        <v>1</v>
      </c>
      <c r="B11" s="281" t="s">
        <v>739</v>
      </c>
      <c r="C11" s="190" t="n">
        <v>124</v>
      </c>
      <c r="D11" s="195" t="n">
        <f aca="false">C11</f>
        <v>124</v>
      </c>
      <c r="E11" s="195" t="n">
        <f aca="false">C11</f>
        <v>124</v>
      </c>
      <c r="F11" s="199" t="n">
        <v>121</v>
      </c>
      <c r="G11" s="289" t="n">
        <f aca="false">C11-F11</f>
        <v>3</v>
      </c>
      <c r="H11" s="290"/>
      <c r="I11" s="290"/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24</v>
      </c>
      <c r="D12" s="195" t="n">
        <f aca="false">D11</f>
        <v>124</v>
      </c>
      <c r="E12" s="195" t="n">
        <f aca="false">E11</f>
        <v>124</v>
      </c>
      <c r="F12" s="1" t="n">
        <f aca="false">SUM(F11)</f>
        <v>121</v>
      </c>
      <c r="G12" s="289" t="n">
        <f aca="false">C12-F12</f>
        <v>3</v>
      </c>
    </row>
    <row r="13" s="1" customFormat="true" ht="22.5" hidden="false" customHeight="true" outlineLevel="0" collapsed="false">
      <c r="A13" s="139"/>
      <c r="B13" s="187"/>
      <c r="C13" s="188"/>
      <c r="D13" s="189"/>
      <c r="E13" s="189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5.41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false" hidden="true" outlineLevel="0" max="7" min="6" style="1" width="9.14"/>
    <col collapsed="false" customWidth="true" hidden="true" outlineLevel="0" max="9" min="8" style="4" width="8.96"/>
    <col collapsed="false" customWidth="false" hidden="false" outlineLevel="0" max="257" min="10" style="4" width="9.14"/>
  </cols>
  <sheetData>
    <row r="1" s="1" customFormat="true" ht="15.75" hidden="false" customHeight="false" outlineLevel="0" collapsed="false">
      <c r="A1" s="7"/>
      <c r="B1" s="7"/>
      <c r="C1" s="7" t="s">
        <v>740</v>
      </c>
      <c r="E1" s="72"/>
    </row>
    <row r="2" s="1" customFormat="true" ht="32.2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7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4.5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41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60.75" hidden="false" customHeight="true" outlineLevel="0" collapsed="false">
      <c r="A9" s="17" t="s">
        <v>7</v>
      </c>
      <c r="B9" s="17" t="s">
        <v>11</v>
      </c>
      <c r="C9" s="17" t="s">
        <v>74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I10" s="1" t="s">
        <v>733</v>
      </c>
    </row>
    <row r="11" customFormat="false" ht="47.25" hidden="false" customHeight="false" outlineLevel="0" collapsed="false">
      <c r="A11" s="178" t="n">
        <v>1</v>
      </c>
      <c r="B11" s="283" t="s">
        <v>743</v>
      </c>
      <c r="C11" s="190" t="n">
        <v>10</v>
      </c>
      <c r="D11" s="291" t="n">
        <f aca="false">ROUND(C11,0)</f>
        <v>10</v>
      </c>
      <c r="E11" s="195" t="n">
        <f aca="false">ROUND(C11,0)</f>
        <v>10</v>
      </c>
      <c r="F11" s="284" t="n">
        <v>10</v>
      </c>
      <c r="G11" s="192" t="n">
        <f aca="false">C11-F11</f>
        <v>0</v>
      </c>
    </row>
    <row r="12" customFormat="false" ht="31.5" hidden="false" customHeight="false" outlineLevel="0" collapsed="false">
      <c r="A12" s="178" t="n">
        <v>2</v>
      </c>
      <c r="B12" s="283" t="s">
        <v>744</v>
      </c>
      <c r="C12" s="190" t="n">
        <v>115</v>
      </c>
      <c r="D12" s="291" t="n">
        <f aca="false">ROUND(C12,0)</f>
        <v>115</v>
      </c>
      <c r="E12" s="195" t="n">
        <f aca="false">ROUND(C12,0)</f>
        <v>115</v>
      </c>
      <c r="F12" s="284" t="n">
        <v>113</v>
      </c>
      <c r="G12" s="192" t="n">
        <f aca="false">C12-F12</f>
        <v>2</v>
      </c>
    </row>
    <row r="13" customFormat="false" ht="47.25" hidden="false" customHeight="false" outlineLevel="0" collapsed="false">
      <c r="A13" s="292" t="n">
        <v>3</v>
      </c>
      <c r="B13" s="60" t="s">
        <v>437</v>
      </c>
      <c r="C13" s="190" t="n">
        <v>4</v>
      </c>
      <c r="D13" s="291" t="n">
        <f aca="false">ROUND(C13,0)</f>
        <v>4</v>
      </c>
      <c r="E13" s="195" t="n">
        <f aca="false">ROUND(C13,0)</f>
        <v>4</v>
      </c>
      <c r="F13" s="284" t="n">
        <v>4</v>
      </c>
      <c r="G13" s="192" t="n">
        <f aca="false">C13-F13</f>
        <v>0</v>
      </c>
    </row>
    <row r="14" customFormat="false" ht="47.25" hidden="false" customHeight="false" outlineLevel="0" collapsed="false">
      <c r="A14" s="178" t="n">
        <v>4</v>
      </c>
      <c r="B14" s="60" t="s">
        <v>734</v>
      </c>
      <c r="C14" s="190" t="n">
        <v>33</v>
      </c>
      <c r="D14" s="291" t="n">
        <f aca="false">ROUND(C14,0)</f>
        <v>33</v>
      </c>
      <c r="E14" s="195" t="n">
        <f aca="false">ROUND(C14,0)</f>
        <v>33</v>
      </c>
      <c r="F14" s="284" t="n">
        <v>23</v>
      </c>
      <c r="G14" s="192" t="n">
        <f aca="false">C14-F14</f>
        <v>10</v>
      </c>
      <c r="I14" s="1" t="n">
        <v>32</v>
      </c>
    </row>
    <row r="15" customFormat="false" ht="30" hidden="false" customHeight="true" outlineLevel="0" collapsed="false">
      <c r="A15" s="194"/>
      <c r="B15" s="60" t="s">
        <v>62</v>
      </c>
      <c r="C15" s="190" t="n">
        <f aca="false">SUM(C11:C14)</f>
        <v>162</v>
      </c>
      <c r="D15" s="190" t="n">
        <f aca="false">SUM(D11:D14)</f>
        <v>162</v>
      </c>
      <c r="E15" s="190" t="n">
        <f aca="false">SUM(E11:E14)</f>
        <v>162</v>
      </c>
      <c r="F15" s="192" t="n">
        <f aca="false">SUM(F11:F14)</f>
        <v>150</v>
      </c>
      <c r="G15" s="192" t="n">
        <f aca="false">C15-F15</f>
        <v>12</v>
      </c>
    </row>
    <row r="16" s="1" customFormat="true" ht="18" hidden="false" customHeight="true" outlineLevel="0" collapsed="false">
      <c r="A16" s="139"/>
      <c r="B16" s="187"/>
      <c r="C16" s="188"/>
      <c r="D16" s="74"/>
      <c r="E16" s="74"/>
      <c r="F16" s="293" t="n">
        <f aca="false">C15-F15</f>
        <v>12</v>
      </c>
    </row>
    <row r="17" s="1" customFormat="true" ht="15.75" hidden="false" customHeight="false" outlineLevel="0" collapsed="false">
      <c r="A17" s="98"/>
      <c r="B17" s="72"/>
      <c r="C17" s="72"/>
      <c r="D17" s="72"/>
      <c r="E17" s="72"/>
    </row>
    <row r="18" s="1" customFormat="true" ht="15.75" hidden="false" customHeight="true" outlineLevel="0" collapsed="false">
      <c r="A18" s="74" t="s">
        <v>63</v>
      </c>
      <c r="B18" s="74"/>
      <c r="C18" s="74"/>
      <c r="D18" s="74"/>
      <c r="E18" s="74"/>
    </row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9.28"/>
    <col collapsed="false" customWidth="true" hidden="false" outlineLevel="0" max="3" min="3" style="4" width="16.42"/>
    <col collapsed="false" customWidth="true" hidden="false" outlineLevel="0" max="4" min="4" style="1" width="17.7"/>
    <col collapsed="false" customWidth="true" hidden="false" outlineLevel="0" max="5" min="5" style="1" width="16.84"/>
    <col collapsed="false" customWidth="true" hidden="true" outlineLevel="0" max="6" min="6" style="1" width="6.13"/>
    <col collapsed="false" customWidth="false" hidden="true" outlineLevel="0" max="7" min="7" style="1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45</v>
      </c>
    </row>
    <row r="3" customFormat="false" ht="15.75" hidden="true" customHeight="false" outlineLevel="0" collapsed="false">
      <c r="A3" s="7"/>
      <c r="B3" s="7"/>
      <c r="C3" s="7" t="s">
        <v>745</v>
      </c>
      <c r="E3" s="72"/>
    </row>
    <row r="4" customFormat="false" ht="32.25" hidden="false" customHeight="true" outlineLevel="0" collapsed="false">
      <c r="A4" s="10" t="s">
        <v>2</v>
      </c>
      <c r="B4" s="10"/>
      <c r="C4" s="7" t="s">
        <v>1</v>
      </c>
      <c r="E4" s="72"/>
    </row>
    <row r="5" customFormat="false" ht="27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746</v>
      </c>
      <c r="E7" s="72"/>
    </row>
    <row r="8" customFormat="false" ht="34.5" hidden="false" customHeight="true" outlineLevel="0" collapsed="false">
      <c r="A8" s="11"/>
      <c r="B8" s="11"/>
      <c r="C8" s="72"/>
      <c r="D8" s="72"/>
      <c r="E8" s="72"/>
    </row>
    <row r="9" customFormat="false" ht="75" hidden="false" customHeight="true" outlineLevel="0" collapsed="false">
      <c r="A9" s="113" t="s">
        <v>747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69.75" hidden="false" customHeight="true" outlineLevel="0" collapsed="false">
      <c r="A11" s="17" t="s">
        <v>7</v>
      </c>
      <c r="B11" s="17" t="s">
        <v>11</v>
      </c>
      <c r="C11" s="17" t="s">
        <v>748</v>
      </c>
      <c r="D11" s="17"/>
      <c r="E11" s="17"/>
    </row>
    <row r="12" customFormat="false" ht="24.75" hidden="false" customHeight="tru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65.25" hidden="false" customHeight="true" outlineLevel="0" collapsed="false">
      <c r="A13" s="178" t="n">
        <v>1</v>
      </c>
      <c r="B13" s="60" t="s">
        <v>749</v>
      </c>
      <c r="C13" s="190" t="n">
        <v>9000</v>
      </c>
      <c r="D13" s="195" t="n">
        <f aca="false">ROUND(C13,0)</f>
        <v>9000</v>
      </c>
      <c r="E13" s="195" t="n">
        <f aca="false">ROUND(C13,0)</f>
        <v>9000</v>
      </c>
      <c r="F13" s="294" t="n">
        <v>7000</v>
      </c>
      <c r="G13" s="192" t="n">
        <f aca="false">C13-F13</f>
        <v>2000</v>
      </c>
    </row>
    <row r="14" customFormat="false" ht="65.25" hidden="false" customHeight="true" outlineLevel="0" collapsed="false">
      <c r="A14" s="292" t="n">
        <v>2</v>
      </c>
      <c r="B14" s="60" t="s">
        <v>750</v>
      </c>
      <c r="C14" s="190" t="n">
        <v>3000</v>
      </c>
      <c r="D14" s="195" t="n">
        <f aca="false">ROUND(C14,0)</f>
        <v>3000</v>
      </c>
      <c r="E14" s="195" t="n">
        <f aca="false">ROUND(C14,0)</f>
        <v>3000</v>
      </c>
      <c r="F14" s="294" t="n">
        <v>2360</v>
      </c>
      <c r="G14" s="192" t="n">
        <f aca="false">C14-F14</f>
        <v>640</v>
      </c>
    </row>
    <row r="15" customFormat="false" ht="15.75" hidden="false" customHeight="false" outlineLevel="0" collapsed="false">
      <c r="A15" s="194"/>
      <c r="B15" s="60" t="s">
        <v>62</v>
      </c>
      <c r="C15" s="190" t="n">
        <f aca="false">SUM(C13:C14)</f>
        <v>12000</v>
      </c>
      <c r="D15" s="190" t="n">
        <f aca="false">SUM(D13:D14)</f>
        <v>12000</v>
      </c>
      <c r="E15" s="190" t="n">
        <f aca="false">SUM(E13:E14)</f>
        <v>12000</v>
      </c>
      <c r="F15" s="67" t="n">
        <f aca="false">SUM(F13:F14)</f>
        <v>9360</v>
      </c>
      <c r="G15" s="192" t="n">
        <f aca="false">C15-F15</f>
        <v>2640</v>
      </c>
    </row>
    <row r="16" customFormat="false" ht="18" hidden="false" customHeight="true" outlineLevel="0" collapsed="false">
      <c r="A16" s="139"/>
      <c r="B16" s="187"/>
      <c r="C16" s="295"/>
      <c r="D16" s="296"/>
      <c r="E16" s="296"/>
      <c r="F16" s="4"/>
      <c r="G16" s="4"/>
    </row>
    <row r="17" customFormat="false" ht="15.75" hidden="false" customHeight="false" outlineLevel="0" collapsed="false">
      <c r="A17" s="98"/>
      <c r="B17" s="72"/>
      <c r="C17" s="297"/>
      <c r="D17" s="72"/>
      <c r="E17" s="72"/>
    </row>
    <row r="18" customFormat="false" ht="15.75" hidden="false" customHeight="true" outlineLevel="0" collapsed="false">
      <c r="A18" s="74" t="s">
        <v>63</v>
      </c>
      <c r="B18" s="74"/>
      <c r="C18" s="74"/>
      <c r="D18" s="74"/>
      <c r="E18" s="74"/>
    </row>
  </sheetData>
  <mergeCells count="5">
    <mergeCell ref="A9:E9"/>
    <mergeCell ref="A11:A12"/>
    <mergeCell ref="B11:B12"/>
    <mergeCell ref="C11:E11"/>
    <mergeCell ref="A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13"/>
    <col collapsed="false" customWidth="true" hidden="false" outlineLevel="0" max="2" min="2" style="4" width="64.28"/>
    <col collapsed="false" customWidth="true" hidden="false" outlineLevel="0" max="3" min="3" style="4" width="15.28"/>
    <col collapsed="false" customWidth="true" hidden="false" outlineLevel="0" max="6" min="4" style="4" width="18.14"/>
    <col collapsed="false" customWidth="false" hidden="true" outlineLevel="0" max="8" min="7" style="1" width="9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D1" s="7" t="s">
        <v>751</v>
      </c>
    </row>
    <row r="3" customFormat="false" ht="15.75" hidden="true" customHeight="false" outlineLevel="0" collapsed="false">
      <c r="A3" s="1"/>
      <c r="B3" s="1"/>
      <c r="C3" s="1"/>
      <c r="D3" s="199" t="s">
        <v>751</v>
      </c>
      <c r="E3" s="1"/>
      <c r="F3" s="1"/>
    </row>
    <row r="4" customFormat="false" ht="36" hidden="false" customHeight="true" outlineLevel="0" collapsed="false">
      <c r="A4" s="7"/>
      <c r="B4" s="7"/>
      <c r="C4" s="1"/>
      <c r="D4" s="7" t="s">
        <v>1</v>
      </c>
      <c r="E4" s="1"/>
      <c r="F4" s="1"/>
    </row>
    <row r="5" customFormat="false" ht="36" hidden="false" customHeight="true" outlineLevel="0" collapsed="false">
      <c r="A5" s="10" t="s">
        <v>2</v>
      </c>
      <c r="B5" s="10"/>
      <c r="C5" s="1"/>
      <c r="D5" s="10" t="s">
        <v>3</v>
      </c>
      <c r="E5" s="1"/>
      <c r="F5" s="1"/>
    </row>
    <row r="6" customFormat="false" ht="15.75" hidden="false" customHeight="false" outlineLevel="0" collapsed="false">
      <c r="A6" s="10"/>
      <c r="B6" s="10"/>
      <c r="C6" s="1"/>
      <c r="D6" s="10" t="s">
        <v>4</v>
      </c>
      <c r="E6" s="1"/>
      <c r="F6" s="1"/>
    </row>
    <row r="7" customFormat="false" ht="15.75" hidden="false" customHeight="false" outlineLevel="0" collapsed="false">
      <c r="A7" s="7"/>
      <c r="B7" s="7"/>
      <c r="C7" s="1"/>
      <c r="D7" s="7" t="s">
        <v>746</v>
      </c>
      <c r="E7" s="1"/>
      <c r="F7" s="1"/>
    </row>
    <row r="8" customFormat="false" ht="15.75" hidden="false" customHeight="false" outlineLevel="0" collapsed="false">
      <c r="A8" s="7"/>
      <c r="B8" s="7"/>
      <c r="C8" s="7"/>
      <c r="D8" s="1"/>
      <c r="E8" s="1"/>
      <c r="F8" s="1"/>
    </row>
    <row r="9" customFormat="false" ht="34.5" hidden="false" customHeight="true" outlineLevel="0" collapsed="false">
      <c r="A9" s="11"/>
      <c r="B9" s="11"/>
      <c r="C9" s="11"/>
      <c r="D9" s="1"/>
      <c r="E9" s="1"/>
      <c r="F9" s="1"/>
    </row>
    <row r="10" customFormat="false" ht="45" hidden="false" customHeight="true" outlineLevel="0" collapsed="false">
      <c r="A10" s="113" t="s">
        <v>752</v>
      </c>
      <c r="B10" s="113"/>
      <c r="C10" s="113"/>
      <c r="D10" s="113"/>
      <c r="E10" s="113"/>
      <c r="F10" s="113"/>
    </row>
    <row r="11" customFormat="false" ht="15.75" hidden="false" customHeight="true" outlineLevel="0" collapsed="false">
      <c r="A11" s="113"/>
      <c r="B11" s="113"/>
      <c r="C11" s="113"/>
      <c r="D11" s="1"/>
      <c r="E11" s="1"/>
      <c r="F11" s="1"/>
    </row>
    <row r="12" customFormat="false" ht="60.75" hidden="false" customHeight="true" outlineLevel="0" collapsed="false">
      <c r="A12" s="17" t="s">
        <v>7</v>
      </c>
      <c r="B12" s="17" t="s">
        <v>11</v>
      </c>
      <c r="C12" s="17" t="s">
        <v>753</v>
      </c>
      <c r="D12" s="17" t="s">
        <v>12</v>
      </c>
      <c r="E12" s="17"/>
      <c r="F12" s="17"/>
    </row>
    <row r="13" customFormat="false" ht="15.75" hidden="false" customHeight="false" outlineLevel="0" collapsed="false">
      <c r="A13" s="17"/>
      <c r="B13" s="17"/>
      <c r="C13" s="17"/>
      <c r="D13" s="22" t="s">
        <v>22</v>
      </c>
      <c r="E13" s="22" t="s">
        <v>23</v>
      </c>
      <c r="F13" s="22" t="s">
        <v>24</v>
      </c>
      <c r="G13" s="1" t="s">
        <v>436</v>
      </c>
    </row>
    <row r="14" customFormat="false" ht="47.25" hidden="false" customHeight="false" outlineLevel="0" collapsed="false">
      <c r="A14" s="92" t="n">
        <v>1</v>
      </c>
      <c r="B14" s="60" t="s">
        <v>750</v>
      </c>
      <c r="C14" s="60" t="s">
        <v>754</v>
      </c>
      <c r="D14" s="81" t="n">
        <v>510</v>
      </c>
      <c r="E14" s="81" t="n">
        <f aca="false">ROUND(D14,0)</f>
        <v>510</v>
      </c>
      <c r="F14" s="81" t="n">
        <f aca="false">ROUND(D14,0)</f>
        <v>510</v>
      </c>
      <c r="G14" s="1" t="n">
        <v>510</v>
      </c>
      <c r="H14" s="67" t="n">
        <f aca="false">D14-G14</f>
        <v>0</v>
      </c>
    </row>
    <row r="15" customFormat="false" ht="47.25" hidden="false" customHeight="false" outlineLevel="0" collapsed="false">
      <c r="A15" s="92" t="n">
        <v>2</v>
      </c>
      <c r="B15" s="60" t="s">
        <v>750</v>
      </c>
      <c r="C15" s="60" t="s">
        <v>755</v>
      </c>
      <c r="D15" s="81" t="n">
        <v>1000</v>
      </c>
      <c r="E15" s="81" t="n">
        <f aca="false">ROUND(D15,0)</f>
        <v>1000</v>
      </c>
      <c r="F15" s="81" t="n">
        <f aca="false">ROUND(D15,0)</f>
        <v>1000</v>
      </c>
      <c r="G15" s="1" t="n">
        <v>1000</v>
      </c>
      <c r="H15" s="67" t="n">
        <f aca="false">D15-G15</f>
        <v>0</v>
      </c>
    </row>
    <row r="16" customFormat="false" ht="47.25" hidden="false" customHeight="false" outlineLevel="0" collapsed="false">
      <c r="A16" s="92" t="n">
        <v>3</v>
      </c>
      <c r="B16" s="60" t="s">
        <v>750</v>
      </c>
      <c r="C16" s="60" t="s">
        <v>756</v>
      </c>
      <c r="D16" s="81" t="n">
        <v>1850</v>
      </c>
      <c r="E16" s="81" t="n">
        <f aca="false">ROUND(D16,0)</f>
        <v>1850</v>
      </c>
      <c r="F16" s="81" t="n">
        <f aca="false">ROUND(D16,0)</f>
        <v>1850</v>
      </c>
      <c r="G16" s="1" t="n">
        <v>1600</v>
      </c>
      <c r="H16" s="67" t="n">
        <f aca="false">D16-G16</f>
        <v>250</v>
      </c>
    </row>
    <row r="17" customFormat="false" ht="47.25" hidden="false" customHeight="false" outlineLevel="0" collapsed="false">
      <c r="A17" s="298" t="n">
        <v>4</v>
      </c>
      <c r="B17" s="299" t="s">
        <v>750</v>
      </c>
      <c r="C17" s="299" t="s">
        <v>757</v>
      </c>
      <c r="D17" s="81" t="n">
        <v>20</v>
      </c>
      <c r="E17" s="81" t="n">
        <f aca="false">ROUND(D17,0)</f>
        <v>20</v>
      </c>
      <c r="F17" s="81" t="n">
        <f aca="false">ROUND(D17,0)</f>
        <v>20</v>
      </c>
      <c r="G17" s="1" t="n">
        <v>20</v>
      </c>
      <c r="H17" s="67" t="n">
        <f aca="false">D17-G17</f>
        <v>0</v>
      </c>
    </row>
    <row r="18" customFormat="false" ht="15.75" hidden="false" customHeight="false" outlineLevel="0" collapsed="false">
      <c r="A18" s="20"/>
      <c r="B18" s="133" t="s">
        <v>758</v>
      </c>
      <c r="C18" s="20"/>
      <c r="D18" s="300" t="n">
        <f aca="false">SUM(D14:D17)</f>
        <v>3380</v>
      </c>
      <c r="E18" s="301" t="n">
        <f aca="false">SUM(E14:E17)</f>
        <v>3380</v>
      </c>
      <c r="F18" s="301" t="n">
        <f aca="false">SUM(F14:F17)</f>
        <v>3380</v>
      </c>
      <c r="G18" s="1" t="n">
        <f aca="false">SUM(G14:G17)</f>
        <v>3130</v>
      </c>
      <c r="H18" s="67" t="n">
        <f aca="false">D18-G18</f>
        <v>250</v>
      </c>
    </row>
    <row r="21" customFormat="false" ht="15.75" hidden="false" customHeight="true" outlineLevel="0" collapsed="false">
      <c r="A21" s="74" t="s">
        <v>63</v>
      </c>
      <c r="B21" s="74"/>
      <c r="C21" s="74"/>
      <c r="D21" s="74"/>
      <c r="E21" s="74"/>
      <c r="F21" s="74"/>
    </row>
    <row r="23" customFormat="false" ht="15" hidden="false" customHeight="false" outlineLevel="0" collapsed="false">
      <c r="D23" s="302"/>
    </row>
  </sheetData>
  <mergeCells count="6">
    <mergeCell ref="A10:F10"/>
    <mergeCell ref="A12:A13"/>
    <mergeCell ref="B12:B13"/>
    <mergeCell ref="C12:C13"/>
    <mergeCell ref="D12:F12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56.85"/>
    <col collapsed="false" customWidth="true" hidden="false" outlineLevel="0" max="5" min="3" style="4" width="16.56"/>
    <col collapsed="false" customWidth="false" hidden="true" outlineLevel="0" max="7" min="6" style="4" width="9.14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7" t="s">
        <v>759</v>
      </c>
    </row>
    <row r="2" customFormat="false" ht="15" hidden="false" customHeight="false" outlineLevel="0" collapsed="false">
      <c r="C2" s="1"/>
    </row>
    <row r="3" customFormat="false" ht="15.75" hidden="true" customHeight="false" outlineLevel="0" collapsed="false">
      <c r="A3" s="171"/>
      <c r="B3" s="171"/>
      <c r="C3" s="199" t="s">
        <v>759</v>
      </c>
      <c r="E3" s="297"/>
    </row>
    <row r="4" customFormat="false" ht="30.75" hidden="false" customHeight="true" outlineLevel="0" collapsed="false">
      <c r="A4" s="10" t="s">
        <v>2</v>
      </c>
      <c r="B4" s="10"/>
      <c r="C4" s="7" t="s">
        <v>1</v>
      </c>
      <c r="D4" s="1"/>
      <c r="E4" s="72"/>
    </row>
    <row r="5" customFormat="false" ht="30.75" hidden="false" customHeight="true" outlineLevel="0" collapsed="false">
      <c r="A5" s="10"/>
      <c r="B5" s="10"/>
      <c r="C5" s="10" t="s">
        <v>3</v>
      </c>
      <c r="D5" s="1"/>
      <c r="E5" s="173"/>
    </row>
    <row r="6" customFormat="false" ht="15.75" hidden="false" customHeight="false" outlineLevel="0" collapsed="false">
      <c r="A6" s="7"/>
      <c r="B6" s="7"/>
      <c r="C6" s="10" t="s">
        <v>4</v>
      </c>
      <c r="D6" s="1"/>
      <c r="E6" s="72"/>
    </row>
    <row r="7" customFormat="false" ht="15.75" hidden="false" customHeight="false" outlineLevel="0" collapsed="false">
      <c r="A7" s="7"/>
      <c r="B7" s="7"/>
      <c r="C7" s="7" t="s">
        <v>746</v>
      </c>
      <c r="D7" s="1"/>
      <c r="E7" s="72"/>
    </row>
    <row r="8" customFormat="false" ht="15.75" hidden="false" customHeight="false" outlineLevel="0" collapsed="false">
      <c r="A8" s="11"/>
      <c r="B8" s="11"/>
      <c r="C8" s="72"/>
      <c r="D8" s="72"/>
      <c r="E8" s="72"/>
    </row>
    <row r="9" customFormat="false" ht="36.75" hidden="false" customHeight="true" outlineLevel="0" collapsed="false">
      <c r="A9" s="113" t="s">
        <v>760</v>
      </c>
      <c r="B9" s="113"/>
      <c r="C9" s="113"/>
      <c r="D9" s="113"/>
      <c r="E9" s="113"/>
    </row>
    <row r="10" customFormat="false" ht="15.75" hidden="false" customHeight="false" outlineLevel="0" collapsed="false">
      <c r="A10" s="113"/>
      <c r="B10" s="113"/>
      <c r="C10" s="113"/>
      <c r="D10" s="7"/>
      <c r="E10" s="7"/>
    </row>
    <row r="11" customFormat="false" ht="38.25" hidden="false" customHeight="true" outlineLevel="0" collapsed="false">
      <c r="A11" s="17" t="s">
        <v>7</v>
      </c>
      <c r="B11" s="17" t="s">
        <v>11</v>
      </c>
      <c r="C11" s="17" t="s">
        <v>761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  <c r="G12" s="1"/>
    </row>
    <row r="13" customFormat="false" ht="83.25" hidden="false" customHeight="true" outlineLevel="0" collapsed="false">
      <c r="A13" s="178" t="n">
        <v>1</v>
      </c>
      <c r="B13" s="185" t="s">
        <v>762</v>
      </c>
      <c r="C13" s="190" t="n">
        <f aca="false">142+1+1</f>
        <v>144</v>
      </c>
      <c r="D13" s="195" t="n">
        <v>144</v>
      </c>
      <c r="E13" s="195" t="n">
        <v>144</v>
      </c>
      <c r="F13" s="5" t="n">
        <v>144</v>
      </c>
      <c r="G13" s="192" t="n">
        <f aca="false">C13-F13</f>
        <v>0</v>
      </c>
      <c r="H13" s="303"/>
    </row>
    <row r="14" customFormat="false" ht="15.75" hidden="false" customHeight="false" outlineLevel="0" collapsed="false">
      <c r="A14" s="194"/>
      <c r="B14" s="60" t="s">
        <v>62</v>
      </c>
      <c r="C14" s="190" t="n">
        <f aca="false">SUM(C13:C13)</f>
        <v>144</v>
      </c>
      <c r="D14" s="190" t="n">
        <f aca="false">SUM(D13:D13)</f>
        <v>144</v>
      </c>
      <c r="E14" s="190" t="n">
        <f aca="false">SUM(E13:E13)</f>
        <v>144</v>
      </c>
      <c r="F14" s="5" t="n">
        <f aca="false">F13</f>
        <v>144</v>
      </c>
      <c r="G14" s="192" t="n">
        <f aca="false">C14-F14</f>
        <v>0</v>
      </c>
      <c r="H14" s="303"/>
    </row>
    <row r="15" customFormat="false" ht="15.75" hidden="false" customHeight="false" outlineLevel="0" collapsed="false">
      <c r="A15" s="139"/>
      <c r="B15" s="187"/>
      <c r="C15" s="188"/>
      <c r="D15" s="74"/>
      <c r="E15" s="74"/>
    </row>
    <row r="16" customFormat="false" ht="15.75" hidden="false" customHeight="false" outlineLevel="0" collapsed="false">
      <c r="A16" s="98"/>
      <c r="B16" s="72"/>
      <c r="C16" s="72"/>
      <c r="D16" s="72"/>
      <c r="E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</row>
    <row r="18" customFormat="false" ht="15" hidden="false" customHeight="false" outlineLevel="0" collapsed="false">
      <c r="A18" s="1"/>
      <c r="B18" s="1"/>
      <c r="C18" s="1"/>
      <c r="D18" s="1"/>
      <c r="E18" s="1"/>
    </row>
  </sheetData>
  <mergeCells count="5">
    <mergeCell ref="A9:E9"/>
    <mergeCell ref="A11:A12"/>
    <mergeCell ref="B11:B12"/>
    <mergeCell ref="C11:E11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11" activeCellId="0" sqref="G11:H23 K11:K23 M11:M23 O11: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3" min="2" style="72" width="14.7"/>
    <col collapsed="false" customWidth="true" hidden="true" outlineLevel="0" max="4" min="4" style="72" width="24.85"/>
    <col collapsed="false" customWidth="true" hidden="false" outlineLevel="0" max="5" min="5" style="72" width="62.99"/>
    <col collapsed="false" customWidth="true" hidden="false" outlineLevel="0" max="6" min="6" style="72" width="14.56"/>
    <col collapsed="false" customWidth="true" hidden="false" outlineLevel="0" max="8" min="7" style="111" width="11.28"/>
    <col collapsed="false" customWidth="true" hidden="true" outlineLevel="0" max="9" min="9" style="111" width="11.28"/>
    <col collapsed="false" customWidth="true" hidden="true" outlineLevel="0" max="10" min="10" style="196" width="11.28"/>
    <col collapsed="false" customWidth="true" hidden="false" outlineLevel="0" max="11" min="11" style="196" width="11.28"/>
    <col collapsed="false" customWidth="true" hidden="true" outlineLevel="0" max="12" min="12" style="111" width="11.28"/>
    <col collapsed="false" customWidth="true" hidden="false" outlineLevel="0" max="13" min="13" style="111" width="11.28"/>
    <col collapsed="false" customWidth="true" hidden="true" outlineLevel="0" max="14" min="14" style="111" width="12.42"/>
    <col collapsed="false" customWidth="true" hidden="false" outlineLevel="0" max="15" min="15" style="72" width="12.28"/>
    <col collapsed="false" customWidth="true" hidden="false" outlineLevel="0" max="16" min="16" style="197" width="12.7"/>
    <col collapsed="false" customWidth="true" hidden="false" outlineLevel="0" max="17" min="17" style="197" width="11.7"/>
    <col collapsed="false" customWidth="true" hidden="false" outlineLevel="0" max="18" min="18" style="304" width="11.7"/>
    <col collapsed="false" customWidth="false" hidden="false" outlineLevel="0" max="19" min="19" style="4" width="9.14"/>
    <col collapsed="false" customWidth="false" hidden="true" outlineLevel="0" max="20" min="20" style="1" width="9.14"/>
    <col collapsed="false" customWidth="false" hidden="true" outlineLevel="0" max="22" min="21" style="4" width="9.14"/>
    <col collapsed="false" customWidth="true" hidden="true" outlineLevel="0" max="36" min="23" style="1" width="8.85"/>
    <col collapsed="false" customWidth="false" hidden="true" outlineLevel="0" max="37" min="37" style="4" width="9.14"/>
    <col collapsed="false" customWidth="false" hidden="true" outlineLevel="0" max="38" min="38" style="1" width="9.14"/>
    <col collapsed="false" customWidth="false" hidden="true" outlineLevel="0" max="42" min="39" style="4" width="9.14"/>
    <col collapsed="false" customWidth="true" hidden="true" outlineLevel="0" max="44" min="43" style="4" width="8.96"/>
    <col collapsed="false" customWidth="false" hidden="false" outlineLevel="0" max="257" min="45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198"/>
      <c r="L1" s="198"/>
      <c r="M1" s="7" t="s">
        <v>763</v>
      </c>
      <c r="N1" s="7"/>
      <c r="O1" s="7"/>
      <c r="P1" s="7"/>
      <c r="Q1" s="7"/>
      <c r="R1" s="7"/>
    </row>
    <row r="2" s="1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98"/>
      <c r="L2" s="198"/>
      <c r="M2" s="7" t="s">
        <v>1</v>
      </c>
      <c r="N2" s="7"/>
      <c r="O2" s="7"/>
      <c r="P2" s="7"/>
      <c r="Q2" s="7"/>
      <c r="R2" s="7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98"/>
      <c r="L3" s="198"/>
      <c r="M3" s="10" t="s">
        <v>3</v>
      </c>
      <c r="N3" s="10"/>
      <c r="O3" s="7"/>
      <c r="P3" s="7"/>
      <c r="Q3" s="7"/>
      <c r="R3" s="7"/>
    </row>
    <row r="4" s="1" customFormat="true" ht="15.75" hidden="false" customHeight="false" outlineLevel="0" collapsed="false">
      <c r="A4" s="7"/>
      <c r="B4" s="7"/>
      <c r="C4" s="7"/>
      <c r="D4" s="7"/>
      <c r="E4" s="7"/>
      <c r="F4" s="7"/>
      <c r="G4" s="143"/>
      <c r="H4" s="143"/>
      <c r="I4" s="143"/>
      <c r="J4" s="143"/>
      <c r="K4" s="143"/>
      <c r="L4" s="143"/>
      <c r="M4" s="10" t="s">
        <v>4</v>
      </c>
      <c r="N4" s="10"/>
      <c r="O4" s="72"/>
      <c r="P4" s="197"/>
      <c r="Q4" s="197"/>
      <c r="R4" s="197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"/>
      <c r="G5" s="111"/>
      <c r="H5" s="111"/>
      <c r="I5" s="111"/>
      <c r="J5" s="111"/>
      <c r="K5" s="111"/>
      <c r="L5" s="111"/>
      <c r="M5" s="7" t="s">
        <v>746</v>
      </c>
      <c r="N5" s="7"/>
      <c r="O5" s="72"/>
      <c r="P5" s="197"/>
      <c r="Q5" s="197"/>
      <c r="R5" s="197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"/>
      <c r="G6" s="111"/>
      <c r="H6" s="111"/>
      <c r="I6" s="111"/>
      <c r="J6" s="111"/>
      <c r="K6" s="111"/>
      <c r="L6" s="111"/>
      <c r="M6" s="7"/>
      <c r="N6" s="7"/>
      <c r="O6" s="72"/>
      <c r="P6" s="197"/>
      <c r="Q6" s="197"/>
      <c r="R6" s="197"/>
    </row>
    <row r="7" s="1" customFormat="true" ht="46.5" hidden="false" customHeight="true" outlineLevel="0" collapsed="false">
      <c r="A7" s="14" t="s">
        <v>76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s="1" customFormat="tru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98"/>
      <c r="N8" s="198"/>
      <c r="O8" s="198"/>
      <c r="P8" s="198"/>
      <c r="Q8" s="198"/>
      <c r="R8" s="198"/>
    </row>
    <row r="9" s="1" customFormat="true" ht="37.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17" t="s">
        <v>753</v>
      </c>
      <c r="G9" s="17" t="s">
        <v>76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21" t="n">
        <v>1</v>
      </c>
    </row>
    <row r="10" s="1" customFormat="true" ht="47.25" hidden="false" customHeight="false" outlineLevel="0" collapsed="false">
      <c r="A10" s="17"/>
      <c r="B10" s="18"/>
      <c r="C10" s="18"/>
      <c r="D10" s="18"/>
      <c r="E10" s="17"/>
      <c r="F10" s="17"/>
      <c r="G10" s="22" t="s">
        <v>14</v>
      </c>
      <c r="H10" s="22" t="s">
        <v>16</v>
      </c>
      <c r="I10" s="23" t="s">
        <v>766</v>
      </c>
      <c r="J10" s="77" t="s">
        <v>445</v>
      </c>
      <c r="K10" s="22" t="s">
        <v>18</v>
      </c>
      <c r="L10" s="23" t="s">
        <v>446</v>
      </c>
      <c r="M10" s="22" t="s">
        <v>20</v>
      </c>
      <c r="N10" s="23" t="s">
        <v>447</v>
      </c>
      <c r="O10" s="22" t="s">
        <v>22</v>
      </c>
      <c r="P10" s="22" t="s">
        <v>23</v>
      </c>
      <c r="Q10" s="22" t="s">
        <v>24</v>
      </c>
      <c r="R10" s="24"/>
      <c r="AP10" s="5" t="s">
        <v>25</v>
      </c>
      <c r="AQ10" s="5" t="n">
        <v>2024</v>
      </c>
    </row>
    <row r="11" customFormat="false" ht="47.25" hidden="false" customHeight="false" outlineLevel="0" collapsed="false">
      <c r="A11" s="204" t="n">
        <v>1</v>
      </c>
      <c r="B11" s="18" t="n">
        <v>940064</v>
      </c>
      <c r="C11" s="18" t="s">
        <v>211</v>
      </c>
      <c r="D11" s="18" t="s">
        <v>212</v>
      </c>
      <c r="E11" s="60" t="s">
        <v>213</v>
      </c>
      <c r="F11" s="60" t="s">
        <v>755</v>
      </c>
      <c r="G11" s="92" t="n">
        <v>28</v>
      </c>
      <c r="H11" s="92" t="n">
        <v>28</v>
      </c>
      <c r="I11" s="32" t="n">
        <v>29</v>
      </c>
      <c r="J11" s="156" t="n">
        <v>30</v>
      </c>
      <c r="K11" s="92" t="n">
        <v>29</v>
      </c>
      <c r="L11" s="32" t="n">
        <v>30</v>
      </c>
      <c r="M11" s="92" t="n">
        <v>30</v>
      </c>
      <c r="N11" s="32" t="n">
        <v>29</v>
      </c>
      <c r="O11" s="35" t="n">
        <f aca="false">ROUND((G11+H11+K11+M11)/4,0)</f>
        <v>29</v>
      </c>
      <c r="P11" s="81" t="n">
        <f aca="false">ROUND(O11,0)</f>
        <v>29</v>
      </c>
      <c r="Q11" s="81" t="n">
        <f aca="false">ROUND(O11,0)</f>
        <v>29</v>
      </c>
      <c r="R11" s="305"/>
      <c r="S11" s="6"/>
      <c r="T11" s="5" t="n">
        <f aca="false">(G11+H11+K11+M11)/4</f>
        <v>28.75</v>
      </c>
      <c r="U11" s="6"/>
      <c r="V11" s="6"/>
      <c r="W11" s="5" t="n">
        <v>29</v>
      </c>
      <c r="X11" s="5" t="n">
        <v>29</v>
      </c>
      <c r="Y11" s="5" t="n">
        <v>30</v>
      </c>
      <c r="Z11" s="5" t="n">
        <v>18</v>
      </c>
      <c r="AA11" s="5" t="n">
        <v>27</v>
      </c>
      <c r="AB11" s="5" t="n">
        <v>27</v>
      </c>
      <c r="AC11" s="5" t="n">
        <v>27</v>
      </c>
      <c r="AD11" s="40" t="n">
        <f aca="false">G11-W11</f>
        <v>-1</v>
      </c>
      <c r="AE11" s="40" t="n">
        <f aca="false">H11-X11</f>
        <v>-1</v>
      </c>
      <c r="AF11" s="40" t="n">
        <f aca="false">K11-Y11</f>
        <v>-1</v>
      </c>
      <c r="AG11" s="40" t="n">
        <f aca="false">M11-Z11</f>
        <v>12</v>
      </c>
      <c r="AH11" s="40" t="n">
        <f aca="false">O11-AA11</f>
        <v>2</v>
      </c>
      <c r="AI11" s="40" t="n">
        <f aca="false">P11-AB11</f>
        <v>2</v>
      </c>
      <c r="AJ11" s="40" t="n">
        <f aca="false">Q11-AC11</f>
        <v>2</v>
      </c>
      <c r="AL11" s="5" t="n">
        <f aca="false">VLOOKUP(B11,$AM$11:$AP$23,2,FALSE())</f>
        <v>28</v>
      </c>
      <c r="AM11" s="5" t="n">
        <v>510004</v>
      </c>
      <c r="AN11" s="5" t="n">
        <v>34</v>
      </c>
      <c r="AO11" s="5"/>
    </row>
    <row r="12" customFormat="false" ht="47.25" hidden="false" customHeight="false" outlineLevel="0" collapsed="false">
      <c r="A12" s="204" t="n">
        <v>2</v>
      </c>
      <c r="B12" s="18" t="n">
        <v>940067</v>
      </c>
      <c r="C12" s="18" t="s">
        <v>214</v>
      </c>
      <c r="D12" s="18" t="s">
        <v>215</v>
      </c>
      <c r="E12" s="60" t="s">
        <v>216</v>
      </c>
      <c r="F12" s="60" t="s">
        <v>755</v>
      </c>
      <c r="G12" s="205" t="n">
        <v>178</v>
      </c>
      <c r="H12" s="205" t="n">
        <v>178</v>
      </c>
      <c r="I12" s="32" t="n">
        <v>178</v>
      </c>
      <c r="J12" s="156" t="n">
        <v>175</v>
      </c>
      <c r="K12" s="205" t="n">
        <v>178</v>
      </c>
      <c r="L12" s="32" t="n">
        <v>177</v>
      </c>
      <c r="M12" s="92" t="n">
        <v>177</v>
      </c>
      <c r="N12" s="32" t="n">
        <v>178</v>
      </c>
      <c r="O12" s="35" t="n">
        <f aca="false">ROUND((G12+H12+K12+M12)/4,0)</f>
        <v>178</v>
      </c>
      <c r="P12" s="81" t="n">
        <f aca="false">ROUND(O12,0)</f>
        <v>178</v>
      </c>
      <c r="Q12" s="81" t="n">
        <f aca="false">ROUND(O12,0)</f>
        <v>178</v>
      </c>
      <c r="R12" s="305"/>
      <c r="S12" s="6"/>
      <c r="T12" s="5" t="n">
        <f aca="false">(G12+H12+K12+M12)/4</f>
        <v>177.75</v>
      </c>
      <c r="U12" s="6"/>
      <c r="V12" s="6"/>
      <c r="W12" s="5" t="n">
        <v>174</v>
      </c>
      <c r="X12" s="5" t="n">
        <v>174</v>
      </c>
      <c r="Y12" s="5" t="n">
        <v>175</v>
      </c>
      <c r="Z12" s="5" t="n">
        <v>177</v>
      </c>
      <c r="AA12" s="5" t="n">
        <v>175</v>
      </c>
      <c r="AB12" s="5" t="n">
        <v>175</v>
      </c>
      <c r="AC12" s="5" t="n">
        <v>175</v>
      </c>
      <c r="AD12" s="40" t="n">
        <f aca="false">G12-W12</f>
        <v>4</v>
      </c>
      <c r="AE12" s="40" t="n">
        <f aca="false">H12-X12</f>
        <v>4</v>
      </c>
      <c r="AF12" s="40" t="n">
        <f aca="false">K12-Y12</f>
        <v>3</v>
      </c>
      <c r="AG12" s="40" t="n">
        <f aca="false">M12-Z12</f>
        <v>0</v>
      </c>
      <c r="AH12" s="40" t="n">
        <f aca="false">O12-AA12</f>
        <v>3</v>
      </c>
      <c r="AI12" s="40" t="n">
        <f aca="false">P12-AB12</f>
        <v>3</v>
      </c>
      <c r="AJ12" s="40" t="n">
        <f aca="false">Q12-AC12</f>
        <v>3</v>
      </c>
      <c r="AL12" s="5" t="n">
        <f aca="false">VLOOKUP(B12,$AM$11:$AP$23,2,FALSE())</f>
        <v>178</v>
      </c>
      <c r="AM12" s="5" t="n">
        <v>540002</v>
      </c>
      <c r="AN12" s="5" t="n">
        <v>15</v>
      </c>
      <c r="AO12" s="5"/>
    </row>
    <row r="13" customFormat="false" ht="47.25" hidden="false" customHeight="false" outlineLevel="0" collapsed="false">
      <c r="A13" s="204" t="n">
        <v>3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60" t="s">
        <v>754</v>
      </c>
      <c r="G13" s="205" t="n">
        <v>34</v>
      </c>
      <c r="H13" s="205" t="n">
        <v>34</v>
      </c>
      <c r="I13" s="32" t="n">
        <v>30</v>
      </c>
      <c r="J13" s="156" t="n">
        <v>33</v>
      </c>
      <c r="K13" s="205" t="n">
        <v>30</v>
      </c>
      <c r="L13" s="32" t="n">
        <v>23</v>
      </c>
      <c r="M13" s="92" t="n">
        <v>23</v>
      </c>
      <c r="N13" s="32" t="n">
        <v>30</v>
      </c>
      <c r="O13" s="35" t="n">
        <f aca="false">ROUND((G13+H13+K13+M13)/4,0)</f>
        <v>30</v>
      </c>
      <c r="P13" s="81" t="n">
        <f aca="false">ROUND(O13,0)</f>
        <v>30</v>
      </c>
      <c r="Q13" s="81" t="n">
        <f aca="false">ROUND(O13,0)</f>
        <v>30</v>
      </c>
      <c r="R13" s="305"/>
      <c r="S13" s="6"/>
      <c r="T13" s="5" t="n">
        <f aca="false">(G13+H13+K13+M13)/4</f>
        <v>30.25</v>
      </c>
      <c r="U13" s="6"/>
      <c r="V13" s="6"/>
      <c r="W13" s="5" t="n">
        <v>33</v>
      </c>
      <c r="X13" s="5" t="n">
        <v>33</v>
      </c>
      <c r="Y13" s="5" t="n">
        <v>33</v>
      </c>
      <c r="Z13" s="5" t="n">
        <v>29</v>
      </c>
      <c r="AA13" s="5" t="n">
        <v>32</v>
      </c>
      <c r="AB13" s="5" t="n">
        <v>32</v>
      </c>
      <c r="AC13" s="5" t="n">
        <v>32</v>
      </c>
      <c r="AD13" s="40" t="n">
        <f aca="false">G13-W13</f>
        <v>1</v>
      </c>
      <c r="AE13" s="40" t="n">
        <f aca="false">H13-X13</f>
        <v>1</v>
      </c>
      <c r="AF13" s="40" t="n">
        <f aca="false">K13-Y13</f>
        <v>-3</v>
      </c>
      <c r="AG13" s="40" t="n">
        <f aca="false">M13-Z13</f>
        <v>-6</v>
      </c>
      <c r="AH13" s="40" t="n">
        <f aca="false">O13-AA13</f>
        <v>-2</v>
      </c>
      <c r="AI13" s="40" t="n">
        <f aca="false">P13-AB13</f>
        <v>-2</v>
      </c>
      <c r="AJ13" s="40" t="n">
        <f aca="false">Q13-AC13</f>
        <v>-2</v>
      </c>
      <c r="AL13" s="5" t="n">
        <f aca="false">VLOOKUP(B13,$AM$11:$AP$23,2,FALSE())</f>
        <v>34</v>
      </c>
      <c r="AM13" s="5" t="n">
        <v>600008</v>
      </c>
      <c r="AN13" s="5" t="n">
        <v>12</v>
      </c>
      <c r="AO13" s="5"/>
      <c r="AP13" s="5" t="n">
        <v>34</v>
      </c>
      <c r="AQ13" s="5" t="n">
        <v>33</v>
      </c>
    </row>
    <row r="14" customFormat="false" ht="47.25" hidden="false" customHeight="false" outlineLevel="0" collapsed="false">
      <c r="A14" s="204" t="n">
        <v>4</v>
      </c>
      <c r="B14" s="18" t="n">
        <v>540002</v>
      </c>
      <c r="C14" s="18" t="s">
        <v>29</v>
      </c>
      <c r="D14" s="18" t="s">
        <v>30</v>
      </c>
      <c r="E14" s="60" t="s">
        <v>31</v>
      </c>
      <c r="F14" s="60" t="s">
        <v>754</v>
      </c>
      <c r="G14" s="205" t="n">
        <v>15</v>
      </c>
      <c r="H14" s="205" t="n">
        <v>15</v>
      </c>
      <c r="I14" s="32" t="n">
        <v>14</v>
      </c>
      <c r="J14" s="156" t="n">
        <v>16</v>
      </c>
      <c r="K14" s="205" t="n">
        <v>14</v>
      </c>
      <c r="L14" s="32" t="n">
        <v>11</v>
      </c>
      <c r="M14" s="92" t="n">
        <v>11</v>
      </c>
      <c r="N14" s="32" t="n">
        <v>14</v>
      </c>
      <c r="O14" s="35" t="n">
        <f aca="false">ROUND((G14+H14+K14+M14)/4,0)</f>
        <v>14</v>
      </c>
      <c r="P14" s="81" t="n">
        <f aca="false">ROUND(O14,0)</f>
        <v>14</v>
      </c>
      <c r="Q14" s="81" t="n">
        <f aca="false">ROUND(O14,0)</f>
        <v>14</v>
      </c>
      <c r="R14" s="305"/>
      <c r="S14" s="6"/>
      <c r="T14" s="306" t="n">
        <f aca="false">(G14+H14+K14+M14)/4</f>
        <v>13.75</v>
      </c>
      <c r="U14" s="6"/>
      <c r="V14" s="6"/>
      <c r="W14" s="5" t="n">
        <v>17</v>
      </c>
      <c r="X14" s="5" t="n">
        <v>17</v>
      </c>
      <c r="Y14" s="5" t="n">
        <v>16</v>
      </c>
      <c r="Z14" s="5" t="n">
        <v>13</v>
      </c>
      <c r="AA14" s="5" t="n">
        <v>16</v>
      </c>
      <c r="AB14" s="5" t="n">
        <v>16</v>
      </c>
      <c r="AC14" s="5" t="n">
        <v>16</v>
      </c>
      <c r="AD14" s="40" t="n">
        <f aca="false">G14-W14</f>
        <v>-2</v>
      </c>
      <c r="AE14" s="40" t="n">
        <f aca="false">H14-X14</f>
        <v>-2</v>
      </c>
      <c r="AF14" s="40" t="n">
        <f aca="false">K14-Y14</f>
        <v>-2</v>
      </c>
      <c r="AG14" s="40" t="n">
        <f aca="false">M14-Z14</f>
        <v>-2</v>
      </c>
      <c r="AH14" s="40" t="n">
        <f aca="false">O14-AA14</f>
        <v>-2</v>
      </c>
      <c r="AI14" s="40" t="n">
        <f aca="false">P14-AB14</f>
        <v>-2</v>
      </c>
      <c r="AJ14" s="40" t="n">
        <f aca="false">Q14-AC14</f>
        <v>-2</v>
      </c>
      <c r="AL14" s="5" t="n">
        <f aca="false">VLOOKUP(B14,$AM$11:$AP$23,2,FALSE())</f>
        <v>15</v>
      </c>
      <c r="AM14" s="5" t="n">
        <v>650005</v>
      </c>
      <c r="AN14" s="5" t="n">
        <v>14</v>
      </c>
      <c r="AO14" s="5"/>
      <c r="AP14" s="5" t="n">
        <v>15</v>
      </c>
      <c r="AQ14" s="5" t="n">
        <v>16</v>
      </c>
    </row>
    <row r="15" customFormat="false" ht="47.25" hidden="false" customHeight="false" outlineLevel="0" collapsed="false">
      <c r="A15" s="204" t="n">
        <v>5</v>
      </c>
      <c r="B15" s="18" t="n">
        <v>600008</v>
      </c>
      <c r="C15" s="18" t="s">
        <v>32</v>
      </c>
      <c r="D15" s="27" t="s">
        <v>33</v>
      </c>
      <c r="E15" s="60" t="s">
        <v>34</v>
      </c>
      <c r="F15" s="60" t="s">
        <v>754</v>
      </c>
      <c r="G15" s="205" t="n">
        <v>12</v>
      </c>
      <c r="H15" s="205" t="n">
        <v>12</v>
      </c>
      <c r="I15" s="32" t="n">
        <v>10</v>
      </c>
      <c r="J15" s="156" t="n">
        <v>14</v>
      </c>
      <c r="K15" s="205" t="n">
        <v>10</v>
      </c>
      <c r="L15" s="32" t="n">
        <v>7</v>
      </c>
      <c r="M15" s="92" t="n">
        <v>7</v>
      </c>
      <c r="N15" s="32" t="n">
        <v>10</v>
      </c>
      <c r="O15" s="35" t="n">
        <f aca="false">ROUND((G15+H15+K15+M15)/4,0)</f>
        <v>10</v>
      </c>
      <c r="P15" s="81" t="n">
        <f aca="false">ROUND(O15,0)</f>
        <v>10</v>
      </c>
      <c r="Q15" s="81" t="n">
        <f aca="false">ROUND(O15,0)</f>
        <v>10</v>
      </c>
      <c r="R15" s="305"/>
      <c r="S15" s="6"/>
      <c r="T15" s="5" t="n">
        <f aca="false">(G15+H15+K15+M15)/4</f>
        <v>10.25</v>
      </c>
      <c r="U15" s="6"/>
      <c r="V15" s="6"/>
      <c r="W15" s="5" t="n">
        <v>16</v>
      </c>
      <c r="X15" s="5" t="n">
        <v>16</v>
      </c>
      <c r="Y15" s="5" t="n">
        <v>14</v>
      </c>
      <c r="Z15" s="5" t="n">
        <v>11</v>
      </c>
      <c r="AA15" s="5" t="n">
        <v>14</v>
      </c>
      <c r="AB15" s="5" t="n">
        <v>14</v>
      </c>
      <c r="AC15" s="5" t="n">
        <v>14</v>
      </c>
      <c r="AD15" s="40" t="n">
        <f aca="false">G15-W15</f>
        <v>-4</v>
      </c>
      <c r="AE15" s="40" t="n">
        <f aca="false">H15-X15</f>
        <v>-4</v>
      </c>
      <c r="AF15" s="40" t="n">
        <f aca="false">K15-Y15</f>
        <v>-4</v>
      </c>
      <c r="AG15" s="40" t="n">
        <f aca="false">M15-Z15</f>
        <v>-4</v>
      </c>
      <c r="AH15" s="40" t="n">
        <f aca="false">O15-AA15</f>
        <v>-4</v>
      </c>
      <c r="AI15" s="40" t="n">
        <f aca="false">P15-AB15</f>
        <v>-4</v>
      </c>
      <c r="AJ15" s="40" t="n">
        <f aca="false">Q15-AC15</f>
        <v>-4</v>
      </c>
      <c r="AL15" s="5" t="n">
        <f aca="false">VLOOKUP(B15,$AM$11:$AP$23,2,FALSE())</f>
        <v>12</v>
      </c>
      <c r="AM15" s="5" t="n">
        <v>700001</v>
      </c>
      <c r="AN15" s="5" t="n">
        <v>15</v>
      </c>
      <c r="AO15" s="5"/>
      <c r="AP15" s="5" t="n">
        <v>13</v>
      </c>
      <c r="AQ15" s="5" t="n">
        <v>15</v>
      </c>
    </row>
    <row r="16" customFormat="false" ht="47.25" hidden="false" customHeight="false" outlineLevel="0" collapsed="false">
      <c r="A16" s="204" t="n">
        <v>6</v>
      </c>
      <c r="B16" s="18" t="n">
        <v>650005</v>
      </c>
      <c r="C16" s="18" t="s">
        <v>35</v>
      </c>
      <c r="D16" s="18" t="s">
        <v>36</v>
      </c>
      <c r="E16" s="60" t="s">
        <v>37</v>
      </c>
      <c r="F16" s="60" t="s">
        <v>754</v>
      </c>
      <c r="G16" s="205" t="n">
        <v>14</v>
      </c>
      <c r="H16" s="205" t="n">
        <v>14</v>
      </c>
      <c r="I16" s="32" t="n">
        <v>12</v>
      </c>
      <c r="J16" s="156" t="n">
        <v>16</v>
      </c>
      <c r="K16" s="205" t="n">
        <v>12</v>
      </c>
      <c r="L16" s="32" t="n">
        <v>9</v>
      </c>
      <c r="M16" s="92" t="n">
        <v>9</v>
      </c>
      <c r="N16" s="32" t="n">
        <v>12</v>
      </c>
      <c r="O16" s="35" t="n">
        <f aca="false">ROUND((G16+H16+K16+M16)/4,0)</f>
        <v>12</v>
      </c>
      <c r="P16" s="81" t="n">
        <f aca="false">ROUND(O16,0)</f>
        <v>12</v>
      </c>
      <c r="Q16" s="81" t="n">
        <f aca="false">ROUND(O16,0)</f>
        <v>12</v>
      </c>
      <c r="R16" s="305"/>
      <c r="S16" s="6"/>
      <c r="T16" s="5" t="n">
        <f aca="false">(G16+H16+K16+M16)/4</f>
        <v>12.25</v>
      </c>
      <c r="U16" s="6"/>
      <c r="V16" s="6"/>
      <c r="W16" s="5" t="n">
        <v>16</v>
      </c>
      <c r="X16" s="5" t="n">
        <v>16</v>
      </c>
      <c r="Y16" s="5" t="n">
        <v>16</v>
      </c>
      <c r="Z16" s="5" t="n">
        <v>6</v>
      </c>
      <c r="AA16" s="5" t="n">
        <v>14</v>
      </c>
      <c r="AB16" s="5" t="n">
        <v>14</v>
      </c>
      <c r="AC16" s="5" t="n">
        <v>14</v>
      </c>
      <c r="AD16" s="40" t="n">
        <f aca="false">G16-W16</f>
        <v>-2</v>
      </c>
      <c r="AE16" s="40" t="n">
        <f aca="false">H16-X16</f>
        <v>-2</v>
      </c>
      <c r="AF16" s="40" t="n">
        <f aca="false">K16-Y16</f>
        <v>-4</v>
      </c>
      <c r="AG16" s="40" t="n">
        <f aca="false">M16-Z16</f>
        <v>3</v>
      </c>
      <c r="AH16" s="40" t="n">
        <f aca="false">O16-AA16</f>
        <v>-2</v>
      </c>
      <c r="AI16" s="40" t="n">
        <f aca="false">P16-AB16</f>
        <v>-2</v>
      </c>
      <c r="AJ16" s="40" t="n">
        <f aca="false">Q16-AC16</f>
        <v>-2</v>
      </c>
      <c r="AL16" s="5" t="n">
        <f aca="false">VLOOKUP(B16,$AM$11:$AP$23,2,FALSE())</f>
        <v>14</v>
      </c>
      <c r="AM16" s="5" t="n">
        <v>790004</v>
      </c>
      <c r="AN16" s="5" t="n">
        <v>7</v>
      </c>
      <c r="AO16" s="5"/>
      <c r="AP16" s="5" t="n">
        <v>14</v>
      </c>
      <c r="AQ16" s="5" t="n">
        <v>15.4</v>
      </c>
    </row>
    <row r="17" customFormat="false" ht="47.25" hidden="false" customHeight="false" outlineLevel="0" collapsed="false">
      <c r="A17" s="204" t="n">
        <v>7</v>
      </c>
      <c r="B17" s="18" t="n">
        <v>700001</v>
      </c>
      <c r="C17" s="18" t="s">
        <v>38</v>
      </c>
      <c r="D17" s="18" t="s">
        <v>39</v>
      </c>
      <c r="E17" s="60" t="s">
        <v>40</v>
      </c>
      <c r="F17" s="60" t="s">
        <v>754</v>
      </c>
      <c r="G17" s="205" t="n">
        <v>15</v>
      </c>
      <c r="H17" s="205" t="n">
        <v>15</v>
      </c>
      <c r="I17" s="32" t="n">
        <v>15</v>
      </c>
      <c r="J17" s="156" t="n">
        <v>17</v>
      </c>
      <c r="K17" s="205" t="n">
        <v>15</v>
      </c>
      <c r="L17" s="32" t="n">
        <v>15</v>
      </c>
      <c r="M17" s="92" t="n">
        <v>15</v>
      </c>
      <c r="N17" s="32" t="n">
        <v>15</v>
      </c>
      <c r="O17" s="35" t="n">
        <f aca="false">ROUND((G17+H17+K17+M17)/4,0)</f>
        <v>15</v>
      </c>
      <c r="P17" s="81" t="n">
        <f aca="false">ROUND(O17,0)</f>
        <v>15</v>
      </c>
      <c r="Q17" s="81" t="n">
        <f aca="false">ROUND(O17,0)</f>
        <v>15</v>
      </c>
      <c r="R17" s="305"/>
      <c r="S17" s="6"/>
      <c r="T17" s="5" t="n">
        <f aca="false">(G17+H17+K17+M17)/4</f>
        <v>15</v>
      </c>
      <c r="U17" s="6"/>
      <c r="V17" s="6"/>
      <c r="W17" s="5" t="n">
        <v>16</v>
      </c>
      <c r="X17" s="5" t="n">
        <v>17</v>
      </c>
      <c r="Y17" s="5" t="n">
        <v>17</v>
      </c>
      <c r="Z17" s="5" t="n">
        <v>18</v>
      </c>
      <c r="AA17" s="5" t="n">
        <v>17</v>
      </c>
      <c r="AB17" s="5" t="n">
        <v>17</v>
      </c>
      <c r="AC17" s="5" t="n">
        <v>17</v>
      </c>
      <c r="AD17" s="40" t="n">
        <f aca="false">G17-W17</f>
        <v>-1</v>
      </c>
      <c r="AE17" s="40" t="n">
        <f aca="false">H17-X17</f>
        <v>-2</v>
      </c>
      <c r="AF17" s="40" t="n">
        <f aca="false">K17-Y17</f>
        <v>-2</v>
      </c>
      <c r="AG17" s="40" t="n">
        <f aca="false">M17-Z17</f>
        <v>-3</v>
      </c>
      <c r="AH17" s="40" t="n">
        <f aca="false">O17-AA17</f>
        <v>-2</v>
      </c>
      <c r="AI17" s="40" t="n">
        <f aca="false">P17-AB17</f>
        <v>-2</v>
      </c>
      <c r="AJ17" s="40" t="n">
        <f aca="false">Q17-AC17</f>
        <v>-2</v>
      </c>
      <c r="AL17" s="5" t="n">
        <f aca="false">VLOOKUP(B17,$AM$11:$AP$23,2,FALSE())</f>
        <v>15</v>
      </c>
      <c r="AM17" s="5" t="n">
        <v>820001</v>
      </c>
      <c r="AN17" s="5" t="n">
        <v>5</v>
      </c>
      <c r="AO17" s="5"/>
      <c r="AP17" s="5" t="n">
        <v>15</v>
      </c>
      <c r="AQ17" s="5" t="n">
        <v>16</v>
      </c>
    </row>
    <row r="18" customFormat="false" ht="47.25" hidden="false" customHeight="false" outlineLevel="0" collapsed="false">
      <c r="A18" s="204" t="n">
        <v>8</v>
      </c>
      <c r="B18" s="18" t="n">
        <v>790004</v>
      </c>
      <c r="C18" s="18" t="s">
        <v>41</v>
      </c>
      <c r="D18" s="18" t="s">
        <v>42</v>
      </c>
      <c r="E18" s="60" t="s">
        <v>43</v>
      </c>
      <c r="F18" s="60" t="s">
        <v>754</v>
      </c>
      <c r="G18" s="205" t="n">
        <v>7</v>
      </c>
      <c r="H18" s="205" t="n">
        <v>7</v>
      </c>
      <c r="I18" s="32" t="n">
        <v>5</v>
      </c>
      <c r="J18" s="156" t="n">
        <v>5</v>
      </c>
      <c r="K18" s="205" t="n">
        <v>5</v>
      </c>
      <c r="L18" s="32" t="n">
        <v>5</v>
      </c>
      <c r="M18" s="92" t="n">
        <v>5</v>
      </c>
      <c r="N18" s="32" t="n">
        <v>6</v>
      </c>
      <c r="O18" s="35" t="n">
        <f aca="false">ROUND((G18+H18+K18+M18)/4,0)</f>
        <v>6</v>
      </c>
      <c r="P18" s="81" t="n">
        <f aca="false">ROUND(O18,0)</f>
        <v>6</v>
      </c>
      <c r="Q18" s="81" t="n">
        <f aca="false">ROUND(O18,0)</f>
        <v>6</v>
      </c>
      <c r="R18" s="305"/>
      <c r="S18" s="6"/>
      <c r="T18" s="5" t="n">
        <f aca="false">(G18+H18+K18+M18)/4</f>
        <v>6</v>
      </c>
      <c r="U18" s="6"/>
      <c r="V18" s="6"/>
      <c r="W18" s="5" t="n">
        <v>5</v>
      </c>
      <c r="X18" s="5" t="n">
        <v>5</v>
      </c>
      <c r="Y18" s="5" t="n">
        <v>5</v>
      </c>
      <c r="Z18" s="5" t="n">
        <v>13</v>
      </c>
      <c r="AA18" s="5" t="n">
        <v>7</v>
      </c>
      <c r="AB18" s="5" t="n">
        <v>7</v>
      </c>
      <c r="AC18" s="5" t="n">
        <v>7</v>
      </c>
      <c r="AD18" s="40" t="n">
        <f aca="false">G18-W18</f>
        <v>2</v>
      </c>
      <c r="AE18" s="40" t="n">
        <f aca="false">H18-X18</f>
        <v>2</v>
      </c>
      <c r="AF18" s="40" t="n">
        <f aca="false">K18-Y18</f>
        <v>0</v>
      </c>
      <c r="AG18" s="40" t="n">
        <f aca="false">M18-Z18</f>
        <v>-8</v>
      </c>
      <c r="AH18" s="40" t="n">
        <f aca="false">O18-AA18</f>
        <v>-1</v>
      </c>
      <c r="AI18" s="40" t="n">
        <f aca="false">P18-AB18</f>
        <v>-1</v>
      </c>
      <c r="AJ18" s="40" t="n">
        <f aca="false">Q18-AC18</f>
        <v>-1</v>
      </c>
      <c r="AL18" s="5" t="n">
        <f aca="false">VLOOKUP(B18,$AM$11:$AP$23,2,FALSE())</f>
        <v>7</v>
      </c>
      <c r="AM18" s="5" t="n">
        <v>830003</v>
      </c>
      <c r="AN18" s="5" t="n">
        <v>8</v>
      </c>
      <c r="AO18" s="5"/>
      <c r="AP18" s="5" t="n">
        <v>7</v>
      </c>
      <c r="AQ18" s="5" t="n">
        <v>6</v>
      </c>
    </row>
    <row r="19" customFormat="false" ht="47.25" hidden="false" customHeight="false" outlineLevel="0" collapsed="false">
      <c r="A19" s="204" t="n">
        <v>9</v>
      </c>
      <c r="B19" s="18" t="n">
        <v>820001</v>
      </c>
      <c r="C19" s="18" t="s">
        <v>44</v>
      </c>
      <c r="D19" s="18" t="s">
        <v>45</v>
      </c>
      <c r="E19" s="60" t="s">
        <v>46</v>
      </c>
      <c r="F19" s="60" t="s">
        <v>754</v>
      </c>
      <c r="G19" s="205" t="n">
        <v>5</v>
      </c>
      <c r="H19" s="205" t="n">
        <v>5</v>
      </c>
      <c r="I19" s="32" t="n">
        <v>4</v>
      </c>
      <c r="J19" s="156" t="n">
        <v>5</v>
      </c>
      <c r="K19" s="205" t="n">
        <v>4</v>
      </c>
      <c r="L19" s="32" t="n">
        <v>3</v>
      </c>
      <c r="M19" s="92" t="n">
        <v>3</v>
      </c>
      <c r="N19" s="32" t="n">
        <v>4</v>
      </c>
      <c r="O19" s="35" t="n">
        <f aca="false">ROUND((G19+H19+K19+M19)/4,0)</f>
        <v>4</v>
      </c>
      <c r="P19" s="81" t="n">
        <f aca="false">ROUND(O19,0)</f>
        <v>4</v>
      </c>
      <c r="Q19" s="81" t="n">
        <f aca="false">ROUND(O19,0)</f>
        <v>4</v>
      </c>
      <c r="R19" s="305"/>
      <c r="S19" s="6"/>
      <c r="T19" s="5" t="n">
        <f aca="false">(G19+H19+K19+M19)/4</f>
        <v>4.25</v>
      </c>
      <c r="U19" s="6"/>
      <c r="V19" s="6"/>
      <c r="W19" s="5" t="n">
        <v>6</v>
      </c>
      <c r="X19" s="5" t="n">
        <v>6</v>
      </c>
      <c r="Y19" s="5" t="n">
        <v>5</v>
      </c>
      <c r="Z19" s="5" t="n">
        <v>7</v>
      </c>
      <c r="AA19" s="5" t="n">
        <v>6</v>
      </c>
      <c r="AB19" s="5" t="n">
        <v>6</v>
      </c>
      <c r="AC19" s="5" t="n">
        <v>6</v>
      </c>
      <c r="AD19" s="40" t="n">
        <f aca="false">G19-W19</f>
        <v>-1</v>
      </c>
      <c r="AE19" s="40" t="n">
        <f aca="false">H19-X19</f>
        <v>-1</v>
      </c>
      <c r="AF19" s="40" t="n">
        <f aca="false">K19-Y19</f>
        <v>-1</v>
      </c>
      <c r="AG19" s="40" t="n">
        <f aca="false">M19-Z19</f>
        <v>-4</v>
      </c>
      <c r="AH19" s="40" t="n">
        <f aca="false">O19-AA19</f>
        <v>-2</v>
      </c>
      <c r="AI19" s="40" t="n">
        <f aca="false">P19-AB19</f>
        <v>-2</v>
      </c>
      <c r="AJ19" s="40" t="n">
        <f aca="false">Q19-AC19</f>
        <v>-2</v>
      </c>
      <c r="AL19" s="5" t="n">
        <f aca="false">VLOOKUP(B19,$AM$11:$AP$23,2,FALSE())</f>
        <v>5</v>
      </c>
      <c r="AM19" s="1" t="n">
        <v>880007</v>
      </c>
      <c r="AN19" s="5" t="n">
        <v>34</v>
      </c>
      <c r="AO19" s="5"/>
      <c r="AP19" s="5" t="n">
        <v>5</v>
      </c>
      <c r="AQ19" s="5" t="n">
        <v>6</v>
      </c>
    </row>
    <row r="20" customFormat="false" ht="47.25" hidden="false" customHeight="false" outlineLevel="0" collapsed="false">
      <c r="A20" s="204" t="n">
        <v>10</v>
      </c>
      <c r="B20" s="18" t="n">
        <v>830003</v>
      </c>
      <c r="C20" s="18" t="s">
        <v>47</v>
      </c>
      <c r="D20" s="18" t="s">
        <v>48</v>
      </c>
      <c r="E20" s="60" t="s">
        <v>49</v>
      </c>
      <c r="F20" s="60" t="s">
        <v>754</v>
      </c>
      <c r="G20" s="205" t="n">
        <v>8</v>
      </c>
      <c r="H20" s="205" t="n">
        <v>8</v>
      </c>
      <c r="I20" s="32" t="n">
        <v>8</v>
      </c>
      <c r="J20" s="156" t="n">
        <v>12</v>
      </c>
      <c r="K20" s="205" t="n">
        <v>8</v>
      </c>
      <c r="L20" s="32" t="n">
        <v>8</v>
      </c>
      <c r="M20" s="92" t="n">
        <v>8</v>
      </c>
      <c r="N20" s="32" t="n">
        <v>8</v>
      </c>
      <c r="O20" s="35" t="n">
        <f aca="false">ROUND((G20+H20+K20+M20)/4,0)</f>
        <v>8</v>
      </c>
      <c r="P20" s="81" t="n">
        <f aca="false">ROUND(O20,0)</f>
        <v>8</v>
      </c>
      <c r="Q20" s="81" t="n">
        <f aca="false">ROUND(O20,0)</f>
        <v>8</v>
      </c>
      <c r="R20" s="305"/>
      <c r="S20" s="6"/>
      <c r="T20" s="5" t="n">
        <f aca="false">(G20+H20+K20+M20)/4</f>
        <v>8</v>
      </c>
      <c r="U20" s="6"/>
      <c r="V20" s="6"/>
      <c r="W20" s="5" t="n">
        <v>14</v>
      </c>
      <c r="X20" s="5" t="n">
        <v>14</v>
      </c>
      <c r="Y20" s="5" t="n">
        <v>12</v>
      </c>
      <c r="Z20" s="5" t="n">
        <v>9</v>
      </c>
      <c r="AA20" s="5" t="n">
        <v>12</v>
      </c>
      <c r="AB20" s="5" t="n">
        <v>12</v>
      </c>
      <c r="AC20" s="5" t="n">
        <v>12</v>
      </c>
      <c r="AD20" s="40" t="n">
        <f aca="false">G20-W20</f>
        <v>-6</v>
      </c>
      <c r="AE20" s="40" t="n">
        <f aca="false">H20-X20</f>
        <v>-6</v>
      </c>
      <c r="AF20" s="40" t="n">
        <f aca="false">K20-Y20</f>
        <v>-4</v>
      </c>
      <c r="AG20" s="40" t="n">
        <f aca="false">M20-Z20</f>
        <v>-1</v>
      </c>
      <c r="AH20" s="40" t="n">
        <f aca="false">O20-AA20</f>
        <v>-4</v>
      </c>
      <c r="AI20" s="40" t="n">
        <f aca="false">P20-AB20</f>
        <v>-4</v>
      </c>
      <c r="AJ20" s="40" t="n">
        <f aca="false">Q20-AC20</f>
        <v>-4</v>
      </c>
      <c r="AL20" s="5" t="n">
        <f aca="false">VLOOKUP(B20,$AM$11:$AP$23,2,FALSE())</f>
        <v>8</v>
      </c>
      <c r="AM20" s="1" t="n">
        <v>940064</v>
      </c>
      <c r="AN20" s="5" t="n">
        <v>28</v>
      </c>
      <c r="AO20" s="5"/>
      <c r="AP20" s="5" t="n">
        <v>8</v>
      </c>
      <c r="AQ20" s="5" t="n">
        <v>12</v>
      </c>
    </row>
    <row r="21" customFormat="false" ht="63" hidden="false" customHeight="false" outlineLevel="0" collapsed="false">
      <c r="A21" s="204" t="n">
        <v>11</v>
      </c>
      <c r="B21" s="18" t="n">
        <v>880007</v>
      </c>
      <c r="C21" s="18" t="s">
        <v>50</v>
      </c>
      <c r="D21" s="18" t="s">
        <v>51</v>
      </c>
      <c r="E21" s="60" t="s">
        <v>52</v>
      </c>
      <c r="F21" s="60" t="s">
        <v>754</v>
      </c>
      <c r="G21" s="205" t="n">
        <v>34</v>
      </c>
      <c r="H21" s="205" t="n">
        <v>34</v>
      </c>
      <c r="I21" s="32" t="n">
        <v>32</v>
      </c>
      <c r="J21" s="156" t="n">
        <v>41</v>
      </c>
      <c r="K21" s="205" t="n">
        <v>32</v>
      </c>
      <c r="L21" s="32" t="n">
        <v>32</v>
      </c>
      <c r="M21" s="92" t="n">
        <v>32</v>
      </c>
      <c r="N21" s="32" t="n">
        <v>33</v>
      </c>
      <c r="O21" s="35" t="n">
        <f aca="false">ROUND((G21+H21+K21+M21)/4,0)</f>
        <v>33</v>
      </c>
      <c r="P21" s="81" t="n">
        <f aca="false">ROUND(O21,0)</f>
        <v>33</v>
      </c>
      <c r="Q21" s="81" t="n">
        <f aca="false">ROUND(O21,0)</f>
        <v>33</v>
      </c>
      <c r="R21" s="305"/>
      <c r="S21" s="6"/>
      <c r="T21" s="5" t="n">
        <f aca="false">(G21+H21+K21+M21)/4</f>
        <v>33</v>
      </c>
      <c r="U21" s="6"/>
      <c r="V21" s="6"/>
      <c r="W21" s="5" t="n">
        <v>40</v>
      </c>
      <c r="X21" s="5" t="n">
        <v>41</v>
      </c>
      <c r="Y21" s="5" t="n">
        <v>41</v>
      </c>
      <c r="Z21" s="5" t="n">
        <v>36</v>
      </c>
      <c r="AA21" s="97" t="n">
        <v>39</v>
      </c>
      <c r="AB21" s="5" t="n">
        <v>39</v>
      </c>
      <c r="AC21" s="5" t="n">
        <v>39</v>
      </c>
      <c r="AD21" s="40" t="n">
        <f aca="false">G21-W21</f>
        <v>-6</v>
      </c>
      <c r="AE21" s="40" t="n">
        <f aca="false">H21-X21</f>
        <v>-7</v>
      </c>
      <c r="AF21" s="40" t="n">
        <f aca="false">K21-Y21</f>
        <v>-9</v>
      </c>
      <c r="AG21" s="40" t="n">
        <f aca="false">M21-Z21</f>
        <v>-4</v>
      </c>
      <c r="AH21" s="40" t="n">
        <f aca="false">O21-AA21</f>
        <v>-6</v>
      </c>
      <c r="AI21" s="40" t="n">
        <f aca="false">P21-AB21</f>
        <v>-6</v>
      </c>
      <c r="AJ21" s="40" t="n">
        <f aca="false">Q21-AC21</f>
        <v>-6</v>
      </c>
      <c r="AL21" s="5" t="n">
        <f aca="false">VLOOKUP(B21,$AM$11:$AP$23,2,FALSE())</f>
        <v>34</v>
      </c>
      <c r="AM21" s="1" t="n">
        <v>940067</v>
      </c>
      <c r="AN21" s="5" t="n">
        <v>178</v>
      </c>
      <c r="AO21" s="5"/>
      <c r="AP21" s="5" t="n">
        <v>33</v>
      </c>
      <c r="AQ21" s="5" t="n">
        <v>39</v>
      </c>
    </row>
    <row r="22" customFormat="false" ht="63" hidden="false" customHeight="false" outlineLevel="0" collapsed="false">
      <c r="A22" s="204" t="n">
        <v>12</v>
      </c>
      <c r="B22" s="18" t="n">
        <v>940087</v>
      </c>
      <c r="C22" s="18" t="s">
        <v>53</v>
      </c>
      <c r="D22" s="27" t="s">
        <v>54</v>
      </c>
      <c r="E22" s="51" t="s">
        <v>55</v>
      </c>
      <c r="F22" s="60" t="s">
        <v>754</v>
      </c>
      <c r="G22" s="53" t="n">
        <v>35</v>
      </c>
      <c r="H22" s="53" t="n">
        <v>35</v>
      </c>
      <c r="I22" s="32" t="n">
        <v>40</v>
      </c>
      <c r="J22" s="156" t="n">
        <v>39</v>
      </c>
      <c r="K22" s="53" t="n">
        <v>40</v>
      </c>
      <c r="L22" s="307" t="n">
        <v>50</v>
      </c>
      <c r="M22" s="92" t="n">
        <v>48</v>
      </c>
      <c r="N22" s="32" t="n">
        <v>40</v>
      </c>
      <c r="O22" s="35" t="n">
        <f aca="false">ROUND((G22+H22+K22+M22)/4,0)</f>
        <v>40</v>
      </c>
      <c r="P22" s="81" t="n">
        <f aca="false">ROUND(O22,0)</f>
        <v>40</v>
      </c>
      <c r="Q22" s="81" t="n">
        <f aca="false">ROUND(O22,0)</f>
        <v>40</v>
      </c>
      <c r="R22" s="305"/>
      <c r="S22" s="6"/>
      <c r="T22" s="306" t="n">
        <f aca="false">(G22+H22+K22+M22)/4</f>
        <v>39.5</v>
      </c>
      <c r="U22" s="6"/>
      <c r="V22" s="6"/>
      <c r="W22" s="5" t="n">
        <v>41</v>
      </c>
      <c r="X22" s="5" t="n">
        <v>41</v>
      </c>
      <c r="Y22" s="5" t="n">
        <v>39</v>
      </c>
      <c r="Z22" s="5" t="n">
        <v>79</v>
      </c>
      <c r="AA22" s="5" t="n">
        <v>50</v>
      </c>
      <c r="AB22" s="5" t="n">
        <v>50</v>
      </c>
      <c r="AC22" s="5" t="n">
        <v>50</v>
      </c>
      <c r="AD22" s="40" t="n">
        <f aca="false">G22-W22</f>
        <v>-6</v>
      </c>
      <c r="AE22" s="40" t="n">
        <f aca="false">H22-X22</f>
        <v>-6</v>
      </c>
      <c r="AF22" s="40" t="n">
        <f aca="false">K22-Y22</f>
        <v>1</v>
      </c>
      <c r="AG22" s="40" t="n">
        <f aca="false">M22-Z22</f>
        <v>-31</v>
      </c>
      <c r="AH22" s="40" t="n">
        <f aca="false">O22-AA22</f>
        <v>-10</v>
      </c>
      <c r="AI22" s="40" t="n">
        <f aca="false">P22-AB22</f>
        <v>-10</v>
      </c>
      <c r="AJ22" s="40" t="n">
        <f aca="false">Q22-AC22</f>
        <v>-10</v>
      </c>
      <c r="AL22" s="5" t="n">
        <f aca="false">VLOOKUP(B22,$AM$11:$AP$23,2,FALSE())</f>
        <v>35</v>
      </c>
      <c r="AM22" s="1" t="n">
        <v>940087</v>
      </c>
      <c r="AN22" s="5" t="n">
        <v>35</v>
      </c>
      <c r="AO22" s="5"/>
      <c r="AP22" s="5" t="n">
        <v>35</v>
      </c>
      <c r="AQ22" s="5" t="n">
        <v>39</v>
      </c>
    </row>
    <row r="23" customFormat="false" ht="47.25" hidden="false" customHeight="false" outlineLevel="0" collapsed="false">
      <c r="A23" s="204" t="n">
        <v>13</v>
      </c>
      <c r="B23" s="18"/>
      <c r="C23" s="18" t="s">
        <v>59</v>
      </c>
      <c r="D23" s="27" t="s">
        <v>60</v>
      </c>
      <c r="E23" s="59" t="s">
        <v>61</v>
      </c>
      <c r="F23" s="60" t="s">
        <v>754</v>
      </c>
      <c r="G23" s="205" t="n">
        <v>200</v>
      </c>
      <c r="H23" s="205" t="n">
        <v>200</v>
      </c>
      <c r="I23" s="32" t="n">
        <v>195</v>
      </c>
      <c r="J23" s="156" t="n">
        <v>207</v>
      </c>
      <c r="K23" s="205" t="n">
        <v>195</v>
      </c>
      <c r="L23" s="32" t="n">
        <v>185</v>
      </c>
      <c r="M23" s="92" t="n">
        <v>185</v>
      </c>
      <c r="N23" s="32" t="n">
        <v>205</v>
      </c>
      <c r="O23" s="35" t="n">
        <f aca="false">ROUND((G23+H23+K23+M23)/4,0)</f>
        <v>195</v>
      </c>
      <c r="P23" s="81" t="n">
        <f aca="false">ROUND(O23,0)</f>
        <v>195</v>
      </c>
      <c r="Q23" s="81" t="n">
        <f aca="false">ROUND(O23,0)</f>
        <v>195</v>
      </c>
      <c r="R23" s="305"/>
      <c r="T23" s="5" t="n">
        <f aca="false">(G23+H23+K23+M23)/4</f>
        <v>195</v>
      </c>
      <c r="U23" s="6"/>
      <c r="V23" s="6"/>
      <c r="W23" s="5" t="n">
        <v>211</v>
      </c>
      <c r="X23" s="5" t="n">
        <v>213</v>
      </c>
      <c r="Y23" s="5" t="n">
        <v>207</v>
      </c>
      <c r="Z23" s="5" t="n">
        <v>189</v>
      </c>
      <c r="AA23" s="5" t="n">
        <v>205</v>
      </c>
      <c r="AB23" s="5" t="n">
        <v>205</v>
      </c>
      <c r="AC23" s="5" t="n">
        <v>205</v>
      </c>
      <c r="AD23" s="40" t="n">
        <f aca="false">G23-W23</f>
        <v>-11</v>
      </c>
      <c r="AE23" s="40" t="n">
        <f aca="false">H23-X23</f>
        <v>-13</v>
      </c>
      <c r="AF23" s="40" t="n">
        <f aca="false">K23-Y23</f>
        <v>-12</v>
      </c>
      <c r="AG23" s="40" t="n">
        <f aca="false">M23-Z23</f>
        <v>-4</v>
      </c>
      <c r="AH23" s="40" t="n">
        <f aca="false">O23-AA23</f>
        <v>-10</v>
      </c>
      <c r="AI23" s="40" t="n">
        <f aca="false">P23-AB23</f>
        <v>-10</v>
      </c>
      <c r="AJ23" s="40" t="n">
        <f aca="false">Q23-AC23</f>
        <v>-10</v>
      </c>
      <c r="AL23" s="5" t="e">
        <f aca="false">VLOOKUP(B23,$AM$11:$AP$23,2,FALSE())</f>
        <v>#N/A</v>
      </c>
      <c r="AP23" s="5" t="n">
        <v>198</v>
      </c>
      <c r="AQ23" s="5" t="n">
        <v>207</v>
      </c>
    </row>
    <row r="24" customFormat="false" ht="15.75" hidden="false" customHeight="true" outlineLevel="0" collapsed="false">
      <c r="A24" s="208"/>
      <c r="B24" s="208"/>
      <c r="C24" s="208"/>
      <c r="D24" s="208"/>
      <c r="E24" s="271" t="s">
        <v>62</v>
      </c>
      <c r="F24" s="271"/>
      <c r="G24" s="92" t="n">
        <f aca="false">SUM(G11:G23)</f>
        <v>585</v>
      </c>
      <c r="H24" s="92" t="n">
        <f aca="false">SUM(H11:H23)</f>
        <v>585</v>
      </c>
      <c r="I24" s="32" t="n">
        <f aca="false">SUM(I11:I23)</f>
        <v>572</v>
      </c>
      <c r="J24" s="148" t="n">
        <f aca="false">SUM(J11:J23)</f>
        <v>610</v>
      </c>
      <c r="K24" s="92" t="n">
        <f aca="false">SUM(K11:K23)</f>
        <v>572</v>
      </c>
      <c r="L24" s="32" t="n">
        <f aca="false">SUM(L11:L23)</f>
        <v>555</v>
      </c>
      <c r="M24" s="92" t="n">
        <f aca="false">SUM(M11:M23)</f>
        <v>553</v>
      </c>
      <c r="N24" s="32" t="n">
        <f aca="false">SUM(N11:N23)</f>
        <v>584</v>
      </c>
      <c r="O24" s="35" t="n">
        <f aca="false">ROUND((G24+H24+K24+M24)/4,0)</f>
        <v>574</v>
      </c>
      <c r="P24" s="81" t="n">
        <f aca="false">SUM(P11:P23)</f>
        <v>574</v>
      </c>
      <c r="Q24" s="81" t="n">
        <f aca="false">SUM(Q11:Q23)</f>
        <v>574</v>
      </c>
      <c r="R24" s="308"/>
      <c r="S24" s="6"/>
      <c r="T24" s="5"/>
      <c r="U24" s="6"/>
      <c r="V24" s="6"/>
      <c r="W24" s="5" t="n">
        <f aca="false">SUM(W11:W23)</f>
        <v>618</v>
      </c>
      <c r="X24" s="5" t="n">
        <f aca="false">SUM(X11:X23)</f>
        <v>622</v>
      </c>
      <c r="Y24" s="5" t="n">
        <f aca="false">SUM(Y11:Y23)</f>
        <v>610</v>
      </c>
      <c r="Z24" s="5" t="n">
        <f aca="false">SUM(Z11:Z23)</f>
        <v>605</v>
      </c>
      <c r="AA24" s="5" t="n">
        <f aca="false">SUM(AA11:AA23)</f>
        <v>614</v>
      </c>
      <c r="AB24" s="5" t="n">
        <f aca="false">SUM(AB11:AB23)</f>
        <v>614</v>
      </c>
      <c r="AC24" s="5" t="n">
        <f aca="false">SUM(AC11:AC23)</f>
        <v>614</v>
      </c>
      <c r="AD24" s="40" t="n">
        <f aca="false">G24-W24</f>
        <v>-33</v>
      </c>
      <c r="AE24" s="40" t="n">
        <f aca="false">H24-X24</f>
        <v>-37</v>
      </c>
      <c r="AF24" s="40" t="n">
        <f aca="false">K24-Y24</f>
        <v>-38</v>
      </c>
      <c r="AG24" s="40" t="n">
        <f aca="false">M24-Z24</f>
        <v>-52</v>
      </c>
      <c r="AH24" s="40" t="n">
        <f aca="false">O24-AA24</f>
        <v>-40</v>
      </c>
      <c r="AI24" s="40" t="n">
        <f aca="false">P24-AB24</f>
        <v>-40</v>
      </c>
      <c r="AJ24" s="40" t="n">
        <f aca="false">Q24-AC24</f>
        <v>-40</v>
      </c>
      <c r="AL24" s="5"/>
    </row>
    <row r="25" s="1" customFormat="true" ht="15.75" hidden="false" customHeight="false" outlineLevel="0" collapsed="false">
      <c r="A25" s="72"/>
      <c r="B25" s="72"/>
      <c r="C25" s="72"/>
      <c r="D25" s="72"/>
      <c r="E25" s="72"/>
      <c r="F25" s="72"/>
      <c r="G25" s="111"/>
      <c r="H25" s="111"/>
      <c r="I25" s="111"/>
      <c r="J25" s="111"/>
      <c r="K25" s="111"/>
      <c r="L25" s="111"/>
      <c r="M25" s="111"/>
      <c r="N25" s="111"/>
      <c r="O25" s="72"/>
      <c r="P25" s="197"/>
      <c r="Q25" s="197"/>
      <c r="R25" s="197"/>
      <c r="AD25" s="40"/>
      <c r="AE25" s="40"/>
      <c r="AF25" s="40"/>
      <c r="AG25" s="40"/>
      <c r="AH25" s="40"/>
      <c r="AI25" s="40"/>
      <c r="AJ25" s="40"/>
    </row>
    <row r="26" s="1" customFormat="true" ht="15.75" hidden="false" customHeight="false" outlineLevel="0" collapsed="false">
      <c r="A26" s="72"/>
      <c r="B26" s="72"/>
      <c r="C26" s="72"/>
      <c r="D26" s="72"/>
      <c r="E26" s="72"/>
      <c r="F26" s="72"/>
      <c r="G26" s="111"/>
      <c r="H26" s="111"/>
      <c r="I26" s="111"/>
      <c r="J26" s="111"/>
      <c r="K26" s="111"/>
      <c r="L26" s="111"/>
      <c r="M26" s="111"/>
      <c r="N26" s="111"/>
      <c r="O26" s="72"/>
      <c r="P26" s="197"/>
      <c r="Q26" s="197"/>
      <c r="R26" s="197"/>
    </row>
    <row r="27" s="1" customFormat="true" ht="15.75" hidden="false" customHeight="false" outlineLevel="0" collapsed="false">
      <c r="A27" s="72"/>
      <c r="B27" s="72"/>
      <c r="C27" s="72"/>
      <c r="D27" s="72"/>
      <c r="E27" s="72"/>
      <c r="F27" s="72"/>
      <c r="G27" s="111"/>
      <c r="H27" s="111"/>
      <c r="I27" s="111"/>
      <c r="J27" s="111"/>
      <c r="K27" s="111"/>
      <c r="L27" s="111"/>
      <c r="M27" s="111"/>
      <c r="N27" s="111"/>
      <c r="O27" s="72"/>
      <c r="P27" s="197"/>
      <c r="Q27" s="197"/>
      <c r="R27" s="197"/>
    </row>
    <row r="28" s="197" customFormat="true" ht="15.75" hidden="false" customHeight="false" outlineLevel="0" collapsed="false">
      <c r="A28" s="74" t="s">
        <v>63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s="1" customFormat="true" ht="15.75" hidden="false" customHeight="false" outlineLevel="0" collapsed="false">
      <c r="A29" s="72"/>
      <c r="B29" s="72"/>
      <c r="C29" s="72"/>
      <c r="D29" s="72"/>
      <c r="E29" s="72"/>
      <c r="F29" s="72"/>
      <c r="G29" s="111"/>
      <c r="H29" s="111"/>
      <c r="I29" s="111"/>
      <c r="J29" s="111"/>
      <c r="K29" s="111"/>
      <c r="L29" s="111"/>
      <c r="M29" s="111"/>
      <c r="N29" s="111"/>
      <c r="O29" s="72"/>
      <c r="P29" s="197"/>
      <c r="Q29" s="197"/>
      <c r="R29" s="197"/>
    </row>
    <row r="30" s="1" customFormat="true" ht="15.75" hidden="false" customHeight="false" outlineLevel="0" collapsed="false">
      <c r="A30" s="72"/>
      <c r="B30" s="72"/>
      <c r="C30" s="72"/>
      <c r="D30" s="72"/>
      <c r="E30" s="72"/>
      <c r="F30" s="72"/>
      <c r="G30" s="111"/>
      <c r="H30" s="111"/>
      <c r="I30" s="111"/>
      <c r="J30" s="111"/>
      <c r="K30" s="111"/>
      <c r="L30" s="111"/>
      <c r="M30" s="111"/>
      <c r="N30" s="111"/>
      <c r="O30" s="5"/>
      <c r="P30" s="197"/>
      <c r="Q30" s="197" t="s">
        <v>767</v>
      </c>
      <c r="R30" s="197"/>
    </row>
    <row r="31" s="1" customFormat="true" ht="15.75" hidden="false" customHeight="false" outlineLevel="0" collapsed="false">
      <c r="A31" s="72"/>
      <c r="B31" s="72"/>
      <c r="C31" s="72"/>
      <c r="D31" s="72"/>
      <c r="E31" s="72"/>
      <c r="F31" s="72"/>
      <c r="G31" s="111"/>
      <c r="H31" s="111"/>
      <c r="I31" s="111"/>
      <c r="J31" s="111"/>
      <c r="K31" s="111"/>
      <c r="L31" s="111"/>
      <c r="M31" s="111"/>
      <c r="N31" s="111"/>
      <c r="O31" s="72"/>
      <c r="P31" s="197"/>
      <c r="Q31" s="197"/>
      <c r="R31" s="197"/>
    </row>
    <row r="32" s="1" customFormat="true" ht="15.75" hidden="false" customHeight="false" outlineLevel="0" collapsed="false">
      <c r="A32" s="72"/>
      <c r="B32" s="72"/>
      <c r="C32" s="72"/>
      <c r="D32" s="72"/>
      <c r="E32" s="72"/>
      <c r="F32" s="72"/>
      <c r="G32" s="72" t="n">
        <f aca="false">SUBTOTAL(9,G11:G22)</f>
        <v>385</v>
      </c>
      <c r="H32" s="72" t="n">
        <f aca="false">SUBTOTAL(9,H11:H22)</f>
        <v>385</v>
      </c>
      <c r="I32" s="72"/>
      <c r="J32" s="72" t="n">
        <f aca="false">SUBTOTAL(9,J11:J22)</f>
        <v>403</v>
      </c>
      <c r="K32" s="72" t="n">
        <f aca="false">SUBTOTAL(9,K11:K22)</f>
        <v>377</v>
      </c>
      <c r="L32" s="72" t="n">
        <f aca="false">SUBTOTAL(9,L11:L22)</f>
        <v>370</v>
      </c>
      <c r="M32" s="72" t="n">
        <f aca="false">SUBTOTAL(9,M11:M22)</f>
        <v>368</v>
      </c>
      <c r="N32" s="72" t="n">
        <f aca="false">SUBTOTAL(9,N11:N22)</f>
        <v>379</v>
      </c>
      <c r="O32" s="72" t="n">
        <f aca="false">SUBTOTAL(9,O11:O22)</f>
        <v>379</v>
      </c>
      <c r="P32" s="72" t="n">
        <f aca="false">SUBTOTAL(9,P11:P22)</f>
        <v>379</v>
      </c>
      <c r="Q32" s="72" t="n">
        <f aca="false">SUBTOTAL(9,Q11:Q22)</f>
        <v>379</v>
      </c>
      <c r="R32" s="197"/>
    </row>
    <row r="33" s="1" customFormat="true" ht="15.75" hidden="false" customHeight="false" outlineLevel="0" collapsed="false">
      <c r="A33" s="72"/>
      <c r="B33" s="72"/>
      <c r="C33" s="72"/>
      <c r="D33" s="72"/>
      <c r="E33" s="72"/>
      <c r="F33" s="72"/>
      <c r="G33" s="111"/>
      <c r="H33" s="111"/>
      <c r="I33" s="111"/>
      <c r="J33" s="111"/>
      <c r="K33" s="111"/>
      <c r="L33" s="111"/>
      <c r="M33" s="111"/>
      <c r="N33" s="111"/>
      <c r="O33" s="72"/>
      <c r="P33" s="197"/>
      <c r="Q33" s="197"/>
      <c r="R33" s="197"/>
    </row>
    <row r="34" s="1" customFormat="true" ht="15.75" hidden="false" customHeight="false" outlineLevel="0" collapsed="false">
      <c r="A34" s="72"/>
      <c r="B34" s="72"/>
      <c r="C34" s="72"/>
      <c r="D34" s="72"/>
      <c r="E34" s="72"/>
      <c r="F34" s="72"/>
      <c r="G34" s="111"/>
      <c r="H34" s="111"/>
      <c r="I34" s="111"/>
      <c r="J34" s="111"/>
      <c r="K34" s="111"/>
      <c r="L34" s="111"/>
      <c r="M34" s="111"/>
      <c r="N34" s="111"/>
      <c r="O34" s="72"/>
      <c r="P34" s="197"/>
      <c r="Q34" s="197"/>
      <c r="R34" s="197"/>
    </row>
  </sheetData>
  <autoFilter ref="T11:T23"/>
  <mergeCells count="10">
    <mergeCell ref="A7:Q7"/>
    <mergeCell ref="A9:A10"/>
    <mergeCell ref="B9:B10"/>
    <mergeCell ref="C9:C10"/>
    <mergeCell ref="D9:D10"/>
    <mergeCell ref="E9:E10"/>
    <mergeCell ref="F9:F10"/>
    <mergeCell ref="G9:Q9"/>
    <mergeCell ref="E24:F24"/>
    <mergeCell ref="A28:Q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6" min="6" style="1" width="9.14"/>
    <col collapsed="false" customWidth="true" hidden="true" outlineLevel="0" max="7" min="7" style="1" width="6.28"/>
    <col collapsed="false" customWidth="true" hidden="true" outlineLevel="0" max="8" min="8" style="4" width="8.96"/>
    <col collapsed="false" customWidth="false" hidden="false" outlineLevel="0" max="257" min="9" style="4" width="9.14"/>
  </cols>
  <sheetData>
    <row r="1" s="1" customFormat="true" ht="15.75" hidden="false" customHeight="false" outlineLevel="0" collapsed="false">
      <c r="A1" s="7"/>
      <c r="B1" s="7"/>
      <c r="C1" s="7" t="s">
        <v>768</v>
      </c>
      <c r="E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</row>
    <row r="6" s="1" customFormat="true" ht="33" hidden="false" customHeight="true" outlineLevel="0" collapsed="false">
      <c r="A6" s="11"/>
      <c r="B6" s="11"/>
      <c r="C6" s="72"/>
      <c r="D6" s="72"/>
      <c r="E6" s="72"/>
    </row>
    <row r="7" s="1" customFormat="true" ht="41.25" hidden="false" customHeight="true" outlineLevel="0" collapsed="false">
      <c r="A7" s="113" t="s">
        <v>769</v>
      </c>
      <c r="B7" s="113"/>
      <c r="C7" s="113"/>
      <c r="D7" s="113"/>
      <c r="E7" s="113"/>
    </row>
    <row r="8" s="1" customFormat="true" ht="15.75" hidden="false" customHeight="true" outlineLevel="0" collapsed="false">
      <c r="A8" s="113"/>
      <c r="B8" s="113"/>
      <c r="C8" s="113"/>
      <c r="D8" s="7"/>
      <c r="E8" s="7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435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1" t="s">
        <v>733</v>
      </c>
    </row>
    <row r="11" customFormat="false" ht="81" hidden="false" customHeight="true" outlineLevel="0" collapsed="false">
      <c r="A11" s="178" t="n">
        <v>1</v>
      </c>
      <c r="B11" s="281" t="s">
        <v>734</v>
      </c>
      <c r="C11" s="190" t="n">
        <f aca="false">322+7</f>
        <v>329</v>
      </c>
      <c r="D11" s="191" t="n">
        <f aca="false">C11</f>
        <v>329</v>
      </c>
      <c r="E11" s="191" t="n">
        <f aca="false">C11</f>
        <v>329</v>
      </c>
      <c r="F11" s="6" t="n">
        <v>312</v>
      </c>
      <c r="G11" s="192" t="n">
        <f aca="false">C11-F11</f>
        <v>17</v>
      </c>
      <c r="H11" s="6" t="n">
        <v>207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329</v>
      </c>
      <c r="D12" s="195" t="n">
        <f aca="false">SUM(D11:D11)</f>
        <v>329</v>
      </c>
      <c r="E12" s="195" t="n">
        <f aca="false">SUM(E11:E11)</f>
        <v>329</v>
      </c>
      <c r="F12" s="1" t="n">
        <f aca="false">SUM(F11)</f>
        <v>312</v>
      </c>
      <c r="G12" s="192" t="n">
        <f aca="false">C12-F12</f>
        <v>17</v>
      </c>
    </row>
    <row r="13" s="1" customFormat="true" ht="18" hidden="false" customHeight="true" outlineLevel="0" collapsed="false">
      <c r="A13" s="139"/>
      <c r="B13" s="187"/>
      <c r="C13" s="188"/>
      <c r="D13" s="74"/>
      <c r="E13" s="74"/>
    </row>
    <row r="14" s="1" customFormat="true" ht="15.75" hidden="false" customHeight="false" outlineLevel="0" collapsed="false">
      <c r="A14" s="98"/>
      <c r="B14" s="72"/>
      <c r="C14" s="72"/>
      <c r="D14" s="72"/>
      <c r="E14" s="72"/>
    </row>
    <row r="15" s="1" customFormat="true" ht="15.75" hidden="false" customHeight="true" outlineLevel="0" collapsed="false">
      <c r="A15" s="74" t="s">
        <v>63</v>
      </c>
      <c r="B15" s="74"/>
      <c r="C15" s="74"/>
      <c r="D15" s="74"/>
      <c r="E15" s="74"/>
    </row>
    <row r="1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20.28"/>
    <col collapsed="false" customWidth="true" hidden="false" outlineLevel="0" max="4" min="4" style="4" width="20.41"/>
    <col collapsed="false" customWidth="true" hidden="false" outlineLevel="0" max="5" min="5" style="4" width="18.14"/>
    <col collapsed="false" customWidth="true" hidden="true" outlineLevel="0" max="6" min="6" style="4" width="11.99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B1" s="7"/>
      <c r="C1" s="7" t="s">
        <v>770</v>
      </c>
      <c r="E1" s="72"/>
      <c r="F1" s="72"/>
    </row>
    <row r="2" s="1" customFormat="true" ht="28.5" hidden="false" customHeight="true" outlineLevel="0" collapsed="false">
      <c r="A2" s="10" t="s">
        <v>306</v>
      </c>
      <c r="B2" s="10"/>
      <c r="C2" s="7" t="s">
        <v>1</v>
      </c>
      <c r="E2" s="72"/>
      <c r="F2" s="72"/>
    </row>
    <row r="3" s="1" customFormat="true" ht="28.5" hidden="false" customHeight="true" outlineLevel="0" collapsed="false">
      <c r="A3" s="10"/>
      <c r="B3" s="10"/>
      <c r="C3" s="10" t="s">
        <v>3</v>
      </c>
      <c r="E3" s="173"/>
      <c r="F3" s="173"/>
    </row>
    <row r="4" s="1" customFormat="true" ht="15.75" hidden="false" customHeight="false" outlineLevel="0" collapsed="false">
      <c r="A4" s="7"/>
      <c r="B4" s="7"/>
      <c r="C4" s="10" t="s">
        <v>4</v>
      </c>
      <c r="E4" s="72"/>
      <c r="F4" s="72"/>
    </row>
    <row r="5" s="1" customFormat="true" ht="15.75" hidden="false" customHeight="false" outlineLevel="0" collapsed="false">
      <c r="A5" s="7"/>
      <c r="B5" s="7"/>
      <c r="C5" s="7" t="s">
        <v>325</v>
      </c>
      <c r="E5" s="72"/>
      <c r="F5" s="72"/>
    </row>
    <row r="6" s="1" customFormat="true" ht="33" hidden="false" customHeight="true" outlineLevel="0" collapsed="false">
      <c r="A6" s="11"/>
      <c r="B6" s="11"/>
      <c r="C6" s="72"/>
      <c r="D6" s="72"/>
      <c r="E6" s="72"/>
      <c r="F6" s="72"/>
    </row>
    <row r="7" s="1" customFormat="true" ht="44.25" hidden="false" customHeight="true" outlineLevel="0" collapsed="false">
      <c r="A7" s="113" t="s">
        <v>771</v>
      </c>
      <c r="B7" s="113"/>
      <c r="C7" s="113"/>
      <c r="D7" s="113"/>
      <c r="E7" s="113"/>
      <c r="F7" s="113"/>
    </row>
    <row r="8" s="1" customFormat="true" ht="15.75" hidden="false" customHeight="true" outlineLevel="0" collapsed="false">
      <c r="A8" s="113"/>
      <c r="B8" s="113"/>
      <c r="C8" s="113"/>
      <c r="D8" s="7"/>
      <c r="E8" s="7"/>
      <c r="F8" s="7"/>
    </row>
    <row r="9" s="1" customFormat="true" ht="15.75" hidden="false" customHeight="true" outlineLevel="0" collapsed="false">
      <c r="A9" s="17" t="s">
        <v>7</v>
      </c>
      <c r="B9" s="17" t="s">
        <v>11</v>
      </c>
      <c r="C9" s="17" t="s">
        <v>772</v>
      </c>
      <c r="D9" s="17"/>
      <c r="E9" s="17"/>
      <c r="F9" s="21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  <c r="H10" s="4"/>
    </row>
    <row r="11" customFormat="false" ht="64.5" hidden="false" customHeight="true" outlineLevel="0" collapsed="false">
      <c r="A11" s="178" t="n">
        <v>1</v>
      </c>
      <c r="B11" s="60" t="s">
        <v>441</v>
      </c>
      <c r="C11" s="190" t="n">
        <v>6000</v>
      </c>
      <c r="D11" s="191" t="n">
        <f aca="false">C11</f>
        <v>6000</v>
      </c>
      <c r="E11" s="191" t="n">
        <f aca="false">C11</f>
        <v>6000</v>
      </c>
      <c r="F11" s="309" t="n">
        <v>6000</v>
      </c>
      <c r="G11" s="192" t="n">
        <f aca="false">C11-F11</f>
        <v>0</v>
      </c>
      <c r="H11" s="310"/>
    </row>
    <row r="12" s="1" customFormat="true" ht="81" hidden="false" customHeight="true" outlineLevel="0" collapsed="false">
      <c r="A12" s="178" t="n">
        <v>2</v>
      </c>
      <c r="B12" s="60" t="s">
        <v>442</v>
      </c>
      <c r="C12" s="190" t="n">
        <v>4400</v>
      </c>
      <c r="D12" s="191" t="n">
        <f aca="false">C12</f>
        <v>4400</v>
      </c>
      <c r="E12" s="191" t="n">
        <f aca="false">C12</f>
        <v>4400</v>
      </c>
      <c r="F12" s="309" t="n">
        <v>4400</v>
      </c>
      <c r="G12" s="192" t="n">
        <f aca="false">C12-F12</f>
        <v>0</v>
      </c>
      <c r="H12" s="192"/>
    </row>
    <row r="13" s="1" customFormat="true" ht="22.5" hidden="false" customHeight="true" outlineLevel="0" collapsed="false">
      <c r="A13" s="194"/>
      <c r="B13" s="60" t="s">
        <v>62</v>
      </c>
      <c r="C13" s="190" t="n">
        <f aca="false">SUM(C11:C12)</f>
        <v>10400</v>
      </c>
      <c r="D13" s="190" t="n">
        <f aca="false">SUM(D11:D12)</f>
        <v>10400</v>
      </c>
      <c r="E13" s="190" t="n">
        <f aca="false">SUM(E11:E12)</f>
        <v>10400</v>
      </c>
      <c r="F13" s="284" t="n">
        <f aca="false">SUM(F11:F12)</f>
        <v>10400</v>
      </c>
      <c r="G13" s="284" t="n">
        <f aca="false">SUM(G11:G12)</f>
        <v>0</v>
      </c>
      <c r="H13" s="4"/>
    </row>
    <row r="14" s="1" customFormat="true" ht="18" hidden="false" customHeight="true" outlineLevel="0" collapsed="false">
      <c r="A14" s="139"/>
      <c r="B14" s="187"/>
      <c r="C14" s="188"/>
      <c r="D14" s="74"/>
      <c r="E14" s="74"/>
      <c r="F14" s="74"/>
    </row>
    <row r="15" s="1" customFormat="true" ht="15.75" hidden="false" customHeight="false" outlineLevel="0" collapsed="false">
      <c r="A15" s="98"/>
      <c r="B15" s="72"/>
      <c r="C15" s="72"/>
      <c r="D15" s="72"/>
      <c r="E15" s="72"/>
      <c r="F15" s="72"/>
    </row>
    <row r="16" s="1" customFormat="true" ht="15.75" hidden="false" customHeight="true" outlineLevel="0" collapsed="false">
      <c r="A16" s="74" t="s">
        <v>63</v>
      </c>
      <c r="B16" s="74"/>
      <c r="C16" s="74"/>
      <c r="D16" s="74"/>
      <c r="E16" s="74"/>
      <c r="F16" s="74"/>
    </row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:G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4" width="15.28"/>
    <col collapsed="false" customWidth="true" hidden="false" outlineLevel="0" max="4" min="4" style="1" width="12.99"/>
    <col collapsed="false" customWidth="true" hidden="false" outlineLevel="0" max="5" min="5" style="1" width="15.13"/>
    <col collapsed="false" customWidth="false" hidden="true" outlineLevel="0" max="7" min="6" style="1" width="9.14"/>
    <col collapsed="false" customWidth="false" hidden="false" outlineLevel="0" max="257" min="8" style="4" width="9.14"/>
  </cols>
  <sheetData>
    <row r="1" s="1" customFormat="true" ht="15.75" hidden="false" customHeight="false" outlineLevel="0" collapsed="false">
      <c r="A1" s="7"/>
      <c r="C1" s="7" t="s">
        <v>773</v>
      </c>
    </row>
    <row r="2" s="1" customFormat="true" ht="30.75" hidden="false" customHeight="true" outlineLevel="0" collapsed="false">
      <c r="A2" s="10" t="s">
        <v>306</v>
      </c>
      <c r="C2" s="7" t="s">
        <v>1</v>
      </c>
    </row>
    <row r="3" s="1" customFormat="true" ht="33" hidden="false" customHeight="true" outlineLevel="0" collapsed="false">
      <c r="A3" s="10"/>
      <c r="C3" s="10" t="s">
        <v>3</v>
      </c>
    </row>
    <row r="4" s="1" customFormat="true" ht="15.75" hidden="false" customHeight="false" outlineLevel="0" collapsed="false">
      <c r="A4" s="7"/>
      <c r="C4" s="10" t="s">
        <v>4</v>
      </c>
    </row>
    <row r="5" s="1" customFormat="true" ht="15.75" hidden="false" customHeight="false" outlineLevel="0" collapsed="false">
      <c r="A5" s="7"/>
      <c r="C5" s="7" t="s">
        <v>325</v>
      </c>
    </row>
    <row r="6" s="1" customFormat="true" ht="36" hidden="false" customHeight="true" outlineLevel="0" collapsed="false">
      <c r="A6" s="11"/>
      <c r="B6" s="11"/>
      <c r="C6" s="72"/>
    </row>
    <row r="7" s="1" customFormat="true" ht="56.25" hidden="false" customHeight="true" outlineLevel="0" collapsed="false">
      <c r="A7" s="113" t="s">
        <v>774</v>
      </c>
      <c r="B7" s="113"/>
      <c r="C7" s="113"/>
      <c r="D7" s="113"/>
      <c r="E7" s="113"/>
    </row>
    <row r="8" s="1" customFormat="true" ht="16.5" hidden="false" customHeight="true" outlineLevel="0" collapsed="false">
      <c r="A8" s="114"/>
      <c r="B8" s="114"/>
      <c r="C8" s="114"/>
      <c r="D8" s="280"/>
      <c r="E8" s="280"/>
    </row>
    <row r="9" s="1" customFormat="true" ht="42" hidden="false" customHeight="true" outlineLevel="0" collapsed="false">
      <c r="A9" s="17" t="s">
        <v>7</v>
      </c>
      <c r="B9" s="17" t="s">
        <v>11</v>
      </c>
      <c r="C9" s="17" t="s">
        <v>732</v>
      </c>
      <c r="D9" s="17"/>
      <c r="E9" s="17"/>
    </row>
    <row r="10" s="1" customFormat="true" ht="15.75" hidden="false" customHeight="false" outlineLevel="0" collapsed="false">
      <c r="A10" s="17"/>
      <c r="B10" s="17"/>
      <c r="C10" s="22" t="s">
        <v>22</v>
      </c>
      <c r="D10" s="22" t="s">
        <v>23</v>
      </c>
      <c r="E10" s="22" t="s">
        <v>24</v>
      </c>
      <c r="F10" s="1" t="s">
        <v>436</v>
      </c>
    </row>
    <row r="11" customFormat="false" ht="63" hidden="false" customHeight="true" outlineLevel="0" collapsed="false">
      <c r="A11" s="178" t="n">
        <v>1</v>
      </c>
      <c r="B11" s="281" t="s">
        <v>734</v>
      </c>
      <c r="C11" s="190" t="n">
        <v>13800</v>
      </c>
      <c r="D11" s="195" t="n">
        <f aca="false">C11</f>
        <v>13800</v>
      </c>
      <c r="E11" s="195" t="n">
        <f aca="false">C11</f>
        <v>13800</v>
      </c>
      <c r="F11" s="149" t="n">
        <v>18900</v>
      </c>
      <c r="G11" s="192" t="n">
        <f aca="false">C11-F11</f>
        <v>-5100</v>
      </c>
    </row>
    <row r="12" customFormat="false" ht="22.5" hidden="false" customHeight="true" outlineLevel="0" collapsed="false">
      <c r="A12" s="194"/>
      <c r="B12" s="60" t="s">
        <v>62</v>
      </c>
      <c r="C12" s="190" t="n">
        <f aca="false">SUM(C11:C11)</f>
        <v>13800</v>
      </c>
      <c r="D12" s="195" t="n">
        <f aca="false">SUM(D11:D11)</f>
        <v>13800</v>
      </c>
      <c r="E12" s="195" t="n">
        <f aca="false">SUM(E11:E11)</f>
        <v>13800</v>
      </c>
      <c r="F12" s="1" t="n">
        <f aca="false">SUM(F11:F11)</f>
        <v>18900</v>
      </c>
      <c r="G12" s="192" t="n">
        <f aca="false">C12-F12</f>
        <v>-5100</v>
      </c>
    </row>
    <row r="13" s="1" customFormat="true" ht="22.5" hidden="false" customHeight="true" outlineLevel="0" collapsed="false">
      <c r="A13" s="139"/>
      <c r="B13" s="187"/>
      <c r="C13" s="284"/>
      <c r="D13" s="285"/>
      <c r="E13" s="285"/>
    </row>
    <row r="14" s="1" customFormat="true" ht="15.75" hidden="false" customHeight="false" outlineLevel="0" collapsed="false">
      <c r="A14" s="98"/>
      <c r="B14" s="9"/>
      <c r="C14" s="9"/>
    </row>
    <row r="15" s="1" customFormat="true" ht="15.75" hidden="false" customHeight="true" outlineLevel="0" collapsed="false">
      <c r="A15" s="99" t="s">
        <v>63</v>
      </c>
      <c r="B15" s="99"/>
      <c r="C15" s="99"/>
      <c r="D15" s="99"/>
      <c r="E15" s="99"/>
    </row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Z4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E85" activeCellId="0" sqref="E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15.13"/>
    <col collapsed="false" customWidth="true" hidden="true" outlineLevel="0" max="4" min="4" style="1" width="33.99"/>
    <col collapsed="false" customWidth="true" hidden="false" outlineLevel="0" max="5" min="5" style="1" width="45.99"/>
    <col collapsed="false" customWidth="true" hidden="true" outlineLevel="0" max="6" min="6" style="2" width="10.99"/>
    <col collapsed="false" customWidth="true" hidden="false" outlineLevel="0" max="7" min="7" style="2" width="10.99"/>
    <col collapsed="false" customWidth="true" hidden="true" outlineLevel="0" max="8" min="8" style="2" width="10.99"/>
    <col collapsed="false" customWidth="true" hidden="false" outlineLevel="0" max="9" min="9" style="2" width="11.7"/>
    <col collapsed="false" customWidth="true" hidden="true" outlineLevel="0" max="10" min="10" style="3" width="11.7"/>
    <col collapsed="false" customWidth="true" hidden="false" outlineLevel="0" max="11" min="11" style="3" width="11.13"/>
    <col collapsed="false" customWidth="true" hidden="true" outlineLevel="0" max="12" min="12" style="3" width="12.42"/>
    <col collapsed="false" customWidth="true" hidden="true" outlineLevel="0" max="13" min="13" style="2" width="12.42"/>
    <col collapsed="false" customWidth="true" hidden="false" outlineLevel="0" max="14" min="14" style="2" width="12.42"/>
    <col collapsed="false" customWidth="true" hidden="true" outlineLevel="0" max="18" min="15" style="2" width="12.14"/>
    <col collapsed="false" customWidth="true" hidden="false" outlineLevel="0" max="19" min="19" style="2" width="14.7"/>
    <col collapsed="false" customWidth="true" hidden="false" outlineLevel="0" max="20" min="20" style="1" width="14.7"/>
    <col collapsed="false" customWidth="true" hidden="false" outlineLevel="0" max="21" min="21" style="1" width="14.28"/>
    <col collapsed="false" customWidth="true" hidden="true" outlineLevel="0" max="28" min="22" style="1" width="14.28"/>
    <col collapsed="false" customWidth="false" hidden="true" outlineLevel="0" max="29" min="29" style="1" width="9.14"/>
    <col collapsed="false" customWidth="false" hidden="true" outlineLevel="0" max="31" min="30" style="4" width="9.14"/>
    <col collapsed="false" customWidth="false" hidden="true" outlineLevel="0" max="46" min="32" style="1" width="9.14"/>
    <col collapsed="false" customWidth="false" hidden="true" outlineLevel="0" max="49" min="47" style="4" width="9.14"/>
    <col collapsed="false" customWidth="false" hidden="false" outlineLevel="0" max="257" min="50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2"/>
      <c r="G1" s="2"/>
      <c r="H1" s="2"/>
      <c r="I1" s="2"/>
      <c r="J1" s="2"/>
      <c r="K1" s="2"/>
      <c r="L1" s="8"/>
      <c r="M1" s="8"/>
      <c r="N1" s="2"/>
      <c r="O1" s="13"/>
      <c r="P1" s="13"/>
      <c r="Q1" s="13"/>
      <c r="R1" s="13"/>
      <c r="S1" s="8" t="s">
        <v>64</v>
      </c>
      <c r="T1" s="9"/>
      <c r="U1" s="9"/>
      <c r="V1" s="9"/>
      <c r="W1" s="9"/>
      <c r="X1" s="9"/>
      <c r="Y1" s="9"/>
      <c r="Z1" s="9"/>
      <c r="AA1" s="9"/>
      <c r="AB1" s="9"/>
    </row>
    <row r="2" s="1" customFormat="true" ht="33" hidden="false" customHeight="true" outlineLevel="0" collapsed="false">
      <c r="A2" s="10" t="s">
        <v>65</v>
      </c>
      <c r="B2" s="10"/>
      <c r="C2" s="10"/>
      <c r="D2" s="10"/>
      <c r="E2" s="10"/>
      <c r="F2" s="2"/>
      <c r="G2" s="2"/>
      <c r="H2" s="2"/>
      <c r="I2" s="2"/>
      <c r="J2" s="2"/>
      <c r="K2" s="2"/>
      <c r="L2" s="8"/>
      <c r="M2" s="8"/>
      <c r="N2" s="2"/>
      <c r="O2" s="13"/>
      <c r="P2" s="13"/>
      <c r="Q2" s="13"/>
      <c r="R2" s="13"/>
      <c r="S2" s="8" t="s">
        <v>1</v>
      </c>
      <c r="T2" s="9"/>
      <c r="U2" s="9"/>
      <c r="V2" s="9"/>
      <c r="W2" s="9"/>
      <c r="X2" s="9"/>
      <c r="Y2" s="9"/>
      <c r="Z2" s="9"/>
      <c r="AA2" s="9"/>
      <c r="AB2" s="9"/>
    </row>
    <row r="3" s="1" customFormat="true" ht="34.5" hidden="false" customHeight="true" outlineLevel="0" collapsed="false">
      <c r="A3" s="10"/>
      <c r="B3" s="10"/>
      <c r="C3" s="10"/>
      <c r="D3" s="10"/>
      <c r="E3" s="10"/>
      <c r="F3" s="2"/>
      <c r="G3" s="2"/>
      <c r="H3" s="2"/>
      <c r="I3" s="2"/>
      <c r="J3" s="2"/>
      <c r="K3" s="2"/>
      <c r="L3" s="8"/>
      <c r="M3" s="8"/>
      <c r="N3" s="2"/>
      <c r="O3" s="13"/>
      <c r="P3" s="13"/>
      <c r="Q3" s="13"/>
      <c r="R3" s="13"/>
      <c r="S3" s="8" t="s">
        <v>3</v>
      </c>
      <c r="T3" s="9"/>
      <c r="U3" s="75"/>
      <c r="V3" s="75"/>
      <c r="W3" s="75"/>
      <c r="X3" s="75"/>
      <c r="Y3" s="75"/>
      <c r="Z3" s="75"/>
      <c r="AA3" s="75"/>
      <c r="AB3" s="75"/>
    </row>
    <row r="4" s="1" customFormat="true" ht="15.75" hidden="false" customHeight="false" outlineLevel="0" collapsed="false">
      <c r="A4" s="7"/>
      <c r="B4" s="7"/>
      <c r="C4" s="7"/>
      <c r="D4" s="7"/>
      <c r="E4" s="7"/>
      <c r="F4" s="2"/>
      <c r="G4" s="2"/>
      <c r="H4" s="2"/>
      <c r="I4" s="2"/>
      <c r="J4" s="2"/>
      <c r="K4" s="2"/>
      <c r="L4" s="8"/>
      <c r="M4" s="8"/>
      <c r="N4" s="2"/>
      <c r="O4" s="8"/>
      <c r="P4" s="8"/>
      <c r="Q4" s="8"/>
      <c r="R4" s="8"/>
      <c r="S4" s="8" t="s">
        <v>4</v>
      </c>
      <c r="T4" s="10"/>
      <c r="U4" s="9"/>
      <c r="V4" s="9"/>
      <c r="W4" s="9"/>
      <c r="X4" s="9"/>
      <c r="Y4" s="9"/>
      <c r="Z4" s="9"/>
      <c r="AA4" s="9"/>
      <c r="AB4" s="9"/>
    </row>
    <row r="5" s="1" customFormat="true" ht="15.75" hidden="false" customHeight="false" outlineLevel="0" collapsed="false">
      <c r="A5" s="7"/>
      <c r="B5" s="7"/>
      <c r="C5" s="7"/>
      <c r="D5" s="7"/>
      <c r="E5" s="7"/>
      <c r="F5" s="2"/>
      <c r="G5" s="2"/>
      <c r="H5" s="2"/>
      <c r="I5" s="2"/>
      <c r="J5" s="2"/>
      <c r="K5" s="2"/>
      <c r="L5" s="8"/>
      <c r="M5" s="8"/>
      <c r="N5" s="2"/>
      <c r="O5" s="13"/>
      <c r="P5" s="13"/>
      <c r="Q5" s="13"/>
      <c r="R5" s="13"/>
      <c r="S5" s="8" t="s">
        <v>66</v>
      </c>
      <c r="T5" s="9"/>
      <c r="U5" s="9"/>
      <c r="V5" s="9"/>
      <c r="W5" s="9"/>
      <c r="X5" s="9"/>
      <c r="Y5" s="9"/>
      <c r="Z5" s="9"/>
      <c r="AA5" s="9"/>
      <c r="AB5" s="9"/>
    </row>
    <row r="6" s="1" customFormat="true" ht="15.75" hidden="false" customHeight="false" outlineLevel="0" collapsed="false">
      <c r="A6" s="7"/>
      <c r="B6" s="7"/>
      <c r="C6" s="7"/>
      <c r="D6" s="7"/>
      <c r="E6" s="7"/>
      <c r="F6" s="2"/>
      <c r="G6" s="2"/>
      <c r="H6" s="2"/>
      <c r="I6" s="2"/>
      <c r="J6" s="2"/>
      <c r="K6" s="2"/>
      <c r="L6" s="8"/>
      <c r="M6" s="8"/>
      <c r="N6" s="2"/>
      <c r="O6" s="8"/>
      <c r="P6" s="8"/>
      <c r="Q6" s="8"/>
      <c r="R6" s="8"/>
      <c r="S6" s="8"/>
      <c r="T6" s="9"/>
      <c r="U6" s="9"/>
      <c r="V6" s="9"/>
      <c r="W6" s="9"/>
      <c r="X6" s="9"/>
      <c r="Y6" s="9"/>
      <c r="Z6" s="9"/>
      <c r="AA6" s="9"/>
      <c r="AB6" s="9"/>
    </row>
    <row r="7" s="1" customFormat="true" ht="34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</row>
    <row r="8" s="1" customFormat="true" ht="52.5" hidden="false" customHeight="true" outlineLevel="0" collapsed="false">
      <c r="A8" s="14" t="s">
        <v>6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</row>
    <row r="9" s="1" customFormat="true" ht="15" hidden="false" customHeight="true" outlineLevel="0" collapsed="false">
      <c r="A9" s="14"/>
      <c r="B9" s="14"/>
      <c r="C9" s="14"/>
      <c r="D9" s="14"/>
      <c r="E9" s="14"/>
      <c r="F9" s="15"/>
      <c r="G9" s="15"/>
      <c r="H9" s="15"/>
      <c r="I9" s="15"/>
      <c r="J9" s="15"/>
      <c r="K9" s="15"/>
      <c r="L9" s="15"/>
      <c r="M9" s="76"/>
      <c r="N9" s="15"/>
      <c r="O9" s="15"/>
      <c r="P9" s="15"/>
      <c r="Q9" s="15"/>
      <c r="R9" s="15"/>
      <c r="S9" s="15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15.75" hidden="false" customHeight="true" outlineLevel="0" collapsed="false">
      <c r="A10" s="17" t="s">
        <v>7</v>
      </c>
      <c r="B10" s="18" t="s">
        <v>8</v>
      </c>
      <c r="C10" s="18"/>
      <c r="D10" s="18" t="s">
        <v>10</v>
      </c>
      <c r="E10" s="17" t="s">
        <v>11</v>
      </c>
      <c r="F10" s="17"/>
      <c r="G10" s="17" t="s">
        <v>12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21" t="n">
        <v>1</v>
      </c>
      <c r="W10" s="21"/>
      <c r="X10" s="21"/>
      <c r="Y10" s="21"/>
      <c r="Z10" s="21"/>
      <c r="AA10" s="21"/>
      <c r="AB10" s="21"/>
    </row>
    <row r="11" s="1" customFormat="true" ht="64.5" hidden="false" customHeight="true" outlineLevel="0" collapsed="false">
      <c r="A11" s="17"/>
      <c r="B11" s="18"/>
      <c r="C11" s="18" t="s">
        <v>9</v>
      </c>
      <c r="D11" s="18"/>
      <c r="E11" s="17"/>
      <c r="F11" s="23" t="s">
        <v>68</v>
      </c>
      <c r="G11" s="22" t="s">
        <v>14</v>
      </c>
      <c r="H11" s="23" t="s">
        <v>69</v>
      </c>
      <c r="I11" s="22" t="s">
        <v>16</v>
      </c>
      <c r="J11" s="23" t="s">
        <v>70</v>
      </c>
      <c r="K11" s="22" t="s">
        <v>18</v>
      </c>
      <c r="L11" s="23" t="s">
        <v>71</v>
      </c>
      <c r="M11" s="77" t="s">
        <v>72</v>
      </c>
      <c r="N11" s="22" t="s">
        <v>20</v>
      </c>
      <c r="O11" s="23" t="s">
        <v>73</v>
      </c>
      <c r="P11" s="77" t="s">
        <v>74</v>
      </c>
      <c r="Q11" s="78" t="s">
        <v>75</v>
      </c>
      <c r="R11" s="78" t="s">
        <v>76</v>
      </c>
      <c r="S11" s="22" t="s">
        <v>22</v>
      </c>
      <c r="T11" s="22" t="s">
        <v>23</v>
      </c>
      <c r="U11" s="22" t="s">
        <v>24</v>
      </c>
      <c r="V11" s="24"/>
      <c r="W11" s="24" t="s">
        <v>77</v>
      </c>
      <c r="X11" s="24" t="s">
        <v>78</v>
      </c>
      <c r="Y11" s="24"/>
      <c r="Z11" s="24"/>
      <c r="AA11" s="24"/>
      <c r="AB11" s="24"/>
    </row>
    <row r="12" customFormat="false" ht="47.25" hidden="false" customHeight="false" outlineLevel="0" collapsed="false">
      <c r="A12" s="17" t="n">
        <f aca="false">ROW(A12)-11</f>
        <v>1</v>
      </c>
      <c r="B12" s="26" t="n">
        <v>510001</v>
      </c>
      <c r="C12" s="26" t="s">
        <v>79</v>
      </c>
      <c r="D12" s="27" t="s">
        <v>80</v>
      </c>
      <c r="E12" s="60" t="s">
        <v>81</v>
      </c>
      <c r="F12" s="32" t="n">
        <v>135</v>
      </c>
      <c r="G12" s="33" t="n">
        <v>135</v>
      </c>
      <c r="H12" s="32" t="n">
        <v>135</v>
      </c>
      <c r="I12" s="33" t="n">
        <v>135</v>
      </c>
      <c r="J12" s="32" t="n">
        <v>127</v>
      </c>
      <c r="K12" s="33" t="n">
        <v>127</v>
      </c>
      <c r="L12" s="32" t="n">
        <v>111</v>
      </c>
      <c r="M12" s="79" t="n">
        <f aca="false">(P12*4)-(G12+I12+K12)</f>
        <v>143</v>
      </c>
      <c r="N12" s="33" t="n">
        <v>114</v>
      </c>
      <c r="O12" s="80" t="n">
        <v>127</v>
      </c>
      <c r="P12" s="79" t="n">
        <v>135</v>
      </c>
      <c r="Q12" s="79" t="n">
        <f aca="false">P12-O12</f>
        <v>8</v>
      </c>
      <c r="R12" s="79" t="n">
        <f aca="false">P12-S12</f>
        <v>7</v>
      </c>
      <c r="S12" s="35" t="n">
        <f aca="false">ROUND((G12+I12+K12+N12)/4,0)</f>
        <v>128</v>
      </c>
      <c r="T12" s="81" t="n">
        <f aca="false">ROUND(S12,0)</f>
        <v>128</v>
      </c>
      <c r="U12" s="81" t="n">
        <f aca="false">ROUND(S12,0)</f>
        <v>128</v>
      </c>
      <c r="V12" s="82" t="n">
        <f aca="false">ROUND((G12+I12+K12+N12)/4,1)</f>
        <v>127.8</v>
      </c>
      <c r="W12" s="83" t="n">
        <f aca="false">ROUND(L12*1.029,0)</f>
        <v>114</v>
      </c>
      <c r="X12" s="83" t="n">
        <f aca="false">ROUND(O12*1.029,0)</f>
        <v>131</v>
      </c>
      <c r="Y12" s="84" t="n">
        <f aca="false">N12-G12</f>
        <v>-21</v>
      </c>
      <c r="Z12" s="85" t="n">
        <f aca="false">L12/N12%</f>
        <v>97.3684210526316</v>
      </c>
      <c r="AA12" s="85" t="n">
        <f aca="false">O12/S12%</f>
        <v>99.21875</v>
      </c>
      <c r="AB12" s="86"/>
      <c r="AC12" s="87" t="n">
        <f aca="false">(G12+I12+K12+N12)/4</f>
        <v>127.75</v>
      </c>
      <c r="AD12" s="88"/>
      <c r="AF12" s="5" t="n">
        <v>143</v>
      </c>
      <c r="AG12" s="5" t="n">
        <v>142</v>
      </c>
      <c r="AH12" s="5" t="n">
        <v>139</v>
      </c>
      <c r="AI12" s="5" t="n">
        <v>149</v>
      </c>
      <c r="AJ12" s="5" t="n">
        <v>143</v>
      </c>
      <c r="AK12" s="5" t="n">
        <v>143</v>
      </c>
      <c r="AL12" s="5" t="n">
        <v>143</v>
      </c>
      <c r="AM12" s="40" t="n">
        <f aca="false">F12-AF12</f>
        <v>-8</v>
      </c>
      <c r="AN12" s="40" t="n">
        <f aca="false">I12-AG12</f>
        <v>-7</v>
      </c>
      <c r="AO12" s="40" t="n">
        <f aca="false">K12-AH12</f>
        <v>-12</v>
      </c>
      <c r="AP12" s="40" t="n">
        <f aca="false">N12-AI12</f>
        <v>-35</v>
      </c>
      <c r="AQ12" s="40" t="n">
        <f aca="false">S12-AJ12</f>
        <v>-15</v>
      </c>
      <c r="AR12" s="40" t="n">
        <f aca="false">T12-AK12</f>
        <v>-15</v>
      </c>
      <c r="AS12" s="40" t="n">
        <f aca="false">U12-AL12</f>
        <v>-15</v>
      </c>
      <c r="AU12" s="5" t="e">
        <f aca="false">VLOOKUP(B12,$AV$12:$AW$97,2,FALSE())</f>
        <v>#N/A</v>
      </c>
      <c r="AV12" s="5" t="n">
        <v>580003</v>
      </c>
      <c r="AW12" s="5" t="n">
        <v>291</v>
      </c>
      <c r="AX12" s="5"/>
      <c r="AY12" s="5"/>
      <c r="AZ12" s="5"/>
    </row>
    <row r="13" customFormat="false" ht="63" hidden="false" customHeight="false" outlineLevel="0" collapsed="false">
      <c r="A13" s="17" t="n">
        <f aca="false">ROW(A13)-11</f>
        <v>2</v>
      </c>
      <c r="B13" s="26" t="n">
        <v>510004</v>
      </c>
      <c r="C13" s="26" t="s">
        <v>26</v>
      </c>
      <c r="D13" s="27" t="s">
        <v>27</v>
      </c>
      <c r="E13" s="60" t="s">
        <v>28</v>
      </c>
      <c r="F13" s="32" t="n">
        <v>33</v>
      </c>
      <c r="G13" s="33" t="n">
        <v>33</v>
      </c>
      <c r="H13" s="32" t="n">
        <v>33</v>
      </c>
      <c r="I13" s="33" t="n">
        <v>33</v>
      </c>
      <c r="J13" s="32" t="n">
        <v>34</v>
      </c>
      <c r="K13" s="33" t="n">
        <v>34</v>
      </c>
      <c r="L13" s="32" t="n">
        <v>37</v>
      </c>
      <c r="M13" s="89" t="n">
        <f aca="false">(P13*4)-(F13+I13+K13)</f>
        <v>-68</v>
      </c>
      <c r="N13" s="33" t="n">
        <v>37</v>
      </c>
      <c r="O13" s="80" t="n">
        <v>34</v>
      </c>
      <c r="P13" s="90" t="n">
        <v>8</v>
      </c>
      <c r="Q13" s="79" t="n">
        <f aca="false">P13-O13</f>
        <v>-26</v>
      </c>
      <c r="R13" s="79" t="n">
        <f aca="false">P13-S13</f>
        <v>-26</v>
      </c>
      <c r="S13" s="35" t="n">
        <f aca="false">ROUND((G13+I13+K13+N13)/4,0)</f>
        <v>34</v>
      </c>
      <c r="T13" s="81" t="n">
        <f aca="false">S13</f>
        <v>34</v>
      </c>
      <c r="U13" s="81" t="n">
        <f aca="false">S13</f>
        <v>34</v>
      </c>
      <c r="V13" s="82" t="n">
        <f aca="false">ROUND((G13+I13+K13+N13)/4,1)</f>
        <v>34.3</v>
      </c>
      <c r="W13" s="83"/>
      <c r="X13" s="83" t="n">
        <f aca="false">ROUND(P13/1.029,0)</f>
        <v>8</v>
      </c>
      <c r="Y13" s="86"/>
      <c r="Z13" s="85" t="n">
        <f aca="false">L13/N13%</f>
        <v>100</v>
      </c>
      <c r="AA13" s="85" t="n">
        <f aca="false">O13/S13%</f>
        <v>100</v>
      </c>
      <c r="AB13" s="86"/>
      <c r="AC13" s="87" t="n">
        <f aca="false">(G13+I13+K13+N13)/4</f>
        <v>34.25</v>
      </c>
      <c r="AD13" s="88"/>
      <c r="AE13" s="6"/>
      <c r="AF13" s="5" t="n">
        <v>42</v>
      </c>
      <c r="AG13" s="5" t="n">
        <v>44</v>
      </c>
      <c r="AH13" s="5" t="n">
        <v>42</v>
      </c>
      <c r="AI13" s="5" t="n">
        <v>36</v>
      </c>
      <c r="AJ13" s="5" t="n">
        <v>41</v>
      </c>
      <c r="AK13" s="5" t="n">
        <v>41</v>
      </c>
      <c r="AL13" s="5" t="n">
        <v>41</v>
      </c>
      <c r="AM13" s="40" t="n">
        <f aca="false">F13-AF13</f>
        <v>-9</v>
      </c>
      <c r="AN13" s="40" t="n">
        <f aca="false">I13-AG13</f>
        <v>-11</v>
      </c>
      <c r="AO13" s="40" t="n">
        <f aca="false">K13-AH13</f>
        <v>-8</v>
      </c>
      <c r="AP13" s="40" t="n">
        <f aca="false">N13-AI13</f>
        <v>1</v>
      </c>
      <c r="AQ13" s="40" t="n">
        <f aca="false">S13-AJ13</f>
        <v>-7</v>
      </c>
      <c r="AR13" s="40" t="n">
        <f aca="false">T13-AK13</f>
        <v>-7</v>
      </c>
      <c r="AS13" s="40" t="n">
        <f aca="false">U13-AL13</f>
        <v>-7</v>
      </c>
      <c r="AU13" s="5" t="n">
        <f aca="false">VLOOKUP(B13,$AV$12:$AW$97,2,FALSE())</f>
        <v>8</v>
      </c>
      <c r="AV13" s="5" t="n">
        <v>610006</v>
      </c>
      <c r="AW13" s="5" t="n">
        <v>367</v>
      </c>
      <c r="AX13" s="5"/>
      <c r="AY13" s="5"/>
      <c r="AZ13" s="5"/>
    </row>
    <row r="14" customFormat="false" ht="78.75" hidden="false" customHeight="false" outlineLevel="0" collapsed="false">
      <c r="A14" s="17" t="n">
        <f aca="false">ROW(A14)-11</f>
        <v>3</v>
      </c>
      <c r="B14" s="26" t="n">
        <v>520001</v>
      </c>
      <c r="C14" s="26" t="s">
        <v>82</v>
      </c>
      <c r="D14" s="27" t="s">
        <v>83</v>
      </c>
      <c r="E14" s="60" t="s">
        <v>84</v>
      </c>
      <c r="F14" s="32" t="n">
        <v>387</v>
      </c>
      <c r="G14" s="33" t="n">
        <v>387</v>
      </c>
      <c r="H14" s="32" t="n">
        <v>387</v>
      </c>
      <c r="I14" s="33" t="n">
        <v>387</v>
      </c>
      <c r="J14" s="32" t="n">
        <v>380</v>
      </c>
      <c r="K14" s="33" t="n">
        <v>380</v>
      </c>
      <c r="L14" s="32" t="n">
        <v>365</v>
      </c>
      <c r="M14" s="79" t="n">
        <f aca="false">(P14*4)-(G14+I14+K14)</f>
        <v>394</v>
      </c>
      <c r="N14" s="33" t="n">
        <v>375</v>
      </c>
      <c r="O14" s="80" t="n">
        <v>380</v>
      </c>
      <c r="P14" s="79" t="n">
        <v>387</v>
      </c>
      <c r="Q14" s="79" t="n">
        <f aca="false">P14-O14</f>
        <v>7</v>
      </c>
      <c r="R14" s="79" t="n">
        <f aca="false">P14-S14</f>
        <v>5</v>
      </c>
      <c r="S14" s="35" t="n">
        <f aca="false">ROUND((G14+I14+K14+N14)/4,0)</f>
        <v>382</v>
      </c>
      <c r="T14" s="81" t="n">
        <f aca="false">ROUND(S14,0)</f>
        <v>382</v>
      </c>
      <c r="U14" s="81" t="n">
        <f aca="false">ROUND(S14,0)</f>
        <v>382</v>
      </c>
      <c r="V14" s="82" t="n">
        <f aca="false">ROUND((G14+I14+K14+N14)/4,1)</f>
        <v>382.3</v>
      </c>
      <c r="W14" s="83" t="n">
        <f aca="false">ROUND(L14*1.029,0)</f>
        <v>376</v>
      </c>
      <c r="X14" s="83" t="n">
        <f aca="false">ROUND(O14*1.029,0)</f>
        <v>391</v>
      </c>
      <c r="Y14" s="84" t="n">
        <f aca="false">N14-G14</f>
        <v>-12</v>
      </c>
      <c r="Z14" s="85" t="n">
        <f aca="false">L14/N14%</f>
        <v>97.3333333333333</v>
      </c>
      <c r="AA14" s="85" t="n">
        <f aca="false">O14/S14%</f>
        <v>99.4764397905759</v>
      </c>
      <c r="AB14" s="86"/>
      <c r="AC14" s="87" t="n">
        <f aca="false">(G14+I14+K14+N14)/4</f>
        <v>382.25</v>
      </c>
      <c r="AD14" s="88"/>
      <c r="AE14" s="6"/>
      <c r="AF14" s="5" t="n">
        <v>434</v>
      </c>
      <c r="AG14" s="5" t="n">
        <v>432</v>
      </c>
      <c r="AH14" s="5" t="n">
        <v>417</v>
      </c>
      <c r="AI14" s="5" t="n">
        <v>457</v>
      </c>
      <c r="AJ14" s="5" t="n">
        <v>435</v>
      </c>
      <c r="AK14" s="5" t="n">
        <v>435</v>
      </c>
      <c r="AL14" s="5" t="n">
        <v>435</v>
      </c>
      <c r="AM14" s="40" t="n">
        <f aca="false">F14-AF14</f>
        <v>-47</v>
      </c>
      <c r="AN14" s="40" t="n">
        <f aca="false">I14-AG14</f>
        <v>-45</v>
      </c>
      <c r="AO14" s="40" t="n">
        <f aca="false">K14-AH14</f>
        <v>-37</v>
      </c>
      <c r="AP14" s="40" t="n">
        <f aca="false">N14-AI14</f>
        <v>-82</v>
      </c>
      <c r="AQ14" s="40" t="n">
        <f aca="false">S14-AJ14</f>
        <v>-53</v>
      </c>
      <c r="AR14" s="40" t="n">
        <f aca="false">T14-AK14</f>
        <v>-53</v>
      </c>
      <c r="AS14" s="40" t="n">
        <f aca="false">U14-AL14</f>
        <v>-53</v>
      </c>
      <c r="AU14" s="5" t="e">
        <f aca="false">VLOOKUP(B14,$AV$12:$AW$97,2,FALSE())</f>
        <v>#N/A</v>
      </c>
      <c r="AV14" s="5" t="n">
        <v>730401</v>
      </c>
      <c r="AW14" s="5" t="n">
        <v>25</v>
      </c>
      <c r="AX14" s="5"/>
      <c r="AY14" s="5"/>
      <c r="AZ14" s="5"/>
    </row>
    <row r="15" customFormat="false" ht="78.75" hidden="false" customHeight="false" outlineLevel="0" collapsed="false">
      <c r="A15" s="17" t="n">
        <f aca="false">ROW(A15)-11</f>
        <v>4</v>
      </c>
      <c r="B15" s="26" t="n">
        <v>530001</v>
      </c>
      <c r="C15" s="26" t="s">
        <v>85</v>
      </c>
      <c r="D15" s="27" t="s">
        <v>86</v>
      </c>
      <c r="E15" s="60" t="s">
        <v>87</v>
      </c>
      <c r="F15" s="32" t="n">
        <v>224</v>
      </c>
      <c r="G15" s="33" t="n">
        <v>224</v>
      </c>
      <c r="H15" s="32" t="n">
        <v>224</v>
      </c>
      <c r="I15" s="33" t="n">
        <v>224</v>
      </c>
      <c r="J15" s="32" t="n">
        <v>199</v>
      </c>
      <c r="K15" s="33" t="n">
        <v>199</v>
      </c>
      <c r="L15" s="32" t="n">
        <v>199</v>
      </c>
      <c r="M15" s="79" t="n">
        <f aca="false">(P15*4)-(G15+I15+K15)</f>
        <v>237</v>
      </c>
      <c r="N15" s="33" t="n">
        <v>199</v>
      </c>
      <c r="O15" s="80" t="n">
        <v>212</v>
      </c>
      <c r="P15" s="79" t="n">
        <v>221</v>
      </c>
      <c r="Q15" s="79" t="n">
        <f aca="false">P15-O15</f>
        <v>9</v>
      </c>
      <c r="R15" s="79" t="n">
        <f aca="false">P15-S15</f>
        <v>9</v>
      </c>
      <c r="S15" s="35" t="n">
        <f aca="false">ROUND((G15+I15+K15+N15)/4,0)</f>
        <v>212</v>
      </c>
      <c r="T15" s="81" t="n">
        <f aca="false">ROUND(S15,0)</f>
        <v>212</v>
      </c>
      <c r="U15" s="81" t="n">
        <f aca="false">ROUND(S15,0)</f>
        <v>212</v>
      </c>
      <c r="V15" s="82" t="n">
        <f aca="false">ROUND((G15+I15+K15+N15)/4,1)</f>
        <v>211.5</v>
      </c>
      <c r="W15" s="83" t="n">
        <f aca="false">ROUND(L15*1.029,0)</f>
        <v>205</v>
      </c>
      <c r="X15" s="83" t="n">
        <f aca="false">ROUND(O15*1.029,0)</f>
        <v>218</v>
      </c>
      <c r="Y15" s="84" t="n">
        <f aca="false">N15-G15</f>
        <v>-25</v>
      </c>
      <c r="Z15" s="85" t="n">
        <f aca="false">L15/N15%</f>
        <v>100</v>
      </c>
      <c r="AA15" s="85" t="n">
        <f aca="false">O15/S15%</f>
        <v>100</v>
      </c>
      <c r="AB15" s="86"/>
      <c r="AC15" s="87" t="n">
        <f aca="false">(G15+I15+K15+N15)/4</f>
        <v>211.5</v>
      </c>
      <c r="AD15" s="88"/>
      <c r="AE15" s="6"/>
      <c r="AF15" s="5" t="n">
        <v>225</v>
      </c>
      <c r="AG15" s="5" t="n">
        <v>226</v>
      </c>
      <c r="AH15" s="5" t="n">
        <v>224</v>
      </c>
      <c r="AI15" s="5" t="n">
        <v>237</v>
      </c>
      <c r="AJ15" s="5" t="n">
        <v>228</v>
      </c>
      <c r="AK15" s="5" t="n">
        <v>228</v>
      </c>
      <c r="AL15" s="5" t="n">
        <v>228</v>
      </c>
      <c r="AM15" s="40" t="n">
        <f aca="false">F15-AF15</f>
        <v>-1</v>
      </c>
      <c r="AN15" s="40" t="n">
        <f aca="false">I15-AG15</f>
        <v>-2</v>
      </c>
      <c r="AO15" s="40" t="n">
        <f aca="false">K15-AH15</f>
        <v>-25</v>
      </c>
      <c r="AP15" s="40" t="n">
        <f aca="false">N15-AI15</f>
        <v>-38</v>
      </c>
      <c r="AQ15" s="40" t="n">
        <f aca="false">S15-AJ15</f>
        <v>-16</v>
      </c>
      <c r="AR15" s="40" t="n">
        <f aca="false">T15-AK15</f>
        <v>-16</v>
      </c>
      <c r="AS15" s="40" t="n">
        <f aca="false">U15-AL15</f>
        <v>-16</v>
      </c>
      <c r="AU15" s="5" t="e">
        <f aca="false">VLOOKUP(B15,$AV$12:$AW$97,2,FALSE())</f>
        <v>#N/A</v>
      </c>
      <c r="AV15" s="5" t="n">
        <v>800401</v>
      </c>
      <c r="AW15" s="5" t="n">
        <v>77</v>
      </c>
      <c r="AX15" s="5"/>
      <c r="AY15" s="5"/>
      <c r="AZ15" s="5"/>
    </row>
    <row r="16" customFormat="false" ht="78.75" hidden="false" customHeight="false" outlineLevel="0" collapsed="false">
      <c r="A16" s="17" t="n">
        <f aca="false">ROW(A16)-11</f>
        <v>5</v>
      </c>
      <c r="B16" s="26" t="n">
        <v>540001</v>
      </c>
      <c r="C16" s="26" t="s">
        <v>88</v>
      </c>
      <c r="D16" s="27" t="s">
        <v>89</v>
      </c>
      <c r="E16" s="60" t="s">
        <v>90</v>
      </c>
      <c r="F16" s="32" t="n">
        <v>86</v>
      </c>
      <c r="G16" s="33" t="n">
        <v>86</v>
      </c>
      <c r="H16" s="32" t="n">
        <v>86</v>
      </c>
      <c r="I16" s="33" t="n">
        <v>86</v>
      </c>
      <c r="J16" s="32" t="n">
        <v>84</v>
      </c>
      <c r="K16" s="33" t="n">
        <v>84</v>
      </c>
      <c r="L16" s="32" t="n">
        <v>79</v>
      </c>
      <c r="M16" s="79" t="n">
        <f aca="false">(P16*4)-(G16+I16+K16)</f>
        <v>88</v>
      </c>
      <c r="N16" s="33" t="n">
        <v>81</v>
      </c>
      <c r="O16" s="80" t="n">
        <v>84</v>
      </c>
      <c r="P16" s="79" t="n">
        <v>86</v>
      </c>
      <c r="Q16" s="79" t="n">
        <f aca="false">P16-O16</f>
        <v>2</v>
      </c>
      <c r="R16" s="79" t="n">
        <f aca="false">P16-S16</f>
        <v>2</v>
      </c>
      <c r="S16" s="35" t="n">
        <f aca="false">ROUND((G16+I16+K16+N16)/4,0)</f>
        <v>84</v>
      </c>
      <c r="T16" s="81" t="n">
        <f aca="false">ROUND(S16,0)</f>
        <v>84</v>
      </c>
      <c r="U16" s="81" t="n">
        <f aca="false">ROUND(S16,0)</f>
        <v>84</v>
      </c>
      <c r="V16" s="82" t="n">
        <f aca="false">ROUND((G16+I16+K16+N16)/4,1)</f>
        <v>84.3</v>
      </c>
      <c r="W16" s="83" t="n">
        <f aca="false">ROUND(L16*1.029,0)</f>
        <v>81</v>
      </c>
      <c r="X16" s="83" t="n">
        <f aca="false">ROUND(O16*1.029,0)</f>
        <v>86</v>
      </c>
      <c r="Y16" s="84" t="n">
        <f aca="false">N16-G16</f>
        <v>-5</v>
      </c>
      <c r="Z16" s="85" t="n">
        <f aca="false">L16/N16%</f>
        <v>97.5308641975309</v>
      </c>
      <c r="AA16" s="85" t="n">
        <f aca="false">O16/S16%</f>
        <v>100</v>
      </c>
      <c r="AB16" s="86"/>
      <c r="AC16" s="87" t="n">
        <f aca="false">(G16+I16+K16+N16)/4</f>
        <v>84.25</v>
      </c>
      <c r="AD16" s="88"/>
      <c r="AE16" s="6"/>
      <c r="AF16" s="5" t="n">
        <v>90</v>
      </c>
      <c r="AG16" s="5" t="n">
        <v>90</v>
      </c>
      <c r="AH16" s="5" t="n">
        <v>86</v>
      </c>
      <c r="AI16" s="5" t="n">
        <v>94</v>
      </c>
      <c r="AJ16" s="5" t="n">
        <v>90</v>
      </c>
      <c r="AK16" s="5" t="n">
        <v>90</v>
      </c>
      <c r="AL16" s="5" t="n">
        <v>90</v>
      </c>
      <c r="AM16" s="40" t="n">
        <f aca="false">F16-AF16</f>
        <v>-4</v>
      </c>
      <c r="AN16" s="40" t="n">
        <f aca="false">I16-AG16</f>
        <v>-4</v>
      </c>
      <c r="AO16" s="40" t="n">
        <f aca="false">K16-AH16</f>
        <v>-2</v>
      </c>
      <c r="AP16" s="40" t="n">
        <f aca="false">N16-AI16</f>
        <v>-13</v>
      </c>
      <c r="AQ16" s="40" t="n">
        <f aca="false">S16-AJ16</f>
        <v>-6</v>
      </c>
      <c r="AR16" s="40" t="n">
        <f aca="false">T16-AK16</f>
        <v>-6</v>
      </c>
      <c r="AS16" s="40" t="n">
        <f aca="false">U16-AL16</f>
        <v>-6</v>
      </c>
      <c r="AU16" s="5" t="e">
        <f aca="false">VLOOKUP(B16,$AV$12:$AW$97,2,FALSE())</f>
        <v>#N/A</v>
      </c>
      <c r="AV16" s="5" t="n">
        <v>910401</v>
      </c>
      <c r="AW16" s="5" t="n">
        <v>101</v>
      </c>
      <c r="AX16" s="5"/>
      <c r="AY16" s="5"/>
      <c r="AZ16" s="5"/>
    </row>
    <row r="17" customFormat="false" ht="63" hidden="false" customHeight="false" outlineLevel="0" collapsed="false">
      <c r="A17" s="17" t="n">
        <f aca="false">ROW(A17)-11</f>
        <v>6</v>
      </c>
      <c r="B17" s="26" t="n">
        <v>540002</v>
      </c>
      <c r="C17" s="26" t="s">
        <v>29</v>
      </c>
      <c r="D17" s="27" t="s">
        <v>30</v>
      </c>
      <c r="E17" s="60" t="s">
        <v>31</v>
      </c>
      <c r="F17" s="32" t="n">
        <v>14</v>
      </c>
      <c r="G17" s="33" t="n">
        <v>14</v>
      </c>
      <c r="H17" s="32" t="n">
        <v>14</v>
      </c>
      <c r="I17" s="33" t="n">
        <v>14</v>
      </c>
      <c r="J17" s="32" t="n">
        <v>14</v>
      </c>
      <c r="K17" s="33" t="n">
        <v>14</v>
      </c>
      <c r="L17" s="32" t="n">
        <v>14</v>
      </c>
      <c r="M17" s="89" t="n">
        <f aca="false">(P17*4)-(F17+I17+K17)</f>
        <v>-26</v>
      </c>
      <c r="N17" s="33" t="n">
        <v>14</v>
      </c>
      <c r="O17" s="80" t="n">
        <v>14</v>
      </c>
      <c r="P17" s="90" t="n">
        <v>4</v>
      </c>
      <c r="Q17" s="79" t="n">
        <f aca="false">P17-O17</f>
        <v>-10</v>
      </c>
      <c r="R17" s="79" t="n">
        <f aca="false">P17-S17</f>
        <v>-10</v>
      </c>
      <c r="S17" s="35" t="n">
        <f aca="false">ROUND((G17+I17+K17+N17)/4,0)</f>
        <v>14</v>
      </c>
      <c r="T17" s="81" t="n">
        <f aca="false">S17</f>
        <v>14</v>
      </c>
      <c r="U17" s="81" t="n">
        <f aca="false">S17</f>
        <v>14</v>
      </c>
      <c r="V17" s="82" t="n">
        <f aca="false">ROUND((G17+I17+K17+N17)/4,1)</f>
        <v>14</v>
      </c>
      <c r="W17" s="83"/>
      <c r="X17" s="83" t="n">
        <f aca="false">ROUND(P17/1.029,0)</f>
        <v>4</v>
      </c>
      <c r="Y17" s="86"/>
      <c r="Z17" s="85" t="n">
        <f aca="false">L17/N17%</f>
        <v>100</v>
      </c>
      <c r="AA17" s="85" t="n">
        <f aca="false">O17/S17%</f>
        <v>100</v>
      </c>
      <c r="AB17" s="86"/>
      <c r="AC17" s="87" t="n">
        <f aca="false">(G17+I17+K17+N17)/4</f>
        <v>14</v>
      </c>
      <c r="AD17" s="88"/>
      <c r="AE17" s="6"/>
      <c r="AF17" s="5" t="n">
        <v>16</v>
      </c>
      <c r="AG17" s="5" t="n">
        <v>17</v>
      </c>
      <c r="AH17" s="5" t="n">
        <v>16</v>
      </c>
      <c r="AI17" s="5" t="n">
        <v>11</v>
      </c>
      <c r="AJ17" s="5" t="n">
        <v>15</v>
      </c>
      <c r="AK17" s="5" t="n">
        <v>15</v>
      </c>
      <c r="AL17" s="5" t="n">
        <v>15</v>
      </c>
      <c r="AM17" s="40" t="n">
        <f aca="false">F17-AF17</f>
        <v>-2</v>
      </c>
      <c r="AN17" s="40" t="n">
        <f aca="false">I17-AG17</f>
        <v>-3</v>
      </c>
      <c r="AO17" s="40" t="n">
        <f aca="false">K17-AH17</f>
        <v>-2</v>
      </c>
      <c r="AP17" s="40" t="n">
        <f aca="false">N17-AI17</f>
        <v>3</v>
      </c>
      <c r="AQ17" s="40" t="n">
        <f aca="false">S17-AJ17</f>
        <v>-1</v>
      </c>
      <c r="AR17" s="40" t="n">
        <f aca="false">T17-AK17</f>
        <v>-1</v>
      </c>
      <c r="AS17" s="40" t="n">
        <f aca="false">U17-AL17</f>
        <v>-1</v>
      </c>
      <c r="AU17" s="5" t="n">
        <f aca="false">VLOOKUP(B17,$AV$12:$AW$97,2,FALSE())</f>
        <v>4</v>
      </c>
      <c r="AV17" s="5" t="n">
        <v>940401</v>
      </c>
      <c r="AW17" s="5" t="n">
        <v>86</v>
      </c>
      <c r="AX17" s="5"/>
      <c r="AY17" s="5"/>
      <c r="AZ17" s="5"/>
    </row>
    <row r="18" customFormat="false" ht="78.75" hidden="false" customHeight="false" outlineLevel="0" collapsed="false">
      <c r="A18" s="17" t="n">
        <f aca="false">ROW(A18)-11</f>
        <v>7</v>
      </c>
      <c r="B18" s="26" t="n">
        <v>550002</v>
      </c>
      <c r="C18" s="26" t="s">
        <v>91</v>
      </c>
      <c r="D18" s="27" t="s">
        <v>92</v>
      </c>
      <c r="E18" s="60" t="s">
        <v>93</v>
      </c>
      <c r="F18" s="32" t="n">
        <v>427</v>
      </c>
      <c r="G18" s="33" t="n">
        <v>427</v>
      </c>
      <c r="H18" s="32" t="n">
        <v>425</v>
      </c>
      <c r="I18" s="33" t="n">
        <v>425</v>
      </c>
      <c r="J18" s="32" t="n">
        <v>404</v>
      </c>
      <c r="K18" s="33" t="n">
        <v>404</v>
      </c>
      <c r="L18" s="32" t="n">
        <v>404</v>
      </c>
      <c r="M18" s="79" t="n">
        <f aca="false">(P18*4)-(G18+I18+K18)</f>
        <v>452</v>
      </c>
      <c r="N18" s="33" t="n">
        <v>404</v>
      </c>
      <c r="O18" s="80" t="n">
        <v>415</v>
      </c>
      <c r="P18" s="79" t="n">
        <v>427</v>
      </c>
      <c r="Q18" s="79" t="n">
        <f aca="false">P18-O18</f>
        <v>12</v>
      </c>
      <c r="R18" s="79" t="n">
        <f aca="false">P18-S18</f>
        <v>12</v>
      </c>
      <c r="S18" s="35" t="n">
        <f aca="false">ROUND((G18+I18+K18+N18)/4,0)</f>
        <v>415</v>
      </c>
      <c r="T18" s="81" t="n">
        <f aca="false">ROUND(S18,0)</f>
        <v>415</v>
      </c>
      <c r="U18" s="81" t="n">
        <f aca="false">ROUND(S18,0)</f>
        <v>415</v>
      </c>
      <c r="V18" s="82" t="n">
        <f aca="false">ROUND((G18+I18+K18+N18)/4,1)</f>
        <v>415</v>
      </c>
      <c r="W18" s="83" t="n">
        <f aca="false">ROUND(L18*1.029,0)</f>
        <v>416</v>
      </c>
      <c r="X18" s="83" t="n">
        <f aca="false">ROUND(O18*1.029,0)</f>
        <v>427</v>
      </c>
      <c r="Y18" s="84" t="n">
        <f aca="false">N18-G18</f>
        <v>-23</v>
      </c>
      <c r="Z18" s="85" t="n">
        <f aca="false">L18/N18%</f>
        <v>100</v>
      </c>
      <c r="AA18" s="85" t="n">
        <f aca="false">O18/S18%</f>
        <v>100</v>
      </c>
      <c r="AB18" s="86"/>
      <c r="AC18" s="87" t="n">
        <f aca="false">(G18+I18+K18+N18)/4</f>
        <v>415</v>
      </c>
      <c r="AD18" s="88"/>
      <c r="AE18" s="6"/>
      <c r="AF18" s="5" t="n">
        <v>483</v>
      </c>
      <c r="AG18" s="5" t="n">
        <v>481</v>
      </c>
      <c r="AH18" s="5" t="n">
        <v>463</v>
      </c>
      <c r="AI18" s="91" t="n">
        <v>406</v>
      </c>
      <c r="AJ18" s="5" t="n">
        <v>458</v>
      </c>
      <c r="AK18" s="40" t="n">
        <v>458</v>
      </c>
      <c r="AL18" s="5" t="n">
        <v>458</v>
      </c>
      <c r="AM18" s="40" t="n">
        <f aca="false">F18-AF18</f>
        <v>-56</v>
      </c>
      <c r="AN18" s="40" t="n">
        <f aca="false">I18-AG18</f>
        <v>-56</v>
      </c>
      <c r="AO18" s="40" t="n">
        <f aca="false">K18-AH18</f>
        <v>-59</v>
      </c>
      <c r="AP18" s="40" t="n">
        <f aca="false">N18-AI18</f>
        <v>-2</v>
      </c>
      <c r="AQ18" s="40" t="n">
        <f aca="false">S18-AJ18</f>
        <v>-43</v>
      </c>
      <c r="AR18" s="40" t="n">
        <f aca="false">T18-AK18</f>
        <v>-43</v>
      </c>
      <c r="AS18" s="40" t="n">
        <f aca="false">U18-AL18</f>
        <v>-43</v>
      </c>
      <c r="AU18" s="5" t="e">
        <f aca="false">VLOOKUP(B18,$AV$12:$AW$97,2,FALSE())</f>
        <v>#N/A</v>
      </c>
      <c r="AV18" s="5" t="n">
        <v>940087</v>
      </c>
      <c r="AW18" s="5" t="n">
        <v>62</v>
      </c>
      <c r="AX18" s="5"/>
      <c r="AY18" s="5"/>
      <c r="AZ18" s="5"/>
    </row>
    <row r="19" customFormat="false" ht="63" hidden="false" customHeight="false" outlineLevel="0" collapsed="false">
      <c r="A19" s="17" t="n">
        <f aca="false">ROW(A19)-11</f>
        <v>8</v>
      </c>
      <c r="B19" s="26" t="n">
        <v>560001</v>
      </c>
      <c r="C19" s="26" t="s">
        <v>94</v>
      </c>
      <c r="D19" s="27" t="s">
        <v>95</v>
      </c>
      <c r="E19" s="60" t="s">
        <v>96</v>
      </c>
      <c r="F19" s="32" t="n">
        <v>183</v>
      </c>
      <c r="G19" s="33" t="n">
        <v>183</v>
      </c>
      <c r="H19" s="32" t="n">
        <v>183</v>
      </c>
      <c r="I19" s="33" t="n">
        <v>183</v>
      </c>
      <c r="J19" s="32" t="n">
        <v>178</v>
      </c>
      <c r="K19" s="33" t="n">
        <v>178</v>
      </c>
      <c r="L19" s="32" t="n">
        <v>167</v>
      </c>
      <c r="M19" s="79" t="n">
        <f aca="false">(P19*4)-(G19+I19+K19)</f>
        <v>188</v>
      </c>
      <c r="N19" s="33" t="n">
        <v>172</v>
      </c>
      <c r="O19" s="80" t="n">
        <v>178</v>
      </c>
      <c r="P19" s="79" t="n">
        <v>183</v>
      </c>
      <c r="Q19" s="79" t="n">
        <f aca="false">P19-O19</f>
        <v>5</v>
      </c>
      <c r="R19" s="79" t="n">
        <f aca="false">P19-S19</f>
        <v>4</v>
      </c>
      <c r="S19" s="35" t="n">
        <f aca="false">ROUND((G19+I19+K19+N19)/4,0)</f>
        <v>179</v>
      </c>
      <c r="T19" s="81" t="n">
        <f aca="false">ROUND(S19,0)</f>
        <v>179</v>
      </c>
      <c r="U19" s="81" t="n">
        <f aca="false">ROUND(S19,0)</f>
        <v>179</v>
      </c>
      <c r="V19" s="82" t="n">
        <f aca="false">ROUND((G19+I19+K19+N19)/4,1)</f>
        <v>179</v>
      </c>
      <c r="W19" s="83" t="n">
        <f aca="false">ROUND(L19*1.029,0)</f>
        <v>172</v>
      </c>
      <c r="X19" s="83" t="n">
        <f aca="false">ROUND(O19*1.029,0)</f>
        <v>183</v>
      </c>
      <c r="Y19" s="84" t="n">
        <f aca="false">N19-G19</f>
        <v>-11</v>
      </c>
      <c r="Z19" s="85" t="n">
        <f aca="false">L19/N19%</f>
        <v>97.093023255814</v>
      </c>
      <c r="AA19" s="85" t="n">
        <f aca="false">O19/S19%</f>
        <v>99.4413407821229</v>
      </c>
      <c r="AB19" s="86"/>
      <c r="AC19" s="87" t="n">
        <f aca="false">(G19+I19+K19+N19)/4</f>
        <v>179</v>
      </c>
      <c r="AD19" s="88"/>
      <c r="AE19" s="6"/>
      <c r="AF19" s="5" t="n">
        <v>206</v>
      </c>
      <c r="AG19" s="5" t="n">
        <v>206</v>
      </c>
      <c r="AH19" s="5" t="n">
        <v>198</v>
      </c>
      <c r="AI19" s="5" t="n">
        <v>218</v>
      </c>
      <c r="AJ19" s="5" t="n">
        <v>207</v>
      </c>
      <c r="AK19" s="5" t="n">
        <v>207</v>
      </c>
      <c r="AL19" s="5" t="n">
        <v>207</v>
      </c>
      <c r="AM19" s="40" t="n">
        <f aca="false">F19-AF19</f>
        <v>-23</v>
      </c>
      <c r="AN19" s="40" t="n">
        <f aca="false">I19-AG19</f>
        <v>-23</v>
      </c>
      <c r="AO19" s="40" t="n">
        <f aca="false">K19-AH19</f>
        <v>-20</v>
      </c>
      <c r="AP19" s="40" t="n">
        <f aca="false">N19-AI19</f>
        <v>-46</v>
      </c>
      <c r="AQ19" s="40" t="n">
        <f aca="false">S19-AJ19</f>
        <v>-28</v>
      </c>
      <c r="AR19" s="40" t="n">
        <f aca="false">T19-AK19</f>
        <v>-28</v>
      </c>
      <c r="AS19" s="40" t="n">
        <f aca="false">U19-AL19</f>
        <v>-28</v>
      </c>
      <c r="AU19" s="5" t="e">
        <f aca="false">VLOOKUP(B19,$AV$12:$AW$97,2,FALSE())</f>
        <v>#N/A</v>
      </c>
      <c r="AV19" s="5" t="n">
        <v>740015</v>
      </c>
      <c r="AW19" s="5" t="n">
        <v>84</v>
      </c>
      <c r="AX19" s="5"/>
      <c r="AY19" s="5"/>
      <c r="AZ19" s="5"/>
    </row>
    <row r="20" customFormat="false" ht="69.75" hidden="false" customHeight="true" outlineLevel="0" collapsed="false">
      <c r="A20" s="17" t="n">
        <f aca="false">ROW(A20)-11</f>
        <v>9</v>
      </c>
      <c r="B20" s="26" t="n">
        <v>580003</v>
      </c>
      <c r="C20" s="26" t="s">
        <v>97</v>
      </c>
      <c r="D20" s="27" t="s">
        <v>98</v>
      </c>
      <c r="E20" s="60" t="s">
        <v>99</v>
      </c>
      <c r="F20" s="32" t="n">
        <v>290</v>
      </c>
      <c r="G20" s="33" t="n">
        <v>290</v>
      </c>
      <c r="H20" s="32" t="n">
        <v>290</v>
      </c>
      <c r="I20" s="33" t="n">
        <v>290</v>
      </c>
      <c r="J20" s="32" t="n">
        <v>284</v>
      </c>
      <c r="K20" s="33" t="n">
        <v>284</v>
      </c>
      <c r="L20" s="32" t="n">
        <v>271</v>
      </c>
      <c r="M20" s="89" t="n">
        <f aca="false">(P20*4)-(F20+I20+K20)</f>
        <v>300</v>
      </c>
      <c r="N20" s="33" t="n">
        <v>271</v>
      </c>
      <c r="O20" s="80" t="n">
        <v>284</v>
      </c>
      <c r="P20" s="90" t="n">
        <v>291</v>
      </c>
      <c r="Q20" s="79" t="n">
        <f aca="false">P20-O20</f>
        <v>7</v>
      </c>
      <c r="R20" s="79" t="n">
        <f aca="false">P20-S20</f>
        <v>7</v>
      </c>
      <c r="S20" s="35" t="n">
        <f aca="false">ROUND((G20+I20+K20+N20)/4,0)</f>
        <v>284</v>
      </c>
      <c r="T20" s="81" t="n">
        <f aca="false">S20</f>
        <v>284</v>
      </c>
      <c r="U20" s="81" t="n">
        <f aca="false">S20</f>
        <v>284</v>
      </c>
      <c r="V20" s="82" t="n">
        <f aca="false">ROUND((G20+I20+K20+N20)/4,1)</f>
        <v>283.8</v>
      </c>
      <c r="W20" s="83"/>
      <c r="X20" s="83" t="n">
        <f aca="false">ROUND(P20/1.029,0)</f>
        <v>283</v>
      </c>
      <c r="Y20" s="86"/>
      <c r="Z20" s="85" t="n">
        <f aca="false">L20/N20%</f>
        <v>100</v>
      </c>
      <c r="AA20" s="85" t="n">
        <f aca="false">O20/S20%</f>
        <v>100</v>
      </c>
      <c r="AB20" s="86"/>
      <c r="AC20" s="87" t="n">
        <f aca="false">(G20+I20+K20+N20)/4</f>
        <v>283.75</v>
      </c>
      <c r="AD20" s="88"/>
      <c r="AE20" s="6"/>
      <c r="AF20" s="5" t="n">
        <v>327</v>
      </c>
      <c r="AG20" s="5" t="n">
        <v>327</v>
      </c>
      <c r="AH20" s="5" t="n">
        <v>315</v>
      </c>
      <c r="AI20" s="5" t="n">
        <v>327</v>
      </c>
      <c r="AJ20" s="5" t="n">
        <v>324</v>
      </c>
      <c r="AK20" s="5" t="n">
        <v>324</v>
      </c>
      <c r="AL20" s="5" t="n">
        <v>324</v>
      </c>
      <c r="AM20" s="40" t="n">
        <f aca="false">F20-AF20</f>
        <v>-37</v>
      </c>
      <c r="AN20" s="40" t="n">
        <f aca="false">I20-AG20</f>
        <v>-37</v>
      </c>
      <c r="AO20" s="40" t="n">
        <f aca="false">K20-AH20</f>
        <v>-31</v>
      </c>
      <c r="AP20" s="40" t="n">
        <f aca="false">N20-AI20</f>
        <v>-56</v>
      </c>
      <c r="AQ20" s="40" t="n">
        <f aca="false">S20-AJ20</f>
        <v>-40</v>
      </c>
      <c r="AR20" s="40" t="n">
        <f aca="false">T20-AK20</f>
        <v>-40</v>
      </c>
      <c r="AS20" s="40" t="n">
        <f aca="false">U20-AL20</f>
        <v>-40</v>
      </c>
      <c r="AU20" s="5" t="n">
        <f aca="false">VLOOKUP(B20,$AV$12:$AW$97,2,FALSE())</f>
        <v>291</v>
      </c>
      <c r="AV20" s="5" t="n">
        <v>510004</v>
      </c>
      <c r="AW20" s="5" t="n">
        <v>8</v>
      </c>
      <c r="AX20" s="5"/>
      <c r="AY20" s="5"/>
      <c r="AZ20" s="5"/>
    </row>
    <row r="21" customFormat="false" ht="63" hidden="false" customHeight="false" outlineLevel="0" collapsed="false">
      <c r="A21" s="17" t="n">
        <f aca="false">ROW(A21)-11</f>
        <v>10</v>
      </c>
      <c r="B21" s="26" t="n">
        <v>580006</v>
      </c>
      <c r="C21" s="26" t="s">
        <v>100</v>
      </c>
      <c r="D21" s="27" t="s">
        <v>101</v>
      </c>
      <c r="E21" s="60" t="s">
        <v>102</v>
      </c>
      <c r="F21" s="32" t="n">
        <v>13</v>
      </c>
      <c r="G21" s="33" t="n">
        <v>13</v>
      </c>
      <c r="H21" s="32" t="n">
        <v>13</v>
      </c>
      <c r="I21" s="33" t="n">
        <v>13</v>
      </c>
      <c r="J21" s="32" t="n">
        <v>13</v>
      </c>
      <c r="K21" s="33" t="n">
        <v>13</v>
      </c>
      <c r="L21" s="32" t="n">
        <v>13</v>
      </c>
      <c r="M21" s="89" t="n">
        <f aca="false">(P21*4)-(F21+I21+K21)</f>
        <v>-35</v>
      </c>
      <c r="N21" s="33" t="n">
        <v>13</v>
      </c>
      <c r="O21" s="80" t="n">
        <v>13</v>
      </c>
      <c r="P21" s="90" t="n">
        <v>1</v>
      </c>
      <c r="Q21" s="79" t="n">
        <f aca="false">P21-O21</f>
        <v>-12</v>
      </c>
      <c r="R21" s="79" t="n">
        <f aca="false">P21-S21</f>
        <v>-12</v>
      </c>
      <c r="S21" s="35" t="n">
        <f aca="false">ROUND((G21+I21+K21+N21)/4,0)</f>
        <v>13</v>
      </c>
      <c r="T21" s="81" t="n">
        <f aca="false">S21</f>
        <v>13</v>
      </c>
      <c r="U21" s="81" t="n">
        <f aca="false">S21</f>
        <v>13</v>
      </c>
      <c r="V21" s="82" t="n">
        <f aca="false">ROUND((G21+I21+K21+N21)/4,1)</f>
        <v>13</v>
      </c>
      <c r="W21" s="83"/>
      <c r="X21" s="83" t="n">
        <f aca="false">ROUND(P21/1.029,0)</f>
        <v>1</v>
      </c>
      <c r="Y21" s="86"/>
      <c r="Z21" s="85" t="n">
        <f aca="false">L21/N21%</f>
        <v>100</v>
      </c>
      <c r="AA21" s="85" t="n">
        <f aca="false">O21/S21%</f>
        <v>100</v>
      </c>
      <c r="AB21" s="86"/>
      <c r="AC21" s="87" t="n">
        <f aca="false">(G21+I21+K21+N21)/4</f>
        <v>13</v>
      </c>
      <c r="AD21" s="88"/>
      <c r="AE21" s="6"/>
      <c r="AF21" s="5" t="n">
        <v>18</v>
      </c>
      <c r="AG21" s="5" t="n">
        <v>18</v>
      </c>
      <c r="AH21" s="5" t="n">
        <v>16</v>
      </c>
      <c r="AI21" s="5" t="n">
        <v>20</v>
      </c>
      <c r="AJ21" s="5" t="n">
        <v>18</v>
      </c>
      <c r="AK21" s="5" t="n">
        <v>18</v>
      </c>
      <c r="AL21" s="5" t="n">
        <v>18</v>
      </c>
      <c r="AM21" s="40" t="n">
        <f aca="false">F21-AF21</f>
        <v>-5</v>
      </c>
      <c r="AN21" s="40" t="n">
        <f aca="false">I21-AG21</f>
        <v>-5</v>
      </c>
      <c r="AO21" s="40" t="n">
        <f aca="false">K21-AH21</f>
        <v>-3</v>
      </c>
      <c r="AP21" s="40" t="n">
        <f aca="false">N21-AI21</f>
        <v>-7</v>
      </c>
      <c r="AQ21" s="40" t="n">
        <f aca="false">S21-AJ21</f>
        <v>-5</v>
      </c>
      <c r="AR21" s="40" t="n">
        <f aca="false">T21-AK21</f>
        <v>-5</v>
      </c>
      <c r="AS21" s="40" t="n">
        <f aca="false">U21-AL21</f>
        <v>-5</v>
      </c>
      <c r="AU21" s="5" t="n">
        <f aca="false">VLOOKUP(B21,$AV$12:$AW$97,2,FALSE())</f>
        <v>1</v>
      </c>
      <c r="AV21" s="5" t="n">
        <v>540002</v>
      </c>
      <c r="AW21" s="5" t="n">
        <v>4</v>
      </c>
      <c r="AX21" s="5"/>
      <c r="AY21" s="5"/>
      <c r="AZ21" s="5"/>
    </row>
    <row r="22" customFormat="false" ht="63" hidden="false" customHeight="false" outlineLevel="0" collapsed="false">
      <c r="A22" s="17" t="n">
        <f aca="false">ROW(A22)-11</f>
        <v>11</v>
      </c>
      <c r="B22" s="26" t="n">
        <v>580009</v>
      </c>
      <c r="C22" s="26" t="s">
        <v>103</v>
      </c>
      <c r="D22" s="27" t="s">
        <v>104</v>
      </c>
      <c r="E22" s="60" t="s">
        <v>105</v>
      </c>
      <c r="F22" s="32" t="n">
        <v>18</v>
      </c>
      <c r="G22" s="33" t="n">
        <v>18</v>
      </c>
      <c r="H22" s="32" t="n">
        <v>18</v>
      </c>
      <c r="I22" s="33" t="n">
        <v>18</v>
      </c>
      <c r="J22" s="32" t="n">
        <v>19</v>
      </c>
      <c r="K22" s="33" t="n">
        <v>19</v>
      </c>
      <c r="L22" s="32" t="n">
        <v>21</v>
      </c>
      <c r="M22" s="89" t="n">
        <f aca="false">(P22*4)-(F22+I22+K22)</f>
        <v>-47</v>
      </c>
      <c r="N22" s="33" t="n">
        <v>21</v>
      </c>
      <c r="O22" s="80" t="n">
        <v>19</v>
      </c>
      <c r="P22" s="90" t="n">
        <v>2</v>
      </c>
      <c r="Q22" s="79" t="n">
        <f aca="false">P22-O22</f>
        <v>-17</v>
      </c>
      <c r="R22" s="79" t="n">
        <f aca="false">P22-S22</f>
        <v>-17</v>
      </c>
      <c r="S22" s="35" t="n">
        <f aca="false">ROUND((G22+I22+K22+N22)/4,0)</f>
        <v>19</v>
      </c>
      <c r="T22" s="81" t="n">
        <f aca="false">S22</f>
        <v>19</v>
      </c>
      <c r="U22" s="81" t="n">
        <f aca="false">S22</f>
        <v>19</v>
      </c>
      <c r="V22" s="82" t="n">
        <f aca="false">ROUND((G22+I22+K22+N22)/4,1)</f>
        <v>19</v>
      </c>
      <c r="W22" s="83"/>
      <c r="X22" s="83" t="n">
        <f aca="false">ROUND(P22/1.029,0)</f>
        <v>2</v>
      </c>
      <c r="Y22" s="86"/>
      <c r="Z22" s="85" t="n">
        <f aca="false">L22/N22%</f>
        <v>100</v>
      </c>
      <c r="AA22" s="85" t="n">
        <f aca="false">O22/S22%</f>
        <v>100</v>
      </c>
      <c r="AB22" s="86"/>
      <c r="AC22" s="87" t="n">
        <f aca="false">(G22+I22+K22+N22)/4</f>
        <v>19</v>
      </c>
      <c r="AD22" s="88"/>
      <c r="AE22" s="6"/>
      <c r="AF22" s="5" t="n">
        <v>21</v>
      </c>
      <c r="AG22" s="5" t="n">
        <v>21</v>
      </c>
      <c r="AH22" s="5" t="n">
        <v>19</v>
      </c>
      <c r="AI22" s="5" t="n">
        <v>17</v>
      </c>
      <c r="AJ22" s="5" t="n">
        <v>20</v>
      </c>
      <c r="AK22" s="5" t="n">
        <v>20</v>
      </c>
      <c r="AL22" s="5" t="n">
        <v>20</v>
      </c>
      <c r="AM22" s="40" t="n">
        <f aca="false">F22-AF22</f>
        <v>-3</v>
      </c>
      <c r="AN22" s="40" t="n">
        <f aca="false">I22-AG22</f>
        <v>-3</v>
      </c>
      <c r="AO22" s="40" t="n">
        <f aca="false">K22-AH22</f>
        <v>0</v>
      </c>
      <c r="AP22" s="40" t="n">
        <f aca="false">N22-AI22</f>
        <v>4</v>
      </c>
      <c r="AQ22" s="40" t="n">
        <f aca="false">S22-AJ22</f>
        <v>-1</v>
      </c>
      <c r="AR22" s="40" t="n">
        <f aca="false">T22-AK22</f>
        <v>-1</v>
      </c>
      <c r="AS22" s="40" t="n">
        <f aca="false">U22-AL22</f>
        <v>-1</v>
      </c>
      <c r="AU22" s="5" t="n">
        <f aca="false">VLOOKUP(B22,$AV$12:$AW$97,2,FALSE())</f>
        <v>2</v>
      </c>
      <c r="AV22" s="5" t="n">
        <v>580009</v>
      </c>
      <c r="AW22" s="5" t="n">
        <v>2</v>
      </c>
      <c r="AX22" s="5"/>
      <c r="AY22" s="5"/>
      <c r="AZ22" s="5"/>
    </row>
    <row r="23" customFormat="false" ht="63" hidden="false" customHeight="false" outlineLevel="0" collapsed="false">
      <c r="A23" s="17" t="n">
        <f aca="false">ROW(A23)-11</f>
        <v>12</v>
      </c>
      <c r="B23" s="26" t="n">
        <v>590004</v>
      </c>
      <c r="C23" s="26" t="s">
        <v>106</v>
      </c>
      <c r="D23" s="27" t="s">
        <v>107</v>
      </c>
      <c r="E23" s="60" t="s">
        <v>108</v>
      </c>
      <c r="F23" s="32" t="n">
        <v>141</v>
      </c>
      <c r="G23" s="33" t="n">
        <v>141</v>
      </c>
      <c r="H23" s="32" t="n">
        <v>141</v>
      </c>
      <c r="I23" s="33" t="n">
        <v>141</v>
      </c>
      <c r="J23" s="32" t="n">
        <v>135</v>
      </c>
      <c r="K23" s="33" t="n">
        <v>135</v>
      </c>
      <c r="L23" s="32" t="n">
        <v>124</v>
      </c>
      <c r="M23" s="79" t="n">
        <f aca="false">(P23*4)-(G23+I23+K23)</f>
        <v>147</v>
      </c>
      <c r="N23" s="33" t="n">
        <v>127</v>
      </c>
      <c r="O23" s="80" t="n">
        <v>135</v>
      </c>
      <c r="P23" s="79" t="n">
        <v>141</v>
      </c>
      <c r="Q23" s="79" t="n">
        <f aca="false">P23-O23</f>
        <v>6</v>
      </c>
      <c r="R23" s="79" t="n">
        <f aca="false">P23-S23</f>
        <v>5</v>
      </c>
      <c r="S23" s="35" t="n">
        <f aca="false">ROUND((G23+I23+K23+N23)/4,0)</f>
        <v>136</v>
      </c>
      <c r="T23" s="81" t="n">
        <f aca="false">ROUND(S23,0)</f>
        <v>136</v>
      </c>
      <c r="U23" s="81" t="n">
        <f aca="false">ROUND(S23,0)</f>
        <v>136</v>
      </c>
      <c r="V23" s="82" t="n">
        <f aca="false">ROUND((G23+I23+K23+N23)/4,1)</f>
        <v>136</v>
      </c>
      <c r="W23" s="83" t="n">
        <f aca="false">ROUND(L23*1.029,0)</f>
        <v>128</v>
      </c>
      <c r="X23" s="83" t="n">
        <f aca="false">ROUND(O23*1.029,0)</f>
        <v>139</v>
      </c>
      <c r="Y23" s="84" t="n">
        <f aca="false">N23-G23</f>
        <v>-14</v>
      </c>
      <c r="Z23" s="85" t="n">
        <f aca="false">L23/N23%</f>
        <v>97.6377952755906</v>
      </c>
      <c r="AA23" s="85" t="n">
        <f aca="false">O23/S23%</f>
        <v>99.2647058823529</v>
      </c>
      <c r="AB23" s="86"/>
      <c r="AC23" s="87" t="n">
        <f aca="false">(G23+I23+K23+N23)/4</f>
        <v>136</v>
      </c>
      <c r="AD23" s="88"/>
      <c r="AE23" s="6"/>
      <c r="AF23" s="5" t="n">
        <v>169</v>
      </c>
      <c r="AG23" s="5" t="n">
        <v>168</v>
      </c>
      <c r="AH23" s="5" t="n">
        <v>159</v>
      </c>
      <c r="AI23" s="5" t="n">
        <v>188</v>
      </c>
      <c r="AJ23" s="5" t="n">
        <v>171</v>
      </c>
      <c r="AK23" s="5" t="n">
        <v>171</v>
      </c>
      <c r="AL23" s="5" t="n">
        <v>171</v>
      </c>
      <c r="AM23" s="40" t="n">
        <f aca="false">F23-AF23</f>
        <v>-28</v>
      </c>
      <c r="AN23" s="40" t="n">
        <f aca="false">I23-AG23</f>
        <v>-27</v>
      </c>
      <c r="AO23" s="40" t="n">
        <f aca="false">K23-AH23</f>
        <v>-24</v>
      </c>
      <c r="AP23" s="40" t="n">
        <f aca="false">N23-AI23</f>
        <v>-61</v>
      </c>
      <c r="AQ23" s="40" t="n">
        <f aca="false">S23-AJ23</f>
        <v>-35</v>
      </c>
      <c r="AR23" s="40" t="n">
        <f aca="false">T23-AK23</f>
        <v>-35</v>
      </c>
      <c r="AS23" s="40" t="n">
        <f aca="false">U23-AL23</f>
        <v>-35</v>
      </c>
      <c r="AU23" s="5" t="e">
        <f aca="false">VLOOKUP(B23,$AV$12:$AW$97,2,FALSE())</f>
        <v>#N/A</v>
      </c>
      <c r="AV23" s="5" t="n">
        <v>580006</v>
      </c>
      <c r="AW23" s="5" t="n">
        <v>1</v>
      </c>
      <c r="AX23" s="5"/>
      <c r="AY23" s="5"/>
      <c r="AZ23" s="5"/>
    </row>
    <row r="24" customFormat="false" ht="78.75" hidden="false" customHeight="false" outlineLevel="0" collapsed="false">
      <c r="A24" s="17" t="n">
        <f aca="false">ROW(A24)-11</f>
        <v>13</v>
      </c>
      <c r="B24" s="26" t="n">
        <v>600003</v>
      </c>
      <c r="C24" s="26" t="s">
        <v>109</v>
      </c>
      <c r="D24" s="27" t="s">
        <v>110</v>
      </c>
      <c r="E24" s="60" t="s">
        <v>111</v>
      </c>
      <c r="F24" s="32" t="n">
        <v>194</v>
      </c>
      <c r="G24" s="33" t="n">
        <v>194</v>
      </c>
      <c r="H24" s="32" t="n">
        <v>194</v>
      </c>
      <c r="I24" s="33" t="n">
        <v>194</v>
      </c>
      <c r="J24" s="32" t="n">
        <v>184</v>
      </c>
      <c r="K24" s="33" t="n">
        <v>184</v>
      </c>
      <c r="L24" s="32" t="n">
        <v>164</v>
      </c>
      <c r="M24" s="79" t="n">
        <f aca="false">(P24*4)-(G24+I24+K24)</f>
        <v>196</v>
      </c>
      <c r="N24" s="33" t="n">
        <v>169</v>
      </c>
      <c r="O24" s="80" t="n">
        <v>184</v>
      </c>
      <c r="P24" s="79" t="n">
        <v>192</v>
      </c>
      <c r="Q24" s="79" t="n">
        <f aca="false">P24-O24</f>
        <v>8</v>
      </c>
      <c r="R24" s="79" t="n">
        <f aca="false">P24-S24</f>
        <v>7</v>
      </c>
      <c r="S24" s="35" t="n">
        <f aca="false">ROUND((G24+I24+K24+N24)/4,0)</f>
        <v>185</v>
      </c>
      <c r="T24" s="81" t="n">
        <f aca="false">ROUND(S24,0)</f>
        <v>185</v>
      </c>
      <c r="U24" s="81" t="n">
        <f aca="false">ROUND(S24,0)</f>
        <v>185</v>
      </c>
      <c r="V24" s="82" t="n">
        <f aca="false">ROUND((G24+I24+K24+N24)/4,1)</f>
        <v>185.3</v>
      </c>
      <c r="W24" s="83" t="n">
        <f aca="false">ROUND(L24*1.029,0)</f>
        <v>169</v>
      </c>
      <c r="X24" s="83" t="n">
        <f aca="false">ROUND(O24*1.029,0)</f>
        <v>189</v>
      </c>
      <c r="Y24" s="84" t="n">
        <f aca="false">N24-G24</f>
        <v>-25</v>
      </c>
      <c r="Z24" s="85" t="n">
        <f aca="false">L24/N24%</f>
        <v>97.0414201183432</v>
      </c>
      <c r="AA24" s="85" t="n">
        <f aca="false">O24/S24%</f>
        <v>99.4594594594595</v>
      </c>
      <c r="AB24" s="86"/>
      <c r="AC24" s="87" t="n">
        <f aca="false">(G24+I24+K24+N24)/4</f>
        <v>185.25</v>
      </c>
      <c r="AD24" s="88"/>
      <c r="AE24" s="6"/>
      <c r="AF24" s="5" t="n">
        <v>202</v>
      </c>
      <c r="AG24" s="5" t="n">
        <v>201</v>
      </c>
      <c r="AH24" s="5" t="n">
        <v>198</v>
      </c>
      <c r="AI24" s="5" t="n">
        <v>215</v>
      </c>
      <c r="AJ24" s="5" t="n">
        <v>204</v>
      </c>
      <c r="AK24" s="5" t="n">
        <v>204</v>
      </c>
      <c r="AL24" s="5" t="n">
        <v>204</v>
      </c>
      <c r="AM24" s="40" t="n">
        <f aca="false">F24-AF24</f>
        <v>-8</v>
      </c>
      <c r="AN24" s="40" t="n">
        <f aca="false">I24-AG24</f>
        <v>-7</v>
      </c>
      <c r="AO24" s="40" t="n">
        <f aca="false">K24-AH24</f>
        <v>-14</v>
      </c>
      <c r="AP24" s="40" t="n">
        <f aca="false">N24-AI24</f>
        <v>-46</v>
      </c>
      <c r="AQ24" s="40" t="n">
        <f aca="false">S24-AJ24</f>
        <v>-19</v>
      </c>
      <c r="AR24" s="40" t="n">
        <f aca="false">T24-AK24</f>
        <v>-19</v>
      </c>
      <c r="AS24" s="40" t="n">
        <f aca="false">U24-AL24</f>
        <v>-19</v>
      </c>
      <c r="AU24" s="5" t="e">
        <f aca="false">VLOOKUP(B24,$AV$12:$AW$97,2,FALSE())</f>
        <v>#N/A</v>
      </c>
      <c r="AV24" s="5" t="n">
        <v>650005</v>
      </c>
      <c r="AW24" s="5" t="n">
        <v>7</v>
      </c>
      <c r="AX24" s="5"/>
      <c r="AY24" s="5"/>
      <c r="AZ24" s="5"/>
    </row>
    <row r="25" customFormat="false" ht="78.75" hidden="false" customHeight="false" outlineLevel="0" collapsed="false">
      <c r="A25" s="17" t="n">
        <f aca="false">ROW(A25)-11</f>
        <v>14</v>
      </c>
      <c r="B25" s="26" t="n">
        <v>610006</v>
      </c>
      <c r="C25" s="26" t="s">
        <v>112</v>
      </c>
      <c r="D25" s="27" t="s">
        <v>113</v>
      </c>
      <c r="E25" s="60" t="s">
        <v>114</v>
      </c>
      <c r="F25" s="32" t="n">
        <v>370</v>
      </c>
      <c r="G25" s="33" t="n">
        <v>370</v>
      </c>
      <c r="H25" s="32" t="n">
        <v>370</v>
      </c>
      <c r="I25" s="33" t="n">
        <v>370</v>
      </c>
      <c r="J25" s="32" t="n">
        <v>354</v>
      </c>
      <c r="K25" s="33" t="n">
        <v>354</v>
      </c>
      <c r="L25" s="32" t="n">
        <v>322</v>
      </c>
      <c r="M25" s="89" t="n">
        <f aca="false">(P25*4)-(F25+I25+K25)</f>
        <v>374</v>
      </c>
      <c r="N25" s="33" t="n">
        <v>322</v>
      </c>
      <c r="O25" s="80" t="n">
        <v>354</v>
      </c>
      <c r="P25" s="90" t="n">
        <v>367</v>
      </c>
      <c r="Q25" s="79" t="n">
        <f aca="false">P25-O25</f>
        <v>13</v>
      </c>
      <c r="R25" s="79" t="n">
        <f aca="false">P25-S25</f>
        <v>13</v>
      </c>
      <c r="S25" s="35" t="n">
        <f aca="false">ROUND((G25+I25+K25+N25)/4,0)</f>
        <v>354</v>
      </c>
      <c r="T25" s="81" t="n">
        <f aca="false">S25</f>
        <v>354</v>
      </c>
      <c r="U25" s="81" t="n">
        <f aca="false">S25</f>
        <v>354</v>
      </c>
      <c r="V25" s="82" t="n">
        <f aca="false">ROUND((G25+I25+K25+N25)/4,1)</f>
        <v>354</v>
      </c>
      <c r="W25" s="83"/>
      <c r="X25" s="83" t="n">
        <f aca="false">ROUND(P25/1.029,0)</f>
        <v>357</v>
      </c>
      <c r="Y25" s="86"/>
      <c r="Z25" s="85" t="n">
        <f aca="false">L25/N25%</f>
        <v>100</v>
      </c>
      <c r="AA25" s="85" t="n">
        <f aca="false">O25/S25%</f>
        <v>100</v>
      </c>
      <c r="AB25" s="86"/>
      <c r="AC25" s="87" t="n">
        <f aca="false">(G25+I25+K25+N25)/4</f>
        <v>354</v>
      </c>
      <c r="AD25" s="88"/>
      <c r="AE25" s="6"/>
      <c r="AF25" s="5" t="n">
        <v>365</v>
      </c>
      <c r="AG25" s="5" t="n">
        <v>364</v>
      </c>
      <c r="AH25" s="5" t="n">
        <v>366</v>
      </c>
      <c r="AI25" s="91" t="n">
        <v>424</v>
      </c>
      <c r="AJ25" s="5" t="n">
        <v>380</v>
      </c>
      <c r="AK25" s="5" t="n">
        <v>380</v>
      </c>
      <c r="AL25" s="5" t="n">
        <v>380</v>
      </c>
      <c r="AM25" s="40" t="n">
        <f aca="false">F25-AF25</f>
        <v>5</v>
      </c>
      <c r="AN25" s="40" t="n">
        <f aca="false">I25-AG25</f>
        <v>6</v>
      </c>
      <c r="AO25" s="40" t="n">
        <f aca="false">K25-AH25</f>
        <v>-12</v>
      </c>
      <c r="AP25" s="40" t="n">
        <f aca="false">N25-AI25</f>
        <v>-102</v>
      </c>
      <c r="AQ25" s="40" t="n">
        <f aca="false">S25-AJ25</f>
        <v>-26</v>
      </c>
      <c r="AR25" s="40" t="n">
        <f aca="false">T25-AK25</f>
        <v>-26</v>
      </c>
      <c r="AS25" s="40" t="n">
        <f aca="false">U25-AL25</f>
        <v>-26</v>
      </c>
      <c r="AU25" s="5" t="n">
        <f aca="false">VLOOKUP(B25,$AV$12:$AW$97,2,FALSE())</f>
        <v>367</v>
      </c>
      <c r="AV25" s="5" t="n">
        <v>700001</v>
      </c>
      <c r="AW25" s="5" t="n">
        <v>7</v>
      </c>
      <c r="AX25" s="5"/>
      <c r="AY25" s="5"/>
      <c r="AZ25" s="5"/>
    </row>
    <row r="26" customFormat="false" ht="47.25" hidden="false" customHeight="false" outlineLevel="0" collapsed="false">
      <c r="A26" s="17" t="n">
        <f aca="false">ROW(A26)-11</f>
        <v>15</v>
      </c>
      <c r="B26" s="26" t="n">
        <v>640006</v>
      </c>
      <c r="C26" s="26" t="s">
        <v>115</v>
      </c>
      <c r="D26" s="27" t="s">
        <v>116</v>
      </c>
      <c r="E26" s="60" t="s">
        <v>117</v>
      </c>
      <c r="F26" s="32" t="n">
        <v>241</v>
      </c>
      <c r="G26" s="33" t="n">
        <v>241</v>
      </c>
      <c r="H26" s="32" t="n">
        <v>241</v>
      </c>
      <c r="I26" s="33" t="n">
        <v>241</v>
      </c>
      <c r="J26" s="32" t="n">
        <v>235</v>
      </c>
      <c r="K26" s="33" t="n">
        <v>235</v>
      </c>
      <c r="L26" s="32" t="n">
        <v>222</v>
      </c>
      <c r="M26" s="79" t="n">
        <f aca="false">(P26*4)-(G26+I26+K26)</f>
        <v>243</v>
      </c>
      <c r="N26" s="33" t="n">
        <v>228</v>
      </c>
      <c r="O26" s="80" t="n">
        <v>235</v>
      </c>
      <c r="P26" s="79" t="n">
        <v>240</v>
      </c>
      <c r="Q26" s="79" t="n">
        <f aca="false">P26-O26</f>
        <v>5</v>
      </c>
      <c r="R26" s="79" t="n">
        <f aca="false">P26-S26</f>
        <v>4</v>
      </c>
      <c r="S26" s="35" t="n">
        <f aca="false">ROUND((G26+I26+K26+N26)/4,0)</f>
        <v>236</v>
      </c>
      <c r="T26" s="81" t="n">
        <f aca="false">ROUND(S26,0)</f>
        <v>236</v>
      </c>
      <c r="U26" s="81" t="n">
        <f aca="false">ROUND(S26,0)</f>
        <v>236</v>
      </c>
      <c r="V26" s="82" t="n">
        <f aca="false">ROUND((G26+I26+K26+N26)/4,1)</f>
        <v>236.3</v>
      </c>
      <c r="W26" s="83" t="n">
        <f aca="false">ROUND(L26*1.029,0)</f>
        <v>228</v>
      </c>
      <c r="X26" s="83" t="n">
        <f aca="false">ROUND(O26*1.029,0)</f>
        <v>242</v>
      </c>
      <c r="Y26" s="84" t="n">
        <f aca="false">N26-G26</f>
        <v>-13</v>
      </c>
      <c r="Z26" s="85" t="n">
        <f aca="false">L26/N26%</f>
        <v>97.3684210526316</v>
      </c>
      <c r="AA26" s="85" t="n">
        <f aca="false">O26/S26%</f>
        <v>99.5762711864407</v>
      </c>
      <c r="AB26" s="86"/>
      <c r="AC26" s="87" t="n">
        <f aca="false">(G26+I26+K26+N26)/4</f>
        <v>236.25</v>
      </c>
      <c r="AD26" s="88"/>
      <c r="AE26" s="6"/>
      <c r="AF26" s="5" t="n">
        <v>232</v>
      </c>
      <c r="AG26" s="5" t="n">
        <v>231</v>
      </c>
      <c r="AH26" s="5" t="n">
        <v>233</v>
      </c>
      <c r="AI26" s="5" t="n">
        <v>260</v>
      </c>
      <c r="AJ26" s="5" t="n">
        <v>239</v>
      </c>
      <c r="AK26" s="5" t="n">
        <v>239</v>
      </c>
      <c r="AL26" s="5" t="n">
        <v>239</v>
      </c>
      <c r="AM26" s="40" t="n">
        <f aca="false">F26-AF26</f>
        <v>9</v>
      </c>
      <c r="AN26" s="40" t="n">
        <f aca="false">I26-AG26</f>
        <v>10</v>
      </c>
      <c r="AO26" s="40" t="n">
        <f aca="false">K26-AH26</f>
        <v>2</v>
      </c>
      <c r="AP26" s="40" t="n">
        <f aca="false">N26-AI26</f>
        <v>-32</v>
      </c>
      <c r="AQ26" s="40" t="n">
        <f aca="false">S26-AJ26</f>
        <v>-3</v>
      </c>
      <c r="AR26" s="40" t="n">
        <f aca="false">T26-AK26</f>
        <v>-3</v>
      </c>
      <c r="AS26" s="40" t="n">
        <f aca="false">U26-AL26</f>
        <v>-3</v>
      </c>
      <c r="AU26" s="5" t="e">
        <f aca="false">VLOOKUP(B26,$AV$12:$AW$97,2,FALSE())</f>
        <v>#N/A</v>
      </c>
      <c r="AV26" s="5" t="n">
        <v>830003</v>
      </c>
      <c r="AW26" s="5" t="n">
        <v>1</v>
      </c>
      <c r="AX26" s="5"/>
      <c r="AY26" s="5"/>
      <c r="AZ26" s="5"/>
    </row>
    <row r="27" customFormat="false" ht="63" hidden="false" customHeight="false" outlineLevel="0" collapsed="false">
      <c r="A27" s="17" t="n">
        <f aca="false">ROW(A27)-11</f>
        <v>16</v>
      </c>
      <c r="B27" s="26" t="n">
        <v>640007</v>
      </c>
      <c r="C27" s="26" t="s">
        <v>118</v>
      </c>
      <c r="D27" s="27" t="s">
        <v>119</v>
      </c>
      <c r="E27" s="60" t="s">
        <v>120</v>
      </c>
      <c r="F27" s="32" t="n">
        <v>115</v>
      </c>
      <c r="G27" s="33" t="n">
        <v>115</v>
      </c>
      <c r="H27" s="32" t="n">
        <v>115</v>
      </c>
      <c r="I27" s="33" t="n">
        <v>115</v>
      </c>
      <c r="J27" s="32" t="n">
        <v>111</v>
      </c>
      <c r="K27" s="33" t="n">
        <v>111</v>
      </c>
      <c r="L27" s="32" t="n">
        <v>102</v>
      </c>
      <c r="M27" s="79" t="n">
        <f aca="false">(P27*4)-(G27+I27+K27)</f>
        <v>119</v>
      </c>
      <c r="N27" s="33" t="n">
        <v>104</v>
      </c>
      <c r="O27" s="80" t="n">
        <v>111</v>
      </c>
      <c r="P27" s="79" t="n">
        <v>115</v>
      </c>
      <c r="Q27" s="79" t="n">
        <f aca="false">P27-O27</f>
        <v>4</v>
      </c>
      <c r="R27" s="79" t="n">
        <f aca="false">P27-S27</f>
        <v>4</v>
      </c>
      <c r="S27" s="35" t="n">
        <f aca="false">ROUND((G27+I27+K27+N27)/4,0)</f>
        <v>111</v>
      </c>
      <c r="T27" s="81" t="n">
        <f aca="false">ROUND(S27,0)</f>
        <v>111</v>
      </c>
      <c r="U27" s="81" t="n">
        <f aca="false">ROUND(S27,0)</f>
        <v>111</v>
      </c>
      <c r="V27" s="82" t="n">
        <f aca="false">ROUND((G27+I27+K27+N27)/4,1)</f>
        <v>111.3</v>
      </c>
      <c r="W27" s="83" t="n">
        <f aca="false">ROUND(L27*1.029,0)</f>
        <v>105</v>
      </c>
      <c r="X27" s="83" t="n">
        <f aca="false">ROUND(O27*1.029,0)</f>
        <v>114</v>
      </c>
      <c r="Y27" s="84" t="n">
        <f aca="false">N27-G27</f>
        <v>-11</v>
      </c>
      <c r="Z27" s="85" t="n">
        <f aca="false">L27/N27%</f>
        <v>98.0769230769231</v>
      </c>
      <c r="AA27" s="85" t="n">
        <f aca="false">O27/S27%</f>
        <v>100</v>
      </c>
      <c r="AB27" s="86"/>
      <c r="AC27" s="87" t="n">
        <f aca="false">(G27+I27+K27+N27)/4</f>
        <v>111.25</v>
      </c>
      <c r="AD27" s="88"/>
      <c r="AE27" s="6"/>
      <c r="AF27" s="5" t="n">
        <v>119</v>
      </c>
      <c r="AG27" s="5" t="n">
        <v>119</v>
      </c>
      <c r="AH27" s="5" t="n">
        <v>118</v>
      </c>
      <c r="AI27" s="5" t="n">
        <v>116</v>
      </c>
      <c r="AJ27" s="5" t="n">
        <v>118</v>
      </c>
      <c r="AK27" s="5" t="n">
        <v>118</v>
      </c>
      <c r="AL27" s="5" t="n">
        <v>118</v>
      </c>
      <c r="AM27" s="40" t="n">
        <f aca="false">F27-AF27</f>
        <v>-4</v>
      </c>
      <c r="AN27" s="40" t="n">
        <f aca="false">I27-AG27</f>
        <v>-4</v>
      </c>
      <c r="AO27" s="40" t="n">
        <f aca="false">K27-AH27</f>
        <v>-7</v>
      </c>
      <c r="AP27" s="40" t="n">
        <f aca="false">N27-AI27</f>
        <v>-12</v>
      </c>
      <c r="AQ27" s="40" t="n">
        <f aca="false">S27-AJ27</f>
        <v>-7</v>
      </c>
      <c r="AR27" s="40" t="n">
        <f aca="false">T27-AK27</f>
        <v>-7</v>
      </c>
      <c r="AS27" s="40" t="n">
        <f aca="false">U27-AL27</f>
        <v>-7</v>
      </c>
      <c r="AU27" s="5" t="e">
        <f aca="false">VLOOKUP(B27,$AV$12:$AW$97,2,FALSE())</f>
        <v>#N/A</v>
      </c>
      <c r="AV27" s="5" t="n">
        <v>600008</v>
      </c>
      <c r="AW27" s="5" t="n">
        <v>5</v>
      </c>
      <c r="AX27" s="5"/>
      <c r="AY27" s="5"/>
      <c r="AZ27" s="5"/>
    </row>
    <row r="28" customFormat="false" ht="63" hidden="false" customHeight="false" outlineLevel="0" collapsed="false">
      <c r="A28" s="17" t="n">
        <f aca="false">ROW(A28)-11</f>
        <v>17</v>
      </c>
      <c r="B28" s="26" t="n">
        <v>650005</v>
      </c>
      <c r="C28" s="26" t="s">
        <v>35</v>
      </c>
      <c r="D28" s="27" t="s">
        <v>36</v>
      </c>
      <c r="E28" s="60" t="s">
        <v>37</v>
      </c>
      <c r="F28" s="32" t="n">
        <v>24</v>
      </c>
      <c r="G28" s="33" t="n">
        <v>24</v>
      </c>
      <c r="H28" s="32" t="n">
        <v>24</v>
      </c>
      <c r="I28" s="33" t="n">
        <v>24</v>
      </c>
      <c r="J28" s="32" t="n">
        <v>24</v>
      </c>
      <c r="K28" s="33" t="n">
        <v>24</v>
      </c>
      <c r="L28" s="32" t="n">
        <v>25</v>
      </c>
      <c r="M28" s="89" t="n">
        <f aca="false">(P28*4)-(F28+I28+K28)</f>
        <v>-44</v>
      </c>
      <c r="N28" s="33" t="n">
        <v>25</v>
      </c>
      <c r="O28" s="80" t="n">
        <v>24</v>
      </c>
      <c r="P28" s="90" t="n">
        <v>7</v>
      </c>
      <c r="Q28" s="79" t="n">
        <f aca="false">P28-O28</f>
        <v>-17</v>
      </c>
      <c r="R28" s="79" t="n">
        <f aca="false">P28-S28</f>
        <v>-17</v>
      </c>
      <c r="S28" s="35" t="n">
        <f aca="false">ROUND((G28+I28+K28+N28)/4,0)</f>
        <v>24</v>
      </c>
      <c r="T28" s="81" t="n">
        <f aca="false">S28</f>
        <v>24</v>
      </c>
      <c r="U28" s="81" t="n">
        <f aca="false">S28</f>
        <v>24</v>
      </c>
      <c r="V28" s="82" t="n">
        <f aca="false">ROUND((G28+I28+K28+N28)/4,1)</f>
        <v>24.3</v>
      </c>
      <c r="W28" s="83"/>
      <c r="X28" s="83" t="n">
        <f aca="false">ROUND(P28/1.029,0)</f>
        <v>7</v>
      </c>
      <c r="Y28" s="86"/>
      <c r="Z28" s="85" t="n">
        <f aca="false">L28/N28%</f>
        <v>100</v>
      </c>
      <c r="AA28" s="85" t="n">
        <f aca="false">O28/S28%</f>
        <v>100</v>
      </c>
      <c r="AB28" s="86"/>
      <c r="AC28" s="87" t="n">
        <f aca="false">(G28+I28+K28+N28)/4</f>
        <v>24.25</v>
      </c>
      <c r="AD28" s="88"/>
      <c r="AE28" s="6"/>
      <c r="AF28" s="5" t="n">
        <v>38</v>
      </c>
      <c r="AG28" s="5" t="n">
        <v>39</v>
      </c>
      <c r="AH28" s="5" t="n">
        <v>34</v>
      </c>
      <c r="AI28" s="5" t="n">
        <v>45</v>
      </c>
      <c r="AJ28" s="5" t="n">
        <v>39</v>
      </c>
      <c r="AK28" s="5" t="n">
        <v>39</v>
      </c>
      <c r="AL28" s="5" t="n">
        <v>39</v>
      </c>
      <c r="AM28" s="40" t="n">
        <f aca="false">F28-AF28</f>
        <v>-14</v>
      </c>
      <c r="AN28" s="40" t="n">
        <f aca="false">I28-AG28</f>
        <v>-15</v>
      </c>
      <c r="AO28" s="40" t="n">
        <f aca="false">K28-AH28</f>
        <v>-10</v>
      </c>
      <c r="AP28" s="40" t="n">
        <f aca="false">N28-AI28</f>
        <v>-20</v>
      </c>
      <c r="AQ28" s="40" t="n">
        <f aca="false">S28-AJ28</f>
        <v>-15</v>
      </c>
      <c r="AR28" s="40" t="n">
        <f aca="false">T28-AK28</f>
        <v>-15</v>
      </c>
      <c r="AS28" s="40" t="n">
        <f aca="false">U28-AL28</f>
        <v>-15</v>
      </c>
      <c r="AU28" s="5" t="n">
        <f aca="false">VLOOKUP(B28,$AV$12:$AW$97,2,FALSE())</f>
        <v>7</v>
      </c>
      <c r="AV28" s="5" t="n">
        <v>790004</v>
      </c>
      <c r="AW28" s="5" t="n">
        <v>4</v>
      </c>
      <c r="AX28" s="5"/>
      <c r="AY28" s="5"/>
      <c r="AZ28" s="5"/>
    </row>
    <row r="29" customFormat="false" ht="47.25" hidden="false" customHeight="false" outlineLevel="0" collapsed="false">
      <c r="A29" s="17" t="n">
        <f aca="false">ROW(A29)-11</f>
        <v>18</v>
      </c>
      <c r="B29" s="26" t="n">
        <v>650006</v>
      </c>
      <c r="C29" s="26" t="s">
        <v>121</v>
      </c>
      <c r="D29" s="27" t="s">
        <v>122</v>
      </c>
      <c r="E29" s="60" t="s">
        <v>123</v>
      </c>
      <c r="F29" s="32" t="n">
        <v>156</v>
      </c>
      <c r="G29" s="33" t="n">
        <v>156</v>
      </c>
      <c r="H29" s="32" t="n">
        <v>156</v>
      </c>
      <c r="I29" s="33" t="n">
        <v>156</v>
      </c>
      <c r="J29" s="32" t="n">
        <v>150</v>
      </c>
      <c r="K29" s="33" t="n">
        <v>150</v>
      </c>
      <c r="L29" s="32" t="n">
        <v>139</v>
      </c>
      <c r="M29" s="79" t="n">
        <f aca="false">(P29*4)-(G29+I29+K29)</f>
        <v>162</v>
      </c>
      <c r="N29" s="33" t="n">
        <v>143</v>
      </c>
      <c r="O29" s="80" t="n">
        <v>150</v>
      </c>
      <c r="P29" s="79" t="n">
        <v>156</v>
      </c>
      <c r="Q29" s="79" t="n">
        <f aca="false">P29-O29</f>
        <v>6</v>
      </c>
      <c r="R29" s="79" t="n">
        <f aca="false">P29-S29</f>
        <v>5</v>
      </c>
      <c r="S29" s="35" t="n">
        <f aca="false">ROUND((G29+I29+K29+N29)/4,0)</f>
        <v>151</v>
      </c>
      <c r="T29" s="81" t="n">
        <f aca="false">ROUND(S29,0)</f>
        <v>151</v>
      </c>
      <c r="U29" s="81" t="n">
        <f aca="false">ROUND(S29,0)</f>
        <v>151</v>
      </c>
      <c r="V29" s="82" t="n">
        <f aca="false">ROUND((G29+I29+K29+N29)/4,1)</f>
        <v>151.3</v>
      </c>
      <c r="W29" s="83" t="n">
        <f aca="false">ROUND(L29*1.029,0)</f>
        <v>143</v>
      </c>
      <c r="X29" s="83" t="n">
        <f aca="false">ROUND(O29*1.029,0)</f>
        <v>154</v>
      </c>
      <c r="Y29" s="84" t="n">
        <f aca="false">N29-G29</f>
        <v>-13</v>
      </c>
      <c r="Z29" s="85" t="n">
        <f aca="false">L29/N29%</f>
        <v>97.2027972027972</v>
      </c>
      <c r="AA29" s="85" t="n">
        <f aca="false">O29/S29%</f>
        <v>99.3377483443709</v>
      </c>
      <c r="AB29" s="86"/>
      <c r="AC29" s="87" t="n">
        <f aca="false">(G29+I29+K29+N29)/4</f>
        <v>151.25</v>
      </c>
      <c r="AD29" s="88"/>
      <c r="AE29" s="6"/>
      <c r="AF29" s="5" t="n">
        <v>168</v>
      </c>
      <c r="AG29" s="5" t="n">
        <v>166</v>
      </c>
      <c r="AH29" s="5" t="n">
        <v>162</v>
      </c>
      <c r="AI29" s="5" t="n">
        <v>184</v>
      </c>
      <c r="AJ29" s="5" t="n">
        <v>170</v>
      </c>
      <c r="AK29" s="5" t="n">
        <v>170</v>
      </c>
      <c r="AL29" s="5" t="n">
        <v>170</v>
      </c>
      <c r="AM29" s="40" t="n">
        <f aca="false">F29-AF29</f>
        <v>-12</v>
      </c>
      <c r="AN29" s="40" t="n">
        <f aca="false">I29-AG29</f>
        <v>-10</v>
      </c>
      <c r="AO29" s="40" t="n">
        <f aca="false">K29-AH29</f>
        <v>-12</v>
      </c>
      <c r="AP29" s="40" t="n">
        <f aca="false">N29-AI29</f>
        <v>-41</v>
      </c>
      <c r="AQ29" s="40" t="n">
        <f aca="false">S29-AJ29</f>
        <v>-19</v>
      </c>
      <c r="AR29" s="40" t="n">
        <f aca="false">T29-AK29</f>
        <v>-19</v>
      </c>
      <c r="AS29" s="40" t="n">
        <f aca="false">U29-AL29</f>
        <v>-19</v>
      </c>
      <c r="AU29" s="5" t="e">
        <f aca="false">VLOOKUP(B29,$AV$12:$AW$97,2,FALSE())</f>
        <v>#N/A</v>
      </c>
      <c r="AV29" s="5" t="n">
        <v>820001</v>
      </c>
      <c r="AW29" s="5" t="n">
        <v>7</v>
      </c>
      <c r="AX29" s="5"/>
      <c r="AY29" s="5"/>
      <c r="AZ29" s="5"/>
    </row>
    <row r="30" customFormat="false" ht="47.25" hidden="false" customHeight="false" outlineLevel="0" collapsed="false">
      <c r="A30" s="17" t="n">
        <f aca="false">ROW(A30)-11</f>
        <v>19</v>
      </c>
      <c r="B30" s="26" t="n">
        <v>660003</v>
      </c>
      <c r="C30" s="26" t="s">
        <v>124</v>
      </c>
      <c r="D30" s="27" t="s">
        <v>125</v>
      </c>
      <c r="E30" s="60" t="s">
        <v>126</v>
      </c>
      <c r="F30" s="32" t="n">
        <v>203</v>
      </c>
      <c r="G30" s="33" t="n">
        <v>203</v>
      </c>
      <c r="H30" s="32" t="n">
        <v>203</v>
      </c>
      <c r="I30" s="33" t="n">
        <v>203</v>
      </c>
      <c r="J30" s="32" t="n">
        <v>190</v>
      </c>
      <c r="K30" s="33" t="n">
        <v>190</v>
      </c>
      <c r="L30" s="32" t="n">
        <v>199</v>
      </c>
      <c r="M30" s="79" t="n">
        <f aca="false">(P30*4)-(G30+I30+K30)</f>
        <v>224</v>
      </c>
      <c r="N30" s="33" t="n">
        <v>199</v>
      </c>
      <c r="O30" s="80" t="n">
        <v>199</v>
      </c>
      <c r="P30" s="79" t="n">
        <v>205</v>
      </c>
      <c r="Q30" s="79" t="n">
        <f aca="false">P30-O30</f>
        <v>6</v>
      </c>
      <c r="R30" s="79" t="n">
        <f aca="false">P30-S30</f>
        <v>6</v>
      </c>
      <c r="S30" s="35" t="n">
        <f aca="false">ROUND((G30+I30+K30+N30)/4,0)</f>
        <v>199</v>
      </c>
      <c r="T30" s="81" t="n">
        <f aca="false">ROUND(S30,0)</f>
        <v>199</v>
      </c>
      <c r="U30" s="81" t="n">
        <f aca="false">ROUND(S30,0)</f>
        <v>199</v>
      </c>
      <c r="V30" s="82" t="n">
        <f aca="false">ROUND((G30+I30+K30+N30)/4,1)</f>
        <v>198.8</v>
      </c>
      <c r="W30" s="83" t="n">
        <f aca="false">ROUND(L30*1.029,0)</f>
        <v>205</v>
      </c>
      <c r="X30" s="83" t="n">
        <f aca="false">ROUND(O30*1.029,0)</f>
        <v>205</v>
      </c>
      <c r="Y30" s="84" t="n">
        <f aca="false">N30-G30</f>
        <v>-4</v>
      </c>
      <c r="Z30" s="85" t="n">
        <f aca="false">L30/N30%</f>
        <v>100</v>
      </c>
      <c r="AA30" s="85" t="n">
        <f aca="false">O30/S30%</f>
        <v>100</v>
      </c>
      <c r="AB30" s="86"/>
      <c r="AC30" s="87" t="n">
        <f aca="false">(G30+I30+K30+N30)/4</f>
        <v>198.75</v>
      </c>
      <c r="AD30" s="88"/>
      <c r="AE30" s="6"/>
      <c r="AF30" s="5" t="n">
        <v>207</v>
      </c>
      <c r="AG30" s="5" t="n">
        <v>208</v>
      </c>
      <c r="AH30" s="5" t="n">
        <v>207</v>
      </c>
      <c r="AI30" s="5" t="n">
        <v>210</v>
      </c>
      <c r="AJ30" s="5" t="n">
        <v>208</v>
      </c>
      <c r="AK30" s="5" t="n">
        <v>208</v>
      </c>
      <c r="AL30" s="5" t="n">
        <v>208</v>
      </c>
      <c r="AM30" s="40" t="n">
        <f aca="false">F30-AF30</f>
        <v>-4</v>
      </c>
      <c r="AN30" s="40" t="n">
        <f aca="false">I30-AG30</f>
        <v>-5</v>
      </c>
      <c r="AO30" s="40" t="n">
        <f aca="false">K30-AH30</f>
        <v>-17</v>
      </c>
      <c r="AP30" s="40" t="n">
        <f aca="false">N30-AI30</f>
        <v>-11</v>
      </c>
      <c r="AQ30" s="40" t="n">
        <f aca="false">S30-AJ30</f>
        <v>-9</v>
      </c>
      <c r="AR30" s="40" t="n">
        <f aca="false">T30-AK30</f>
        <v>-9</v>
      </c>
      <c r="AS30" s="40" t="n">
        <f aca="false">U30-AL30</f>
        <v>-9</v>
      </c>
      <c r="AU30" s="5" t="e">
        <f aca="false">VLOOKUP(B30,$AV$12:$AW$97,2,FALSE())</f>
        <v>#N/A</v>
      </c>
      <c r="AV30" s="5"/>
      <c r="AW30" s="5"/>
      <c r="AX30" s="5"/>
      <c r="AY30" s="5"/>
      <c r="AZ30" s="5"/>
    </row>
    <row r="31" customFormat="false" ht="47.25" hidden="false" customHeight="false" outlineLevel="0" collapsed="false">
      <c r="A31" s="17" t="n">
        <f aca="false">ROW(A31)-11</f>
        <v>20</v>
      </c>
      <c r="B31" s="26" t="n">
        <v>670007</v>
      </c>
      <c r="C31" s="26" t="s">
        <v>127</v>
      </c>
      <c r="D31" s="27" t="s">
        <v>128</v>
      </c>
      <c r="E31" s="60" t="s">
        <v>129</v>
      </c>
      <c r="F31" s="32" t="n">
        <v>227</v>
      </c>
      <c r="G31" s="33" t="n">
        <v>227</v>
      </c>
      <c r="H31" s="32" t="n">
        <v>227</v>
      </c>
      <c r="I31" s="33" t="n">
        <v>227</v>
      </c>
      <c r="J31" s="32" t="n">
        <v>221</v>
      </c>
      <c r="K31" s="33" t="n">
        <v>221</v>
      </c>
      <c r="L31" s="32" t="n">
        <v>208</v>
      </c>
      <c r="M31" s="79" t="n">
        <f aca="false">(P31*4)-(G31+I31+K31)</f>
        <v>233</v>
      </c>
      <c r="N31" s="33" t="n">
        <v>214</v>
      </c>
      <c r="O31" s="80" t="n">
        <v>221</v>
      </c>
      <c r="P31" s="79" t="n">
        <v>227</v>
      </c>
      <c r="Q31" s="79" t="n">
        <f aca="false">P31-O31</f>
        <v>6</v>
      </c>
      <c r="R31" s="79" t="n">
        <f aca="false">P31-S31</f>
        <v>5</v>
      </c>
      <c r="S31" s="35" t="n">
        <f aca="false">ROUND((G31+I31+K31+N31)/4,0)</f>
        <v>222</v>
      </c>
      <c r="T31" s="81" t="n">
        <f aca="false">ROUND(S31,0)</f>
        <v>222</v>
      </c>
      <c r="U31" s="81" t="n">
        <f aca="false">ROUND(S31,0)</f>
        <v>222</v>
      </c>
      <c r="V31" s="82" t="n">
        <f aca="false">ROUND((G31+I31+K31+N31)/4,1)</f>
        <v>222.3</v>
      </c>
      <c r="W31" s="83" t="n">
        <f aca="false">ROUND(L31*1.029,0)</f>
        <v>214</v>
      </c>
      <c r="X31" s="83" t="n">
        <f aca="false">ROUND(O31*1.029,0)</f>
        <v>227</v>
      </c>
      <c r="Y31" s="84" t="n">
        <f aca="false">N31-G31</f>
        <v>-13</v>
      </c>
      <c r="Z31" s="85" t="n">
        <f aca="false">L31/N31%</f>
        <v>97.196261682243</v>
      </c>
      <c r="AA31" s="85" t="n">
        <f aca="false">O31/S31%</f>
        <v>99.5495495495495</v>
      </c>
      <c r="AB31" s="86"/>
      <c r="AC31" s="87" t="n">
        <f aca="false">(G31+I31+K31+N31)/4</f>
        <v>222.25</v>
      </c>
      <c r="AD31" s="88"/>
      <c r="AE31" s="6"/>
      <c r="AF31" s="5" t="n">
        <v>251</v>
      </c>
      <c r="AG31" s="5" t="n">
        <v>251</v>
      </c>
      <c r="AH31" s="5" t="n">
        <v>242</v>
      </c>
      <c r="AI31" s="91" t="n">
        <v>232</v>
      </c>
      <c r="AJ31" s="5" t="n">
        <v>244</v>
      </c>
      <c r="AK31" s="40" t="n">
        <v>244</v>
      </c>
      <c r="AL31" s="5" t="n">
        <v>244</v>
      </c>
      <c r="AM31" s="40" t="n">
        <f aca="false">F31-AF31</f>
        <v>-24</v>
      </c>
      <c r="AN31" s="40" t="n">
        <f aca="false">I31-AG31</f>
        <v>-24</v>
      </c>
      <c r="AO31" s="40" t="n">
        <f aca="false">K31-AH31</f>
        <v>-21</v>
      </c>
      <c r="AP31" s="40" t="n">
        <f aca="false">N31-AI31</f>
        <v>-18</v>
      </c>
      <c r="AQ31" s="40" t="n">
        <f aca="false">S31-AJ31</f>
        <v>-22</v>
      </c>
      <c r="AR31" s="40" t="n">
        <f aca="false">T31-AK31</f>
        <v>-22</v>
      </c>
      <c r="AS31" s="40" t="n">
        <f aca="false">U31-AL31</f>
        <v>-22</v>
      </c>
      <c r="AU31" s="5" t="e">
        <f aca="false">VLOOKUP(B31,$AV$12:$AW$97,2,FALSE())</f>
        <v>#N/A</v>
      </c>
      <c r="AV31" s="5"/>
      <c r="AW31" s="5"/>
      <c r="AX31" s="5"/>
      <c r="AY31" s="5"/>
      <c r="AZ31" s="5"/>
    </row>
    <row r="32" customFormat="false" ht="47.25" hidden="false" customHeight="false" outlineLevel="0" collapsed="false">
      <c r="A32" s="17" t="n">
        <f aca="false">ROW(A32)-11</f>
        <v>21</v>
      </c>
      <c r="B32" s="26" t="n">
        <v>680005</v>
      </c>
      <c r="C32" s="26" t="s">
        <v>130</v>
      </c>
      <c r="D32" s="27" t="s">
        <v>131</v>
      </c>
      <c r="E32" s="60" t="s">
        <v>132</v>
      </c>
      <c r="F32" s="32" t="n">
        <v>160</v>
      </c>
      <c r="G32" s="33" t="n">
        <v>160</v>
      </c>
      <c r="H32" s="32" t="n">
        <v>160</v>
      </c>
      <c r="I32" s="33" t="n">
        <v>160</v>
      </c>
      <c r="J32" s="32" t="n">
        <v>157</v>
      </c>
      <c r="K32" s="33" t="n">
        <v>157</v>
      </c>
      <c r="L32" s="32" t="n">
        <v>152</v>
      </c>
      <c r="M32" s="79" t="n">
        <f aca="false">(P32*4)-(G32+I32+K32)</f>
        <v>163</v>
      </c>
      <c r="N32" s="33" t="n">
        <v>156</v>
      </c>
      <c r="O32" s="80" t="n">
        <v>157</v>
      </c>
      <c r="P32" s="79" t="n">
        <v>160</v>
      </c>
      <c r="Q32" s="79" t="n">
        <f aca="false">P32-O32</f>
        <v>3</v>
      </c>
      <c r="R32" s="79" t="n">
        <f aca="false">P32-S32</f>
        <v>2</v>
      </c>
      <c r="S32" s="35" t="n">
        <f aca="false">ROUND((G32+I32+K32+N32)/4,0)</f>
        <v>158</v>
      </c>
      <c r="T32" s="81" t="n">
        <f aca="false">ROUND(S32,0)</f>
        <v>158</v>
      </c>
      <c r="U32" s="81" t="n">
        <f aca="false">ROUND(S32,0)</f>
        <v>158</v>
      </c>
      <c r="V32" s="82" t="n">
        <f aca="false">ROUND((G32+I32+K32+N32)/4,1)</f>
        <v>158.3</v>
      </c>
      <c r="W32" s="83" t="n">
        <f aca="false">ROUND(L32*1.029,0)</f>
        <v>156</v>
      </c>
      <c r="X32" s="83" t="n">
        <f aca="false">ROUND(O32*1.029,0)</f>
        <v>162</v>
      </c>
      <c r="Y32" s="84" t="n">
        <f aca="false">N32-G32</f>
        <v>-4</v>
      </c>
      <c r="Z32" s="85" t="n">
        <f aca="false">L32/N32%</f>
        <v>97.4358974358974</v>
      </c>
      <c r="AA32" s="85" t="n">
        <f aca="false">O32/S32%</f>
        <v>99.3670886075949</v>
      </c>
      <c r="AB32" s="86"/>
      <c r="AC32" s="87" t="n">
        <f aca="false">(G32+I32+K32+N32)/4</f>
        <v>158.25</v>
      </c>
      <c r="AD32" s="88"/>
      <c r="AE32" s="6"/>
      <c r="AF32" s="5" t="n">
        <v>180</v>
      </c>
      <c r="AG32" s="5" t="n">
        <v>180</v>
      </c>
      <c r="AH32" s="5" t="n">
        <v>172</v>
      </c>
      <c r="AI32" s="5" t="n">
        <v>192</v>
      </c>
      <c r="AJ32" s="5" t="n">
        <v>181</v>
      </c>
      <c r="AK32" s="5" t="n">
        <v>181</v>
      </c>
      <c r="AL32" s="5" t="n">
        <v>181</v>
      </c>
      <c r="AM32" s="40" t="n">
        <f aca="false">F32-AF32</f>
        <v>-20</v>
      </c>
      <c r="AN32" s="40" t="n">
        <f aca="false">I32-AG32</f>
        <v>-20</v>
      </c>
      <c r="AO32" s="40" t="n">
        <f aca="false">K32-AH32</f>
        <v>-15</v>
      </c>
      <c r="AP32" s="40" t="n">
        <f aca="false">N32-AI32</f>
        <v>-36</v>
      </c>
      <c r="AQ32" s="40" t="n">
        <f aca="false">S32-AJ32</f>
        <v>-23</v>
      </c>
      <c r="AR32" s="40" t="n">
        <f aca="false">T32-AK32</f>
        <v>-23</v>
      </c>
      <c r="AS32" s="40" t="n">
        <f aca="false">U32-AL32</f>
        <v>-23</v>
      </c>
      <c r="AU32" s="5" t="e">
        <f aca="false">VLOOKUP(B32,$AV$12:$AW$97,2,FALSE())</f>
        <v>#N/A</v>
      </c>
      <c r="AV32" s="5"/>
      <c r="AW32" s="5"/>
      <c r="AX32" s="5"/>
      <c r="AY32" s="5"/>
      <c r="AZ32" s="5"/>
    </row>
    <row r="33" customFormat="false" ht="78.75" hidden="false" customHeight="false" outlineLevel="0" collapsed="false">
      <c r="A33" s="17" t="n">
        <f aca="false">ROW(A33)-11</f>
        <v>22</v>
      </c>
      <c r="B33" s="26" t="n">
        <v>690004</v>
      </c>
      <c r="C33" s="26" t="s">
        <v>133</v>
      </c>
      <c r="D33" s="27" t="s">
        <v>134</v>
      </c>
      <c r="E33" s="60" t="s">
        <v>135</v>
      </c>
      <c r="F33" s="32" t="n">
        <v>180</v>
      </c>
      <c r="G33" s="33" t="n">
        <v>180</v>
      </c>
      <c r="H33" s="32" t="n">
        <v>180</v>
      </c>
      <c r="I33" s="33" t="n">
        <v>180</v>
      </c>
      <c r="J33" s="32" t="n">
        <v>171</v>
      </c>
      <c r="K33" s="33" t="n">
        <v>171</v>
      </c>
      <c r="L33" s="32" t="n">
        <v>158</v>
      </c>
      <c r="M33" s="79" t="n">
        <f aca="false">(P33*4)-(G33+I33+K33)</f>
        <v>165</v>
      </c>
      <c r="N33" s="33" t="n">
        <v>162</v>
      </c>
      <c r="O33" s="80" t="n">
        <v>172</v>
      </c>
      <c r="P33" s="79" t="n">
        <v>174</v>
      </c>
      <c r="Q33" s="79" t="n">
        <f aca="false">P33-O33</f>
        <v>2</v>
      </c>
      <c r="R33" s="79" t="n">
        <f aca="false">P33-S33</f>
        <v>1</v>
      </c>
      <c r="S33" s="35" t="n">
        <f aca="false">ROUND((G33+I33+K33+N33)/4,0)</f>
        <v>173</v>
      </c>
      <c r="T33" s="81" t="n">
        <f aca="false">ROUND(S33,0)</f>
        <v>173</v>
      </c>
      <c r="U33" s="81" t="n">
        <f aca="false">ROUND(S33,0)</f>
        <v>173</v>
      </c>
      <c r="V33" s="82" t="n">
        <f aca="false">ROUND((G33+I33+K33+N33)/4,1)</f>
        <v>173.3</v>
      </c>
      <c r="W33" s="83" t="n">
        <f aca="false">ROUND(L33*1.029,0)</f>
        <v>163</v>
      </c>
      <c r="X33" s="83" t="n">
        <f aca="false">ROUND(O33*1.029,0)</f>
        <v>177</v>
      </c>
      <c r="Y33" s="84" t="n">
        <f aca="false">N33-G33</f>
        <v>-18</v>
      </c>
      <c r="Z33" s="85" t="n">
        <f aca="false">L33/N33%</f>
        <v>97.5308641975309</v>
      </c>
      <c r="AA33" s="85" t="n">
        <f aca="false">O33/S33%</f>
        <v>99.4219653179191</v>
      </c>
      <c r="AB33" s="86"/>
      <c r="AC33" s="87" t="n">
        <f aca="false">(G33+I33+K33+N33)/4</f>
        <v>173.25</v>
      </c>
      <c r="AD33" s="88"/>
      <c r="AE33" s="6"/>
      <c r="AF33" s="5" t="n">
        <v>188</v>
      </c>
      <c r="AG33" s="5" t="n">
        <v>188</v>
      </c>
      <c r="AH33" s="5" t="n">
        <v>176</v>
      </c>
      <c r="AI33" s="5" t="n">
        <v>193</v>
      </c>
      <c r="AJ33" s="5" t="n">
        <v>186</v>
      </c>
      <c r="AK33" s="5" t="n">
        <v>186</v>
      </c>
      <c r="AL33" s="5" t="n">
        <v>186</v>
      </c>
      <c r="AM33" s="40" t="n">
        <f aca="false">F33-AF33</f>
        <v>-8</v>
      </c>
      <c r="AN33" s="40" t="n">
        <f aca="false">I33-AG33</f>
        <v>-8</v>
      </c>
      <c r="AO33" s="40" t="n">
        <f aca="false">K33-AH33</f>
        <v>-5</v>
      </c>
      <c r="AP33" s="40" t="n">
        <f aca="false">N33-AI33</f>
        <v>-31</v>
      </c>
      <c r="AQ33" s="40" t="n">
        <f aca="false">S33-AJ33</f>
        <v>-13</v>
      </c>
      <c r="AR33" s="40" t="n">
        <f aca="false">T33-AK33</f>
        <v>-13</v>
      </c>
      <c r="AS33" s="40" t="n">
        <f aca="false">U33-AL33</f>
        <v>-13</v>
      </c>
      <c r="AU33" s="5" t="e">
        <f aca="false">VLOOKUP(B33,$AV$12:$AW$97,2,FALSE())</f>
        <v>#N/A</v>
      </c>
      <c r="AV33" s="5"/>
      <c r="AW33" s="5"/>
      <c r="AX33" s="5"/>
      <c r="AY33" s="5"/>
      <c r="AZ33" s="5"/>
    </row>
    <row r="34" customFormat="false" ht="63" hidden="false" customHeight="false" outlineLevel="0" collapsed="false">
      <c r="A34" s="17" t="n">
        <f aca="false">ROW(A34)-11</f>
        <v>23</v>
      </c>
      <c r="B34" s="26" t="n">
        <v>700001</v>
      </c>
      <c r="C34" s="26" t="s">
        <v>38</v>
      </c>
      <c r="D34" s="27" t="s">
        <v>39</v>
      </c>
      <c r="E34" s="60" t="s">
        <v>40</v>
      </c>
      <c r="F34" s="32" t="n">
        <v>99</v>
      </c>
      <c r="G34" s="33" t="n">
        <v>99</v>
      </c>
      <c r="H34" s="32" t="n">
        <v>99</v>
      </c>
      <c r="I34" s="33" t="n">
        <v>99</v>
      </c>
      <c r="J34" s="32" t="n">
        <v>92</v>
      </c>
      <c r="K34" s="33" t="n">
        <v>92</v>
      </c>
      <c r="L34" s="32" t="n">
        <v>78</v>
      </c>
      <c r="M34" s="89" t="n">
        <f aca="false">(P34*4)-(F34+I34+K34)</f>
        <v>-262</v>
      </c>
      <c r="N34" s="33" t="n">
        <v>78</v>
      </c>
      <c r="O34" s="80" t="n">
        <v>92</v>
      </c>
      <c r="P34" s="90" t="n">
        <v>7</v>
      </c>
      <c r="Q34" s="79" t="n">
        <f aca="false">P34-O34</f>
        <v>-85</v>
      </c>
      <c r="R34" s="79" t="n">
        <f aca="false">P34-S34</f>
        <v>-85</v>
      </c>
      <c r="S34" s="35" t="n">
        <f aca="false">ROUND((G34+I34+K34+N34)/4,0)</f>
        <v>92</v>
      </c>
      <c r="T34" s="81" t="n">
        <f aca="false">S34</f>
        <v>92</v>
      </c>
      <c r="U34" s="81" t="n">
        <f aca="false">S34</f>
        <v>92</v>
      </c>
      <c r="V34" s="82" t="n">
        <f aca="false">ROUND((G34+I34+K34+N34)/4,1)</f>
        <v>92</v>
      </c>
      <c r="W34" s="83"/>
      <c r="X34" s="83" t="n">
        <f aca="false">ROUND(P34/1.029,0)</f>
        <v>7</v>
      </c>
      <c r="Y34" s="86"/>
      <c r="Z34" s="85" t="n">
        <f aca="false">L34/N34%</f>
        <v>100</v>
      </c>
      <c r="AA34" s="85" t="n">
        <f aca="false">O34/S34%</f>
        <v>100</v>
      </c>
      <c r="AB34" s="86"/>
      <c r="AC34" s="87" t="n">
        <f aca="false">(G34+I34+K34+N34)/4</f>
        <v>92</v>
      </c>
      <c r="AD34" s="88"/>
      <c r="AE34" s="6"/>
      <c r="AF34" s="5" t="n">
        <v>111</v>
      </c>
      <c r="AG34" s="5" t="n">
        <v>111</v>
      </c>
      <c r="AH34" s="5" t="n">
        <v>108</v>
      </c>
      <c r="AI34" s="91" t="n">
        <v>122</v>
      </c>
      <c r="AJ34" s="5" t="n">
        <v>113</v>
      </c>
      <c r="AK34" s="5" t="n">
        <v>113</v>
      </c>
      <c r="AL34" s="5" t="n">
        <v>113</v>
      </c>
      <c r="AM34" s="40" t="n">
        <f aca="false">F34-AF34</f>
        <v>-12</v>
      </c>
      <c r="AN34" s="40" t="n">
        <f aca="false">I34-AG34</f>
        <v>-12</v>
      </c>
      <c r="AO34" s="40" t="n">
        <f aca="false">K34-AH34</f>
        <v>-16</v>
      </c>
      <c r="AP34" s="40" t="n">
        <f aca="false">N34-AI34</f>
        <v>-44</v>
      </c>
      <c r="AQ34" s="40" t="n">
        <f aca="false">S34-AJ34</f>
        <v>-21</v>
      </c>
      <c r="AR34" s="40" t="n">
        <f aca="false">T34-AK34</f>
        <v>-21</v>
      </c>
      <c r="AS34" s="40" t="n">
        <f aca="false">U34-AL34</f>
        <v>-21</v>
      </c>
      <c r="AU34" s="5" t="n">
        <f aca="false">VLOOKUP(B34,$AV$12:$AW$97,2,FALSE())</f>
        <v>7</v>
      </c>
      <c r="AV34" s="5"/>
      <c r="AW34" s="5"/>
      <c r="AX34" s="5"/>
      <c r="AY34" s="5"/>
      <c r="AZ34" s="5"/>
    </row>
    <row r="35" customFormat="false" ht="47.25" hidden="false" customHeight="false" outlineLevel="0" collapsed="false">
      <c r="A35" s="17" t="n">
        <f aca="false">ROW(A35)-11</f>
        <v>24</v>
      </c>
      <c r="B35" s="26" t="n">
        <v>700006</v>
      </c>
      <c r="C35" s="26" t="s">
        <v>136</v>
      </c>
      <c r="D35" s="27" t="s">
        <v>137</v>
      </c>
      <c r="E35" s="60" t="s">
        <v>138</v>
      </c>
      <c r="F35" s="32" t="n">
        <v>165</v>
      </c>
      <c r="G35" s="33" t="n">
        <v>165</v>
      </c>
      <c r="H35" s="32" t="n">
        <v>165</v>
      </c>
      <c r="I35" s="33" t="n">
        <v>165</v>
      </c>
      <c r="J35" s="32" t="n">
        <v>158</v>
      </c>
      <c r="K35" s="33" t="n">
        <v>158</v>
      </c>
      <c r="L35" s="32" t="n">
        <v>145</v>
      </c>
      <c r="M35" s="79" t="n">
        <f aca="false">(P35*4)-(G35+I35+K35)</f>
        <v>176</v>
      </c>
      <c r="N35" s="33" t="n">
        <v>149</v>
      </c>
      <c r="O35" s="80" t="n">
        <v>158</v>
      </c>
      <c r="P35" s="79" t="n">
        <v>166</v>
      </c>
      <c r="Q35" s="79" t="n">
        <f aca="false">P35-O35</f>
        <v>8</v>
      </c>
      <c r="R35" s="79" t="n">
        <f aca="false">P35-S35</f>
        <v>7</v>
      </c>
      <c r="S35" s="35" t="n">
        <f aca="false">ROUND((G35+I35+K35+N35)/4,0)</f>
        <v>159</v>
      </c>
      <c r="T35" s="81" t="n">
        <f aca="false">ROUND(S35,0)</f>
        <v>159</v>
      </c>
      <c r="U35" s="81" t="n">
        <f aca="false">ROUND(S35,0)</f>
        <v>159</v>
      </c>
      <c r="V35" s="82" t="n">
        <f aca="false">ROUND((G35+I35+K35+N35)/4,1)</f>
        <v>159.3</v>
      </c>
      <c r="W35" s="83" t="n">
        <f aca="false">ROUND(L35*1.029,0)</f>
        <v>149</v>
      </c>
      <c r="X35" s="83" t="n">
        <f aca="false">ROUND(O35*1.029,0)</f>
        <v>163</v>
      </c>
      <c r="Y35" s="84" t="n">
        <f aca="false">N35-G35</f>
        <v>-16</v>
      </c>
      <c r="Z35" s="85" t="n">
        <f aca="false">L35/N35%</f>
        <v>97.3154362416107</v>
      </c>
      <c r="AA35" s="85" t="n">
        <f aca="false">O35/S35%</f>
        <v>99.3710691823899</v>
      </c>
      <c r="AB35" s="86"/>
      <c r="AC35" s="87" t="n">
        <f aca="false">(G35+I35+K35+N35)/4</f>
        <v>159.25</v>
      </c>
      <c r="AD35" s="88"/>
      <c r="AE35" s="6"/>
      <c r="AF35" s="5" t="n">
        <v>186</v>
      </c>
      <c r="AG35" s="5" t="n">
        <v>196</v>
      </c>
      <c r="AH35" s="5" t="n">
        <v>179</v>
      </c>
      <c r="AI35" s="5" t="n">
        <v>192</v>
      </c>
      <c r="AJ35" s="5" t="n">
        <v>188</v>
      </c>
      <c r="AK35" s="5" t="n">
        <v>188</v>
      </c>
      <c r="AL35" s="5" t="n">
        <v>188</v>
      </c>
      <c r="AM35" s="40" t="n">
        <f aca="false">F35-AF35</f>
        <v>-21</v>
      </c>
      <c r="AN35" s="40" t="n">
        <f aca="false">I35-AG35</f>
        <v>-31</v>
      </c>
      <c r="AO35" s="40" t="n">
        <f aca="false">K35-AH35</f>
        <v>-21</v>
      </c>
      <c r="AP35" s="40" t="n">
        <f aca="false">N35-AI35</f>
        <v>-43</v>
      </c>
      <c r="AQ35" s="40" t="n">
        <f aca="false">S35-AJ35</f>
        <v>-29</v>
      </c>
      <c r="AR35" s="40" t="n">
        <f aca="false">T35-AK35</f>
        <v>-29</v>
      </c>
      <c r="AS35" s="40" t="n">
        <f aca="false">U35-AL35</f>
        <v>-29</v>
      </c>
      <c r="AU35" s="5" t="e">
        <f aca="false">VLOOKUP(B35,$AV$12:$AW$97,2,FALSE())</f>
        <v>#N/A</v>
      </c>
      <c r="AV35" s="5"/>
      <c r="AW35" s="5"/>
      <c r="AX35" s="5"/>
      <c r="AY35" s="5"/>
      <c r="AZ35" s="5"/>
    </row>
    <row r="36" customFormat="false" ht="78.75" hidden="false" customHeight="false" outlineLevel="0" collapsed="false">
      <c r="A36" s="17" t="n">
        <f aca="false">ROW(A36)-11</f>
        <v>25</v>
      </c>
      <c r="B36" s="26" t="n">
        <v>710004</v>
      </c>
      <c r="C36" s="26" t="s">
        <v>139</v>
      </c>
      <c r="D36" s="27" t="s">
        <v>140</v>
      </c>
      <c r="E36" s="60" t="s">
        <v>141</v>
      </c>
      <c r="F36" s="32" t="n">
        <v>477</v>
      </c>
      <c r="G36" s="33" t="n">
        <v>477</v>
      </c>
      <c r="H36" s="32" t="n">
        <v>477</v>
      </c>
      <c r="I36" s="33" t="n">
        <v>477</v>
      </c>
      <c r="J36" s="32" t="n">
        <v>468</v>
      </c>
      <c r="K36" s="33" t="n">
        <v>468</v>
      </c>
      <c r="L36" s="32" t="n">
        <v>451</v>
      </c>
      <c r="M36" s="79" t="n">
        <f aca="false">(P36*4)-(G36+I36+K36)</f>
        <v>486</v>
      </c>
      <c r="N36" s="33" t="n">
        <v>463</v>
      </c>
      <c r="O36" s="80" t="n">
        <v>468</v>
      </c>
      <c r="P36" s="79" t="n">
        <v>477</v>
      </c>
      <c r="Q36" s="79" t="n">
        <f aca="false">P36-O36</f>
        <v>9</v>
      </c>
      <c r="R36" s="79" t="n">
        <f aca="false">P36-S36</f>
        <v>6</v>
      </c>
      <c r="S36" s="35" t="n">
        <f aca="false">ROUND((G36+I36+K36+N36)/4,0)</f>
        <v>471</v>
      </c>
      <c r="T36" s="81" t="n">
        <f aca="false">ROUND(S36,0)</f>
        <v>471</v>
      </c>
      <c r="U36" s="81" t="n">
        <f aca="false">ROUND(S36,0)</f>
        <v>471</v>
      </c>
      <c r="V36" s="82" t="n">
        <f aca="false">ROUND((G36+I36+K36+N36)/4,1)</f>
        <v>471.3</v>
      </c>
      <c r="W36" s="83" t="n">
        <f aca="false">ROUND(L36*1.029,0)</f>
        <v>464</v>
      </c>
      <c r="X36" s="83" t="n">
        <f aca="false">ROUND(O36*1.029,0)</f>
        <v>482</v>
      </c>
      <c r="Y36" s="84" t="n">
        <f aca="false">N36-G36</f>
        <v>-14</v>
      </c>
      <c r="Z36" s="85" t="n">
        <f aca="false">L36/N36%</f>
        <v>97.4082073434125</v>
      </c>
      <c r="AA36" s="85" t="n">
        <f aca="false">O36/S36%</f>
        <v>99.3630573248408</v>
      </c>
      <c r="AB36" s="86"/>
      <c r="AC36" s="87" t="n">
        <f aca="false">(G36+I36+K36+N36)/4</f>
        <v>471.25</v>
      </c>
      <c r="AD36" s="88"/>
      <c r="AE36" s="6"/>
      <c r="AF36" s="5" t="n">
        <v>523</v>
      </c>
      <c r="AG36" s="5" t="n">
        <v>523</v>
      </c>
      <c r="AH36" s="5" t="n">
        <v>508</v>
      </c>
      <c r="AI36" s="91" t="n">
        <v>479</v>
      </c>
      <c r="AJ36" s="5" t="n">
        <v>508</v>
      </c>
      <c r="AK36" s="40" t="n">
        <v>508</v>
      </c>
      <c r="AL36" s="5" t="n">
        <v>508</v>
      </c>
      <c r="AM36" s="40" t="n">
        <f aca="false">F36-AF36</f>
        <v>-46</v>
      </c>
      <c r="AN36" s="40" t="n">
        <f aca="false">I36-AG36</f>
        <v>-46</v>
      </c>
      <c r="AO36" s="40" t="n">
        <f aca="false">K36-AH36</f>
        <v>-40</v>
      </c>
      <c r="AP36" s="40" t="n">
        <f aca="false">N36-AI36</f>
        <v>-16</v>
      </c>
      <c r="AQ36" s="40" t="n">
        <f aca="false">S36-AJ36</f>
        <v>-37</v>
      </c>
      <c r="AR36" s="40" t="n">
        <f aca="false">T36-AK36</f>
        <v>-37</v>
      </c>
      <c r="AS36" s="40" t="n">
        <f aca="false">U36-AL36</f>
        <v>-37</v>
      </c>
      <c r="AU36" s="5" t="e">
        <f aca="false">VLOOKUP(B36,$AV$12:$AW$97,2,FALSE())</f>
        <v>#N/A</v>
      </c>
      <c r="AV36" s="5"/>
      <c r="AW36" s="5"/>
      <c r="AX36" s="5"/>
      <c r="AY36" s="5"/>
      <c r="AZ36" s="5"/>
    </row>
    <row r="37" customFormat="false" ht="78.75" hidden="false" customHeight="false" outlineLevel="0" collapsed="false">
      <c r="A37" s="17" t="n">
        <f aca="false">ROW(A37)-11</f>
        <v>26</v>
      </c>
      <c r="B37" s="26" t="n">
        <v>720009</v>
      </c>
      <c r="C37" s="26" t="s">
        <v>142</v>
      </c>
      <c r="D37" s="27" t="s">
        <v>143</v>
      </c>
      <c r="E37" s="60" t="s">
        <v>144</v>
      </c>
      <c r="F37" s="32" t="n">
        <v>310</v>
      </c>
      <c r="G37" s="33" t="n">
        <v>310</v>
      </c>
      <c r="H37" s="32" t="n">
        <v>310</v>
      </c>
      <c r="I37" s="33" t="n">
        <v>310</v>
      </c>
      <c r="J37" s="32" t="n">
        <v>310</v>
      </c>
      <c r="K37" s="33" t="n">
        <v>310</v>
      </c>
      <c r="L37" s="32" t="n">
        <v>314</v>
      </c>
      <c r="M37" s="89" t="n">
        <f aca="false">(P37*4)-(F37+I37+K37)</f>
        <v>310</v>
      </c>
      <c r="N37" s="33" t="n">
        <v>314</v>
      </c>
      <c r="O37" s="80" t="n">
        <v>311</v>
      </c>
      <c r="P37" s="79" t="n">
        <v>310</v>
      </c>
      <c r="Q37" s="79" t="n">
        <f aca="false">P37-O37</f>
        <v>-1</v>
      </c>
      <c r="R37" s="79" t="n">
        <f aca="false">P37-S37</f>
        <v>-1</v>
      </c>
      <c r="S37" s="35" t="n">
        <f aca="false">ROUND((G37+I37+K37+N37)/4,0)</f>
        <v>311</v>
      </c>
      <c r="T37" s="81" t="n">
        <f aca="false">S37</f>
        <v>311</v>
      </c>
      <c r="U37" s="81" t="n">
        <f aca="false">S37</f>
        <v>311</v>
      </c>
      <c r="V37" s="82" t="n">
        <f aca="false">ROUND((G37+I37+K37+N37)/4,1)</f>
        <v>311</v>
      </c>
      <c r="W37" s="83"/>
      <c r="X37" s="83" t="n">
        <f aca="false">ROUND(O37*1.029,0)</f>
        <v>320</v>
      </c>
      <c r="Y37" s="86"/>
      <c r="Z37" s="85" t="n">
        <f aca="false">L37/N37%</f>
        <v>100</v>
      </c>
      <c r="AA37" s="85" t="n">
        <f aca="false">O37/S37%</f>
        <v>100</v>
      </c>
      <c r="AB37" s="86"/>
      <c r="AC37" s="87" t="n">
        <f aca="false">(G37+I37+K37+N37)/4</f>
        <v>311</v>
      </c>
      <c r="AD37" s="88"/>
      <c r="AE37" s="6"/>
      <c r="AF37" s="5" t="n">
        <v>307</v>
      </c>
      <c r="AG37" s="5" t="n">
        <v>307</v>
      </c>
      <c r="AH37" s="5" t="n">
        <v>307</v>
      </c>
      <c r="AI37" s="91" t="n">
        <v>339</v>
      </c>
      <c r="AJ37" s="5" t="n">
        <v>315</v>
      </c>
      <c r="AK37" s="5" t="n">
        <v>315</v>
      </c>
      <c r="AL37" s="5" t="n">
        <v>315</v>
      </c>
      <c r="AM37" s="40" t="n">
        <f aca="false">F37-AF37</f>
        <v>3</v>
      </c>
      <c r="AN37" s="40" t="n">
        <f aca="false">I37-AG37</f>
        <v>3</v>
      </c>
      <c r="AO37" s="40" t="n">
        <f aca="false">K37-AH37</f>
        <v>3</v>
      </c>
      <c r="AP37" s="40" t="n">
        <f aca="false">N37-AI37</f>
        <v>-25</v>
      </c>
      <c r="AQ37" s="40" t="n">
        <f aca="false">S37-AJ37</f>
        <v>-4</v>
      </c>
      <c r="AR37" s="40" t="n">
        <f aca="false">T37-AK37</f>
        <v>-4</v>
      </c>
      <c r="AS37" s="40" t="n">
        <f aca="false">U37-AL37</f>
        <v>-4</v>
      </c>
      <c r="AU37" s="5" t="e">
        <f aca="false">VLOOKUP(B37,$AV$12:$AW$97,2,FALSE())</f>
        <v>#N/A</v>
      </c>
      <c r="AV37" s="5"/>
      <c r="AW37" s="5"/>
      <c r="AX37" s="5"/>
      <c r="AY37" s="5"/>
      <c r="AZ37" s="5"/>
    </row>
    <row r="38" customFormat="false" ht="47.25" hidden="false" customHeight="false" outlineLevel="0" collapsed="false">
      <c r="A38" s="17" t="n">
        <f aca="false">ROW(A38)-11</f>
        <v>27</v>
      </c>
      <c r="B38" s="26" t="n">
        <v>730006</v>
      </c>
      <c r="C38" s="26" t="s">
        <v>145</v>
      </c>
      <c r="D38" s="27" t="s">
        <v>146</v>
      </c>
      <c r="E38" s="60" t="s">
        <v>147</v>
      </c>
      <c r="F38" s="32" t="n">
        <v>138</v>
      </c>
      <c r="G38" s="33" t="n">
        <v>138</v>
      </c>
      <c r="H38" s="32" t="n">
        <v>138</v>
      </c>
      <c r="I38" s="33" t="n">
        <v>138</v>
      </c>
      <c r="J38" s="32" t="n">
        <v>132</v>
      </c>
      <c r="K38" s="33" t="n">
        <v>132</v>
      </c>
      <c r="L38" s="32" t="n">
        <v>119</v>
      </c>
      <c r="M38" s="79" t="n">
        <f aca="false">(P38*4)-(G38+I38+K38)</f>
        <v>156</v>
      </c>
      <c r="N38" s="33" t="n">
        <v>122</v>
      </c>
      <c r="O38" s="80" t="n">
        <v>132</v>
      </c>
      <c r="P38" s="79" t="n">
        <v>141</v>
      </c>
      <c r="Q38" s="79" t="n">
        <f aca="false">P38-O38</f>
        <v>9</v>
      </c>
      <c r="R38" s="79" t="n">
        <f aca="false">P38-S38</f>
        <v>8.59999999999999</v>
      </c>
      <c r="S38" s="35" t="n">
        <v>132.4</v>
      </c>
      <c r="T38" s="81" t="n">
        <f aca="false">ROUND(S38,0)</f>
        <v>132</v>
      </c>
      <c r="U38" s="81" t="n">
        <f aca="false">ROUND(S38,0)</f>
        <v>132</v>
      </c>
      <c r="V38" s="82" t="n">
        <f aca="false">ROUND((G38+I38+K38+N38)/4,1)</f>
        <v>132.5</v>
      </c>
      <c r="W38" s="83" t="n">
        <f aca="false">ROUND(L38*1.029,0)</f>
        <v>122</v>
      </c>
      <c r="X38" s="83" t="n">
        <f aca="false">ROUND(O38*1.029,0)</f>
        <v>136</v>
      </c>
      <c r="Y38" s="84" t="n">
        <f aca="false">N38-G38</f>
        <v>-16</v>
      </c>
      <c r="Z38" s="85" t="n">
        <f aca="false">L38/N38%</f>
        <v>97.5409836065574</v>
      </c>
      <c r="AA38" s="85" t="n">
        <f aca="false">O38/S38%</f>
        <v>99.6978851963746</v>
      </c>
      <c r="AB38" s="86"/>
      <c r="AC38" s="87" t="n">
        <f aca="false">(G38+I38+K38+N38)/4</f>
        <v>132.5</v>
      </c>
      <c r="AD38" s="88"/>
      <c r="AE38" s="6"/>
      <c r="AF38" s="5" t="n">
        <v>154</v>
      </c>
      <c r="AG38" s="5" t="n">
        <v>153</v>
      </c>
      <c r="AH38" s="5" t="n">
        <v>149</v>
      </c>
      <c r="AI38" s="5" t="n">
        <v>172</v>
      </c>
      <c r="AJ38" s="5" t="n">
        <v>157</v>
      </c>
      <c r="AK38" s="5" t="n">
        <v>157</v>
      </c>
      <c r="AL38" s="5" t="n">
        <v>157</v>
      </c>
      <c r="AM38" s="40" t="n">
        <f aca="false">F38-AF38</f>
        <v>-16</v>
      </c>
      <c r="AN38" s="40" t="n">
        <f aca="false">I38-AG38</f>
        <v>-15</v>
      </c>
      <c r="AO38" s="40" t="n">
        <f aca="false">K38-AH38</f>
        <v>-17</v>
      </c>
      <c r="AP38" s="40" t="n">
        <f aca="false">N38-AI38</f>
        <v>-50</v>
      </c>
      <c r="AQ38" s="40" t="n">
        <f aca="false">S38-AJ38</f>
        <v>-24.6</v>
      </c>
      <c r="AR38" s="40" t="n">
        <f aca="false">T38-AK38</f>
        <v>-25</v>
      </c>
      <c r="AS38" s="40" t="n">
        <f aca="false">U38-AL38</f>
        <v>-25</v>
      </c>
      <c r="AU38" s="5" t="e">
        <f aca="false">VLOOKUP(B38,$AV$12:$AW$97,2,FALSE())</f>
        <v>#N/A</v>
      </c>
      <c r="AV38" s="5"/>
      <c r="AW38" s="5"/>
      <c r="AX38" s="5"/>
      <c r="AY38" s="5"/>
      <c r="AZ38" s="5"/>
    </row>
    <row r="39" customFormat="false" ht="47.25" hidden="false" customHeight="false" outlineLevel="0" collapsed="false">
      <c r="A39" s="17" t="n">
        <f aca="false">ROW(A39)-11</f>
        <v>28</v>
      </c>
      <c r="B39" s="26" t="n">
        <v>740008</v>
      </c>
      <c r="C39" s="26" t="s">
        <v>148</v>
      </c>
      <c r="D39" s="27" t="s">
        <v>149</v>
      </c>
      <c r="E39" s="60" t="s">
        <v>150</v>
      </c>
      <c r="F39" s="32" t="n">
        <v>429</v>
      </c>
      <c r="G39" s="33" t="n">
        <v>429</v>
      </c>
      <c r="H39" s="32" t="n">
        <v>428</v>
      </c>
      <c r="I39" s="33" t="n">
        <v>428</v>
      </c>
      <c r="J39" s="32" t="n">
        <v>412</v>
      </c>
      <c r="K39" s="33" t="n">
        <v>412</v>
      </c>
      <c r="L39" s="32" t="n">
        <v>381</v>
      </c>
      <c r="M39" s="79" t="n">
        <f aca="false">(P39*4)-(G39+I39+K39)</f>
        <v>463</v>
      </c>
      <c r="N39" s="33" t="n">
        <v>392</v>
      </c>
      <c r="O39" s="80" t="n">
        <v>413</v>
      </c>
      <c r="P39" s="79" t="n">
        <v>433</v>
      </c>
      <c r="Q39" s="79" t="n">
        <f aca="false">P39-O39</f>
        <v>20</v>
      </c>
      <c r="R39" s="79" t="n">
        <f aca="false">P39-S39</f>
        <v>18</v>
      </c>
      <c r="S39" s="35" t="n">
        <f aca="false">ROUND((G39+I39+K39+N39)/4,0)</f>
        <v>415</v>
      </c>
      <c r="T39" s="81" t="n">
        <f aca="false">ROUND(S39,0)</f>
        <v>415</v>
      </c>
      <c r="U39" s="81" t="n">
        <f aca="false">ROUND(S39,0)</f>
        <v>415</v>
      </c>
      <c r="V39" s="82" t="n">
        <f aca="false">ROUND((G39+I39+K39+N39)/4,1)</f>
        <v>415.3</v>
      </c>
      <c r="W39" s="83" t="n">
        <f aca="false">ROUND(L39*1.029,0)</f>
        <v>392</v>
      </c>
      <c r="X39" s="83" t="n">
        <f aca="false">ROUND(O39*1.029,0)</f>
        <v>425</v>
      </c>
      <c r="Y39" s="84" t="n">
        <f aca="false">N39-G39</f>
        <v>-37</v>
      </c>
      <c r="Z39" s="85" t="n">
        <f aca="false">L39/N39%</f>
        <v>97.1938775510204</v>
      </c>
      <c r="AA39" s="85" t="n">
        <f aca="false">O39/S39%</f>
        <v>99.5180722891566</v>
      </c>
      <c r="AB39" s="86"/>
      <c r="AC39" s="87" t="n">
        <f aca="false">(G39+I39+K39+N39)/4</f>
        <v>415.25</v>
      </c>
      <c r="AD39" s="88"/>
      <c r="AE39" s="6"/>
      <c r="AF39" s="5" t="n">
        <v>442</v>
      </c>
      <c r="AG39" s="5" t="n">
        <v>439</v>
      </c>
      <c r="AH39" s="5" t="n">
        <v>435</v>
      </c>
      <c r="AI39" s="5" t="n">
        <v>440</v>
      </c>
      <c r="AJ39" s="5" t="n">
        <v>439</v>
      </c>
      <c r="AK39" s="5" t="n">
        <v>439</v>
      </c>
      <c r="AL39" s="5" t="n">
        <v>439</v>
      </c>
      <c r="AM39" s="40" t="n">
        <f aca="false">F39-AF39</f>
        <v>-13</v>
      </c>
      <c r="AN39" s="40" t="n">
        <f aca="false">I39-AG39</f>
        <v>-11</v>
      </c>
      <c r="AO39" s="40" t="n">
        <f aca="false">K39-AH39</f>
        <v>-23</v>
      </c>
      <c r="AP39" s="40" t="n">
        <f aca="false">N39-AI39</f>
        <v>-48</v>
      </c>
      <c r="AQ39" s="40" t="n">
        <f aca="false">S39-AJ39</f>
        <v>-24</v>
      </c>
      <c r="AR39" s="40" t="n">
        <f aca="false">T39-AK39</f>
        <v>-24</v>
      </c>
      <c r="AS39" s="40" t="n">
        <f aca="false">U39-AL39</f>
        <v>-24</v>
      </c>
      <c r="AU39" s="5" t="e">
        <f aca="false">VLOOKUP(B39,$AV$12:$AW$97,2,FALSE())</f>
        <v>#N/A</v>
      </c>
      <c r="AV39" s="5"/>
      <c r="AW39" s="5"/>
      <c r="AX39" s="5"/>
      <c r="AY39" s="5"/>
      <c r="AZ39" s="5"/>
    </row>
    <row r="40" customFormat="false" ht="63" hidden="false" customHeight="false" outlineLevel="0" collapsed="false">
      <c r="A40" s="17" t="n">
        <f aca="false">ROW(A40)-11</f>
        <v>29</v>
      </c>
      <c r="B40" s="26" t="n">
        <v>740015</v>
      </c>
      <c r="C40" s="26" t="s">
        <v>151</v>
      </c>
      <c r="D40" s="27" t="s">
        <v>152</v>
      </c>
      <c r="E40" s="60" t="s">
        <v>153</v>
      </c>
      <c r="F40" s="32" t="n">
        <v>84</v>
      </c>
      <c r="G40" s="33" t="n">
        <v>84</v>
      </c>
      <c r="H40" s="32" t="n">
        <v>84</v>
      </c>
      <c r="I40" s="33" t="n">
        <v>84</v>
      </c>
      <c r="J40" s="32" t="n">
        <v>86</v>
      </c>
      <c r="K40" s="33" t="n">
        <v>86</v>
      </c>
      <c r="L40" s="32" t="n">
        <v>86</v>
      </c>
      <c r="M40" s="89" t="n">
        <f aca="false">(P40*4)-(F40+I40+K40)</f>
        <v>82</v>
      </c>
      <c r="N40" s="33" t="n">
        <v>86</v>
      </c>
      <c r="O40" s="80" t="n">
        <v>85</v>
      </c>
      <c r="P40" s="90" t="n">
        <v>84</v>
      </c>
      <c r="Q40" s="79" t="n">
        <f aca="false">P40-O40</f>
        <v>-1</v>
      </c>
      <c r="R40" s="79" t="n">
        <f aca="false">P40-S40</f>
        <v>-1</v>
      </c>
      <c r="S40" s="35" t="n">
        <f aca="false">ROUND((G40+I40+K40+N40)/4,0)</f>
        <v>85</v>
      </c>
      <c r="T40" s="81" t="n">
        <f aca="false">S40</f>
        <v>85</v>
      </c>
      <c r="U40" s="81" t="n">
        <f aca="false">S40</f>
        <v>85</v>
      </c>
      <c r="V40" s="82" t="n">
        <f aca="false">ROUND((G40+I40+K40+N40)/4,1)</f>
        <v>85</v>
      </c>
      <c r="W40" s="83"/>
      <c r="X40" s="83" t="n">
        <f aca="false">ROUND(P40/1.029,0)</f>
        <v>82</v>
      </c>
      <c r="Y40" s="86"/>
      <c r="Z40" s="85" t="n">
        <f aca="false">L40/N40%</f>
        <v>100</v>
      </c>
      <c r="AA40" s="85" t="n">
        <f aca="false">O40/S40%</f>
        <v>100</v>
      </c>
      <c r="AB40" s="86"/>
      <c r="AC40" s="87" t="n">
        <f aca="false">(G40+I40+K40+N40)/4</f>
        <v>85</v>
      </c>
      <c r="AD40" s="88"/>
      <c r="AE40" s="6"/>
      <c r="AF40" s="5" t="n">
        <v>83</v>
      </c>
      <c r="AG40" s="5" t="n">
        <v>84</v>
      </c>
      <c r="AH40" s="5" t="n">
        <v>83</v>
      </c>
      <c r="AI40" s="5" t="n">
        <v>86</v>
      </c>
      <c r="AJ40" s="5" t="n">
        <v>84</v>
      </c>
      <c r="AK40" s="5" t="n">
        <v>84</v>
      </c>
      <c r="AL40" s="5" t="n">
        <v>84</v>
      </c>
      <c r="AM40" s="40" t="n">
        <f aca="false">F40-AF40</f>
        <v>1</v>
      </c>
      <c r="AN40" s="40" t="n">
        <f aca="false">I40-AG40</f>
        <v>0</v>
      </c>
      <c r="AO40" s="40" t="n">
        <f aca="false">K40-AH40</f>
        <v>3</v>
      </c>
      <c r="AP40" s="40" t="n">
        <f aca="false">N40-AI40</f>
        <v>0</v>
      </c>
      <c r="AQ40" s="40" t="n">
        <f aca="false">S40-AJ40</f>
        <v>1</v>
      </c>
      <c r="AR40" s="40" t="n">
        <f aca="false">T40-AK40</f>
        <v>1</v>
      </c>
      <c r="AS40" s="40" t="n">
        <f aca="false">U40-AL40</f>
        <v>1</v>
      </c>
      <c r="AU40" s="5" t="n">
        <f aca="false">VLOOKUP(B40,$AV$12:$AW$97,2,FALSE())</f>
        <v>84</v>
      </c>
      <c r="AV40" s="5"/>
      <c r="AW40" s="5"/>
      <c r="AX40" s="5"/>
      <c r="AY40" s="5"/>
      <c r="AZ40" s="5"/>
    </row>
    <row r="41" customFormat="false" ht="47.25" hidden="false" customHeight="false" outlineLevel="0" collapsed="false">
      <c r="A41" s="17" t="n">
        <f aca="false">ROW(A41)-11</f>
        <v>30</v>
      </c>
      <c r="B41" s="26" t="n">
        <v>750002</v>
      </c>
      <c r="C41" s="26" t="s">
        <v>154</v>
      </c>
      <c r="D41" s="27" t="s">
        <v>155</v>
      </c>
      <c r="E41" s="60" t="s">
        <v>156</v>
      </c>
      <c r="F41" s="32" t="n">
        <v>189</v>
      </c>
      <c r="G41" s="33" t="n">
        <v>189</v>
      </c>
      <c r="H41" s="32" t="n">
        <v>189</v>
      </c>
      <c r="I41" s="33" t="n">
        <v>189</v>
      </c>
      <c r="J41" s="32" t="n">
        <v>170</v>
      </c>
      <c r="K41" s="33" t="n">
        <v>170</v>
      </c>
      <c r="L41" s="32" t="n">
        <v>170</v>
      </c>
      <c r="M41" s="79" t="n">
        <f aca="false">(P41*4)-(G41+I41+K41)</f>
        <v>204</v>
      </c>
      <c r="N41" s="33" t="n">
        <v>170</v>
      </c>
      <c r="O41" s="80" t="n">
        <v>180</v>
      </c>
      <c r="P41" s="79" t="n">
        <v>188</v>
      </c>
      <c r="Q41" s="79" t="n">
        <f aca="false">P41-O41</f>
        <v>8</v>
      </c>
      <c r="R41" s="79" t="n">
        <f aca="false">P41-S41</f>
        <v>8</v>
      </c>
      <c r="S41" s="35" t="n">
        <f aca="false">ROUND((G41+I41+K41+N41)/4,0)</f>
        <v>180</v>
      </c>
      <c r="T41" s="81" t="n">
        <f aca="false">ROUND(S41,0)</f>
        <v>180</v>
      </c>
      <c r="U41" s="81" t="n">
        <f aca="false">ROUND(S41,0)</f>
        <v>180</v>
      </c>
      <c r="V41" s="82" t="n">
        <f aca="false">ROUND((G41+I41+K41+N41)/4,1)</f>
        <v>179.5</v>
      </c>
      <c r="W41" s="83" t="n">
        <f aca="false">ROUND(L41*1.029,0)</f>
        <v>175</v>
      </c>
      <c r="X41" s="83" t="n">
        <f aca="false">ROUND(O41*1.029,0)</f>
        <v>185</v>
      </c>
      <c r="Y41" s="84" t="n">
        <f aca="false">N41-G41</f>
        <v>-19</v>
      </c>
      <c r="Z41" s="85" t="n">
        <f aca="false">L41/N41%</f>
        <v>100</v>
      </c>
      <c r="AA41" s="85" t="n">
        <f aca="false">O41/S41%</f>
        <v>100</v>
      </c>
      <c r="AB41" s="86"/>
      <c r="AC41" s="87" t="n">
        <f aca="false">(G41+I41+K41+N41)/4</f>
        <v>179.5</v>
      </c>
      <c r="AD41" s="88"/>
      <c r="AE41" s="6"/>
      <c r="AF41" s="5" t="n">
        <v>195</v>
      </c>
      <c r="AG41" s="5" t="n">
        <v>195</v>
      </c>
      <c r="AH41" s="5" t="n">
        <v>190</v>
      </c>
      <c r="AI41" s="5" t="n">
        <v>204</v>
      </c>
      <c r="AJ41" s="5" t="n">
        <v>196</v>
      </c>
      <c r="AK41" s="5" t="n">
        <v>196</v>
      </c>
      <c r="AL41" s="5" t="n">
        <v>196</v>
      </c>
      <c r="AM41" s="40" t="n">
        <f aca="false">F41-AF41</f>
        <v>-6</v>
      </c>
      <c r="AN41" s="40" t="n">
        <f aca="false">I41-AG41</f>
        <v>-6</v>
      </c>
      <c r="AO41" s="40" t="n">
        <f aca="false">K41-AH41</f>
        <v>-20</v>
      </c>
      <c r="AP41" s="40" t="n">
        <f aca="false">N41-AI41</f>
        <v>-34</v>
      </c>
      <c r="AQ41" s="40" t="n">
        <f aca="false">S41-AJ41</f>
        <v>-16</v>
      </c>
      <c r="AR41" s="40" t="n">
        <f aca="false">T41-AK41</f>
        <v>-16</v>
      </c>
      <c r="AS41" s="40" t="n">
        <f aca="false">U41-AL41</f>
        <v>-16</v>
      </c>
      <c r="AU41" s="5" t="e">
        <f aca="false">VLOOKUP(B41,$AV$12:$AW$97,2,FALSE())</f>
        <v>#N/A</v>
      </c>
      <c r="AV41" s="5"/>
      <c r="AW41" s="5"/>
      <c r="AX41" s="5"/>
      <c r="AY41" s="5"/>
      <c r="AZ41" s="5"/>
    </row>
    <row r="42" customFormat="false" ht="78.75" hidden="false" customHeight="false" outlineLevel="0" collapsed="false">
      <c r="A42" s="17" t="n">
        <f aca="false">ROW(A42)-11</f>
        <v>31</v>
      </c>
      <c r="B42" s="26" t="n">
        <v>760008</v>
      </c>
      <c r="C42" s="26" t="s">
        <v>157</v>
      </c>
      <c r="D42" s="27" t="s">
        <v>158</v>
      </c>
      <c r="E42" s="60" t="s">
        <v>159</v>
      </c>
      <c r="F42" s="32" t="n">
        <v>198</v>
      </c>
      <c r="G42" s="33" t="n">
        <v>198</v>
      </c>
      <c r="H42" s="32" t="n">
        <v>198</v>
      </c>
      <c r="I42" s="33" t="n">
        <v>198</v>
      </c>
      <c r="J42" s="32" t="n">
        <v>190</v>
      </c>
      <c r="K42" s="33" t="n">
        <v>190</v>
      </c>
      <c r="L42" s="32" t="n">
        <v>174</v>
      </c>
      <c r="M42" s="79" t="n">
        <f aca="false">(P42*4)-(G42+I42+K42)</f>
        <v>214</v>
      </c>
      <c r="N42" s="33" t="n">
        <v>179</v>
      </c>
      <c r="O42" s="80" t="n">
        <v>190</v>
      </c>
      <c r="P42" s="79" t="n">
        <v>200</v>
      </c>
      <c r="Q42" s="79" t="n">
        <f aca="false">P42-O42</f>
        <v>10</v>
      </c>
      <c r="R42" s="79" t="n">
        <f aca="false">P42-S42</f>
        <v>9</v>
      </c>
      <c r="S42" s="35" t="n">
        <f aca="false">ROUND((G42+I42+K42+N42)/4,0)</f>
        <v>191</v>
      </c>
      <c r="T42" s="81" t="n">
        <f aca="false">ROUND(S42,0)</f>
        <v>191</v>
      </c>
      <c r="U42" s="81" t="n">
        <f aca="false">ROUND(S42,0)</f>
        <v>191</v>
      </c>
      <c r="V42" s="82" t="n">
        <f aca="false">ROUND((G42+I42+K42+N42)/4,1)</f>
        <v>191.3</v>
      </c>
      <c r="W42" s="83" t="n">
        <f aca="false">ROUND(L42*1.029,0)</f>
        <v>179</v>
      </c>
      <c r="X42" s="83" t="n">
        <f aca="false">ROUND(O42*1.029,0)</f>
        <v>196</v>
      </c>
      <c r="Y42" s="84" t="n">
        <f aca="false">N42-G42</f>
        <v>-19</v>
      </c>
      <c r="Z42" s="85" t="n">
        <f aca="false">L42/N42%</f>
        <v>97.2067039106145</v>
      </c>
      <c r="AA42" s="85" t="n">
        <f aca="false">O42/S42%</f>
        <v>99.4764397905759</v>
      </c>
      <c r="AB42" s="86"/>
      <c r="AC42" s="87" t="n">
        <f aca="false">(G42+I42+K42+N42)/4</f>
        <v>191.25</v>
      </c>
      <c r="AD42" s="88"/>
      <c r="AE42" s="6"/>
      <c r="AF42" s="5" t="n">
        <v>230</v>
      </c>
      <c r="AG42" s="5" t="n">
        <v>230</v>
      </c>
      <c r="AH42" s="5" t="n">
        <v>221</v>
      </c>
      <c r="AI42" s="5" t="n">
        <v>239</v>
      </c>
      <c r="AJ42" s="5" t="n">
        <v>230</v>
      </c>
      <c r="AK42" s="5" t="n">
        <v>230</v>
      </c>
      <c r="AL42" s="5" t="n">
        <v>230</v>
      </c>
      <c r="AM42" s="40" t="n">
        <f aca="false">F42-AF42</f>
        <v>-32</v>
      </c>
      <c r="AN42" s="40" t="n">
        <f aca="false">I42-AG42</f>
        <v>-32</v>
      </c>
      <c r="AO42" s="40" t="n">
        <f aca="false">K42-AH42</f>
        <v>-31</v>
      </c>
      <c r="AP42" s="40" t="n">
        <f aca="false">N42-AI42</f>
        <v>-60</v>
      </c>
      <c r="AQ42" s="40" t="n">
        <f aca="false">S42-AJ42</f>
        <v>-39</v>
      </c>
      <c r="AR42" s="40" t="n">
        <f aca="false">T42-AK42</f>
        <v>-39</v>
      </c>
      <c r="AS42" s="40" t="n">
        <f aca="false">U42-AL42</f>
        <v>-39</v>
      </c>
      <c r="AU42" s="5" t="e">
        <f aca="false">VLOOKUP(B42,$AV$12:$AW$97,2,FALSE())</f>
        <v>#N/A</v>
      </c>
      <c r="AV42" s="5"/>
      <c r="AW42" s="5"/>
      <c r="AX42" s="5"/>
      <c r="AY42" s="5"/>
      <c r="AZ42" s="5"/>
    </row>
    <row r="43" customFormat="false" ht="63" hidden="false" customHeight="false" outlineLevel="0" collapsed="false">
      <c r="A43" s="17" t="n">
        <f aca="false">ROW(A43)-11</f>
        <v>32</v>
      </c>
      <c r="B43" s="26" t="n">
        <v>770001</v>
      </c>
      <c r="C43" s="26" t="s">
        <v>160</v>
      </c>
      <c r="D43" s="27" t="s">
        <v>161</v>
      </c>
      <c r="E43" s="60" t="s">
        <v>162</v>
      </c>
      <c r="F43" s="32" t="n">
        <v>172</v>
      </c>
      <c r="G43" s="33" t="n">
        <v>172</v>
      </c>
      <c r="H43" s="32" t="n">
        <v>172</v>
      </c>
      <c r="I43" s="33" t="n">
        <v>172</v>
      </c>
      <c r="J43" s="32" t="n">
        <v>171</v>
      </c>
      <c r="K43" s="33" t="n">
        <v>171</v>
      </c>
      <c r="L43" s="32" t="n">
        <v>169</v>
      </c>
      <c r="M43" s="79" t="n">
        <f aca="false">(P43*4)-(G43+I43+K43)</f>
        <v>177</v>
      </c>
      <c r="N43" s="33" t="n">
        <v>170</v>
      </c>
      <c r="O43" s="80" t="n">
        <v>171</v>
      </c>
      <c r="P43" s="79" t="n">
        <v>173</v>
      </c>
      <c r="Q43" s="79" t="n">
        <f aca="false">P43-O43</f>
        <v>2</v>
      </c>
      <c r="R43" s="79" t="n">
        <f aca="false">P43-S43</f>
        <v>2</v>
      </c>
      <c r="S43" s="35" t="n">
        <f aca="false">ROUND((G43+I43+K43+N43)/4,0)</f>
        <v>171</v>
      </c>
      <c r="T43" s="81" t="n">
        <f aca="false">ROUND(S43,0)</f>
        <v>171</v>
      </c>
      <c r="U43" s="81" t="n">
        <f aca="false">ROUND(S43,0)</f>
        <v>171</v>
      </c>
      <c r="V43" s="82" t="n">
        <f aca="false">ROUND((G43+I43+K43+N43)/4,1)</f>
        <v>171.3</v>
      </c>
      <c r="W43" s="83" t="n">
        <f aca="false">ROUND(L43*1.029,0)</f>
        <v>174</v>
      </c>
      <c r="X43" s="83" t="n">
        <f aca="false">ROUND(O43*1.029,0)</f>
        <v>176</v>
      </c>
      <c r="Y43" s="84" t="n">
        <f aca="false">N43-G43</f>
        <v>-2</v>
      </c>
      <c r="Z43" s="85" t="n">
        <f aca="false">L43/N43%</f>
        <v>99.4117647058824</v>
      </c>
      <c r="AA43" s="85" t="n">
        <f aca="false">O43/S43%</f>
        <v>100</v>
      </c>
      <c r="AB43" s="86"/>
      <c r="AC43" s="87" t="n">
        <f aca="false">(G43+I43+K43+N43)/4</f>
        <v>171.25</v>
      </c>
      <c r="AD43" s="88"/>
      <c r="AE43" s="6"/>
      <c r="AF43" s="5" t="n">
        <v>180</v>
      </c>
      <c r="AG43" s="5" t="n">
        <v>180</v>
      </c>
      <c r="AH43" s="5" t="n">
        <v>178</v>
      </c>
      <c r="AI43" s="5" t="n">
        <v>190</v>
      </c>
      <c r="AJ43" s="5" t="n">
        <v>182</v>
      </c>
      <c r="AK43" s="5" t="n">
        <v>182</v>
      </c>
      <c r="AL43" s="5" t="n">
        <v>182</v>
      </c>
      <c r="AM43" s="40" t="n">
        <f aca="false">F43-AF43</f>
        <v>-8</v>
      </c>
      <c r="AN43" s="40" t="n">
        <f aca="false">I43-AG43</f>
        <v>-8</v>
      </c>
      <c r="AO43" s="40" t="n">
        <f aca="false">K43-AH43</f>
        <v>-7</v>
      </c>
      <c r="AP43" s="40" t="n">
        <f aca="false">N43-AI43</f>
        <v>-20</v>
      </c>
      <c r="AQ43" s="40" t="n">
        <f aca="false">S43-AJ43</f>
        <v>-11</v>
      </c>
      <c r="AR43" s="40" t="n">
        <f aca="false">T43-AK43</f>
        <v>-11</v>
      </c>
      <c r="AS43" s="40" t="n">
        <f aca="false">U43-AL43</f>
        <v>-11</v>
      </c>
      <c r="AU43" s="5" t="e">
        <f aca="false">VLOOKUP(B43,$AV$12:$AW$97,2,FALSE())</f>
        <v>#N/A</v>
      </c>
      <c r="AV43" s="5"/>
      <c r="AW43" s="5"/>
      <c r="AX43" s="5"/>
      <c r="AY43" s="5"/>
      <c r="AZ43" s="5"/>
    </row>
    <row r="44" customFormat="false" ht="63" hidden="false" customHeight="false" outlineLevel="0" collapsed="false">
      <c r="A44" s="17" t="n">
        <f aca="false">ROW(A44)-11</f>
        <v>33</v>
      </c>
      <c r="B44" s="26" t="n">
        <v>770004</v>
      </c>
      <c r="C44" s="26" t="s">
        <v>163</v>
      </c>
      <c r="D44" s="27" t="s">
        <v>164</v>
      </c>
      <c r="E44" s="60" t="s">
        <v>165</v>
      </c>
      <c r="F44" s="32" t="n">
        <v>161</v>
      </c>
      <c r="G44" s="33" t="n">
        <v>161</v>
      </c>
      <c r="H44" s="32" t="n">
        <v>161</v>
      </c>
      <c r="I44" s="33" t="n">
        <v>161</v>
      </c>
      <c r="J44" s="32" t="n">
        <v>159</v>
      </c>
      <c r="K44" s="33" t="n">
        <v>159</v>
      </c>
      <c r="L44" s="32" t="n">
        <v>155</v>
      </c>
      <c r="M44" s="79" t="n">
        <f aca="false">(P44*4)-(G44+I44+K44)</f>
        <v>171</v>
      </c>
      <c r="N44" s="33" t="n">
        <v>159</v>
      </c>
      <c r="O44" s="80" t="n">
        <v>159</v>
      </c>
      <c r="P44" s="79" t="n">
        <v>163</v>
      </c>
      <c r="Q44" s="79" t="n">
        <f aca="false">P44-O44</f>
        <v>4</v>
      </c>
      <c r="R44" s="79" t="n">
        <f aca="false">P44-S44</f>
        <v>3</v>
      </c>
      <c r="S44" s="35" t="n">
        <f aca="false">ROUND((G44+I44+K44+N44)/4,0)</f>
        <v>160</v>
      </c>
      <c r="T44" s="81" t="n">
        <f aca="false">ROUND(S44,0)</f>
        <v>160</v>
      </c>
      <c r="U44" s="81" t="n">
        <f aca="false">ROUND(S44,0)</f>
        <v>160</v>
      </c>
      <c r="V44" s="82" t="n">
        <f aca="false">ROUND((G44+I44+K44+N44)/4,1)</f>
        <v>160</v>
      </c>
      <c r="W44" s="83" t="n">
        <f aca="false">ROUND(L44*1.029,0)</f>
        <v>159</v>
      </c>
      <c r="X44" s="83" t="n">
        <f aca="false">ROUND(O44*1.029,0)</f>
        <v>164</v>
      </c>
      <c r="Y44" s="84" t="n">
        <f aca="false">N44-G44</f>
        <v>-2</v>
      </c>
      <c r="Z44" s="85" t="n">
        <f aca="false">L44/N44%</f>
        <v>97.4842767295597</v>
      </c>
      <c r="AA44" s="85" t="n">
        <f aca="false">O44/S44%</f>
        <v>99.375</v>
      </c>
      <c r="AB44" s="86"/>
      <c r="AC44" s="87" t="n">
        <f aca="false">(G44+I44+K44+N44)/4</f>
        <v>160</v>
      </c>
      <c r="AD44" s="88"/>
      <c r="AE44" s="6"/>
      <c r="AF44" s="5" t="n">
        <v>162</v>
      </c>
      <c r="AG44" s="5" t="n">
        <v>163</v>
      </c>
      <c r="AH44" s="5" t="n">
        <v>163</v>
      </c>
      <c r="AI44" s="5" t="n">
        <v>180</v>
      </c>
      <c r="AJ44" s="5" t="n">
        <v>167</v>
      </c>
      <c r="AK44" s="5" t="n">
        <v>167</v>
      </c>
      <c r="AL44" s="5" t="n">
        <v>167</v>
      </c>
      <c r="AM44" s="40" t="n">
        <f aca="false">F44-AF44</f>
        <v>-1</v>
      </c>
      <c r="AN44" s="40" t="n">
        <f aca="false">I44-AG44</f>
        <v>-2</v>
      </c>
      <c r="AO44" s="40" t="n">
        <f aca="false">K44-AH44</f>
        <v>-4</v>
      </c>
      <c r="AP44" s="40" t="n">
        <f aca="false">N44-AI44</f>
        <v>-21</v>
      </c>
      <c r="AQ44" s="40" t="n">
        <f aca="false">S44-AJ44</f>
        <v>-7</v>
      </c>
      <c r="AR44" s="40" t="n">
        <f aca="false">T44-AK44</f>
        <v>-7</v>
      </c>
      <c r="AS44" s="40" t="n">
        <f aca="false">U44-AL44</f>
        <v>-7</v>
      </c>
      <c r="AU44" s="5" t="e">
        <f aca="false">VLOOKUP(B44,$AV$12:$AW$97,2,FALSE())</f>
        <v>#N/A</v>
      </c>
      <c r="AV44" s="5"/>
      <c r="AW44" s="5"/>
      <c r="AX44" s="5"/>
      <c r="AY44" s="5"/>
      <c r="AZ44" s="5"/>
    </row>
    <row r="45" customFormat="false" ht="78.75" hidden="false" customHeight="false" outlineLevel="0" collapsed="false">
      <c r="A45" s="17" t="n">
        <f aca="false">ROW(A45)-11</f>
        <v>34</v>
      </c>
      <c r="B45" s="26" t="n">
        <v>780005</v>
      </c>
      <c r="C45" s="26" t="s">
        <v>166</v>
      </c>
      <c r="D45" s="27" t="s">
        <v>167</v>
      </c>
      <c r="E45" s="60" t="s">
        <v>168</v>
      </c>
      <c r="F45" s="32" t="n">
        <v>220</v>
      </c>
      <c r="G45" s="33" t="n">
        <v>220</v>
      </c>
      <c r="H45" s="32" t="n">
        <v>220</v>
      </c>
      <c r="I45" s="33" t="n">
        <v>220</v>
      </c>
      <c r="J45" s="32" t="n">
        <v>216</v>
      </c>
      <c r="K45" s="33" t="n">
        <v>216</v>
      </c>
      <c r="L45" s="32" t="n">
        <v>207</v>
      </c>
      <c r="M45" s="79" t="n">
        <f aca="false">(P45*4)-(G45+I45+K45)</f>
        <v>236</v>
      </c>
      <c r="N45" s="33" t="n">
        <v>213</v>
      </c>
      <c r="O45" s="80" t="n">
        <v>216</v>
      </c>
      <c r="P45" s="79" t="n">
        <v>223</v>
      </c>
      <c r="Q45" s="79" t="n">
        <f aca="false">P45-O45</f>
        <v>7</v>
      </c>
      <c r="R45" s="79" t="n">
        <f aca="false">P45-S45</f>
        <v>6</v>
      </c>
      <c r="S45" s="35" t="n">
        <f aca="false">ROUND((G45+I45+K45+N45)/4,0)</f>
        <v>217</v>
      </c>
      <c r="T45" s="81" t="n">
        <f aca="false">ROUND(S45,0)</f>
        <v>217</v>
      </c>
      <c r="U45" s="81" t="n">
        <f aca="false">ROUND(S45,0)</f>
        <v>217</v>
      </c>
      <c r="V45" s="82" t="n">
        <f aca="false">ROUND((G45+I45+K45+N45)/4,1)</f>
        <v>217.3</v>
      </c>
      <c r="W45" s="83" t="n">
        <f aca="false">ROUND(L45*1.029,0)</f>
        <v>213</v>
      </c>
      <c r="X45" s="83" t="n">
        <f aca="false">ROUND(O45*1.029,0)</f>
        <v>222</v>
      </c>
      <c r="Y45" s="84" t="n">
        <f aca="false">N45-G45</f>
        <v>-7</v>
      </c>
      <c r="Z45" s="85" t="n">
        <f aca="false">L45/N45%</f>
        <v>97.1830985915493</v>
      </c>
      <c r="AA45" s="85" t="n">
        <f aca="false">O45/S45%</f>
        <v>99.5391705069124</v>
      </c>
      <c r="AB45" s="86"/>
      <c r="AC45" s="87" t="n">
        <f aca="false">(G45+I45+K45+N45)/4</f>
        <v>217.25</v>
      </c>
      <c r="AD45" s="88"/>
      <c r="AE45" s="6"/>
      <c r="AF45" s="5" t="n">
        <v>234</v>
      </c>
      <c r="AG45" s="5" t="n">
        <v>235</v>
      </c>
      <c r="AH45" s="5" t="n">
        <v>231</v>
      </c>
      <c r="AI45" s="5" t="n">
        <v>244</v>
      </c>
      <c r="AJ45" s="5" t="n">
        <v>236</v>
      </c>
      <c r="AK45" s="5" t="n">
        <v>236</v>
      </c>
      <c r="AL45" s="5" t="n">
        <v>236</v>
      </c>
      <c r="AM45" s="40" t="n">
        <f aca="false">F45-AF45</f>
        <v>-14</v>
      </c>
      <c r="AN45" s="40" t="n">
        <f aca="false">I45-AG45</f>
        <v>-15</v>
      </c>
      <c r="AO45" s="40" t="n">
        <f aca="false">K45-AH45</f>
        <v>-15</v>
      </c>
      <c r="AP45" s="40" t="n">
        <f aca="false">N45-AI45</f>
        <v>-31</v>
      </c>
      <c r="AQ45" s="40" t="n">
        <f aca="false">S45-AJ45</f>
        <v>-19</v>
      </c>
      <c r="AR45" s="40" t="n">
        <f aca="false">T45-AK45</f>
        <v>-19</v>
      </c>
      <c r="AS45" s="40" t="n">
        <f aca="false">U45-AL45</f>
        <v>-19</v>
      </c>
      <c r="AU45" s="5" t="e">
        <f aca="false">VLOOKUP(B45,$AV$12:$AW$97,2,FALSE())</f>
        <v>#N/A</v>
      </c>
      <c r="AV45" s="5"/>
      <c r="AW45" s="5"/>
      <c r="AX45" s="5"/>
      <c r="AY45" s="5"/>
      <c r="AZ45" s="5"/>
    </row>
    <row r="46" customFormat="false" ht="47.25" hidden="false" customHeight="false" outlineLevel="0" collapsed="false">
      <c r="A46" s="17" t="n">
        <f aca="false">ROW(A46)-11</f>
        <v>35</v>
      </c>
      <c r="B46" s="26" t="n">
        <v>790003</v>
      </c>
      <c r="C46" s="26" t="s">
        <v>169</v>
      </c>
      <c r="D46" s="27" t="s">
        <v>170</v>
      </c>
      <c r="E46" s="60" t="s">
        <v>171</v>
      </c>
      <c r="F46" s="32" t="n">
        <v>220</v>
      </c>
      <c r="G46" s="33" t="n">
        <v>220</v>
      </c>
      <c r="H46" s="32" t="n">
        <v>220</v>
      </c>
      <c r="I46" s="33" t="n">
        <v>220</v>
      </c>
      <c r="J46" s="32" t="n">
        <v>220</v>
      </c>
      <c r="K46" s="33" t="n">
        <v>220</v>
      </c>
      <c r="L46" s="32" t="n">
        <v>221</v>
      </c>
      <c r="M46" s="79" t="n">
        <f aca="false">(P46*4)-(G46+I46+K46)</f>
        <v>220</v>
      </c>
      <c r="N46" s="33" t="n">
        <v>221</v>
      </c>
      <c r="O46" s="80" t="n">
        <v>220</v>
      </c>
      <c r="P46" s="79" t="n">
        <v>220</v>
      </c>
      <c r="Q46" s="79" t="n">
        <f aca="false">P46-O46</f>
        <v>0</v>
      </c>
      <c r="R46" s="79" t="n">
        <f aca="false">P46-S46</f>
        <v>0</v>
      </c>
      <c r="S46" s="35" t="n">
        <f aca="false">ROUND((G46+I46+K46+N46)/4,0)</f>
        <v>220</v>
      </c>
      <c r="T46" s="81" t="n">
        <f aca="false">S46</f>
        <v>220</v>
      </c>
      <c r="U46" s="81" t="n">
        <f aca="false">S46</f>
        <v>220</v>
      </c>
      <c r="V46" s="82" t="n">
        <f aca="false">ROUND((G46+I46+K46+N46)/4,1)</f>
        <v>220.3</v>
      </c>
      <c r="W46" s="83" t="n">
        <f aca="false">ROUND(L46*1.029,0)</f>
        <v>227</v>
      </c>
      <c r="X46" s="83" t="n">
        <f aca="false">ROUND(O46*1.029,0)</f>
        <v>226</v>
      </c>
      <c r="Y46" s="84" t="n">
        <f aca="false">N46-G46</f>
        <v>1</v>
      </c>
      <c r="Z46" s="85" t="n">
        <f aca="false">L46/N46%</f>
        <v>100</v>
      </c>
      <c r="AA46" s="85" t="n">
        <f aca="false">O46/S46%</f>
        <v>100</v>
      </c>
      <c r="AB46" s="86"/>
      <c r="AC46" s="87" t="n">
        <f aca="false">(G46+I46+K46+N46)/4</f>
        <v>220.25</v>
      </c>
      <c r="AD46" s="88"/>
      <c r="AE46" s="6"/>
      <c r="AF46" s="5" t="n">
        <v>219</v>
      </c>
      <c r="AG46" s="5" t="n">
        <v>219</v>
      </c>
      <c r="AH46" s="5" t="n">
        <v>220</v>
      </c>
      <c r="AI46" s="5" t="n">
        <v>259</v>
      </c>
      <c r="AJ46" s="5" t="n">
        <v>229</v>
      </c>
      <c r="AK46" s="5" t="n">
        <v>229</v>
      </c>
      <c r="AL46" s="5" t="n">
        <v>229</v>
      </c>
      <c r="AM46" s="40" t="n">
        <f aca="false">F46-AF46</f>
        <v>1</v>
      </c>
      <c r="AN46" s="40" t="n">
        <f aca="false">I46-AG46</f>
        <v>1</v>
      </c>
      <c r="AO46" s="40" t="n">
        <f aca="false">K46-AH46</f>
        <v>0</v>
      </c>
      <c r="AP46" s="40" t="n">
        <f aca="false">N46-AI46</f>
        <v>-38</v>
      </c>
      <c r="AQ46" s="40" t="n">
        <f aca="false">S46-AJ46</f>
        <v>-9</v>
      </c>
      <c r="AR46" s="40" t="n">
        <f aca="false">T46-AK46</f>
        <v>-9</v>
      </c>
      <c r="AS46" s="40" t="n">
        <f aca="false">U46-AL46</f>
        <v>-9</v>
      </c>
      <c r="AU46" s="5" t="e">
        <f aca="false">VLOOKUP(B46,$AV$12:$AW$97,2,FALSE())</f>
        <v>#N/A</v>
      </c>
      <c r="AV46" s="5"/>
      <c r="AW46" s="5"/>
      <c r="AX46" s="5"/>
      <c r="AY46" s="5"/>
      <c r="AZ46" s="5"/>
    </row>
    <row r="47" customFormat="false" ht="63" hidden="false" customHeight="false" outlineLevel="0" collapsed="false">
      <c r="A47" s="17" t="n">
        <f aca="false">ROW(A47)-11</f>
        <v>36</v>
      </c>
      <c r="B47" s="26" t="n">
        <v>800002</v>
      </c>
      <c r="C47" s="26" t="s">
        <v>172</v>
      </c>
      <c r="D47" s="27" t="s">
        <v>173</v>
      </c>
      <c r="E47" s="60" t="s">
        <v>174</v>
      </c>
      <c r="F47" s="32" t="n">
        <v>417</v>
      </c>
      <c r="G47" s="33" t="n">
        <v>417</v>
      </c>
      <c r="H47" s="32" t="n">
        <v>417</v>
      </c>
      <c r="I47" s="33" t="n">
        <v>417</v>
      </c>
      <c r="J47" s="32" t="n">
        <v>405</v>
      </c>
      <c r="K47" s="33" t="n">
        <v>405</v>
      </c>
      <c r="L47" s="32" t="n">
        <v>380</v>
      </c>
      <c r="M47" s="79" t="n">
        <f aca="false">(P47*4)-(G47+I47+K47)</f>
        <v>441</v>
      </c>
      <c r="N47" s="33" t="n">
        <v>390</v>
      </c>
      <c r="O47" s="80" t="n">
        <v>405</v>
      </c>
      <c r="P47" s="79" t="n">
        <v>420</v>
      </c>
      <c r="Q47" s="79" t="n">
        <f aca="false">P47-O47</f>
        <v>15</v>
      </c>
      <c r="R47" s="79" t="n">
        <f aca="false">P47-S47</f>
        <v>13</v>
      </c>
      <c r="S47" s="35" t="n">
        <f aca="false">ROUND((G47+I47+K47+N47)/4,0)</f>
        <v>407</v>
      </c>
      <c r="T47" s="81" t="n">
        <f aca="false">ROUND(S47,0)</f>
        <v>407</v>
      </c>
      <c r="U47" s="81" t="n">
        <f aca="false">ROUND(S47,0)</f>
        <v>407</v>
      </c>
      <c r="V47" s="82" t="n">
        <f aca="false">ROUND((G47+I47+K47+N47)/4,1)</f>
        <v>407.3</v>
      </c>
      <c r="W47" s="83" t="n">
        <f aca="false">ROUND(L47*1.029,0)</f>
        <v>391</v>
      </c>
      <c r="X47" s="83" t="n">
        <f aca="false">ROUND(O47*1.029,0)</f>
        <v>417</v>
      </c>
      <c r="Y47" s="84" t="n">
        <f aca="false">N47-G47</f>
        <v>-27</v>
      </c>
      <c r="Z47" s="85" t="n">
        <f aca="false">L47/N47%</f>
        <v>97.4358974358975</v>
      </c>
      <c r="AA47" s="85" t="n">
        <f aca="false">O47/S47%</f>
        <v>99.5085995085995</v>
      </c>
      <c r="AB47" s="86"/>
      <c r="AC47" s="87" t="n">
        <f aca="false">(G47+I47+K47+N47)/4</f>
        <v>407.25</v>
      </c>
      <c r="AD47" s="88"/>
      <c r="AE47" s="6"/>
      <c r="AF47" s="5" t="n">
        <v>441</v>
      </c>
      <c r="AG47" s="5" t="n">
        <v>441</v>
      </c>
      <c r="AH47" s="5" t="n">
        <v>434</v>
      </c>
      <c r="AI47" s="5" t="n">
        <v>452</v>
      </c>
      <c r="AJ47" s="5" t="n">
        <v>442</v>
      </c>
      <c r="AK47" s="5" t="n">
        <v>442</v>
      </c>
      <c r="AL47" s="5" t="n">
        <v>442</v>
      </c>
      <c r="AM47" s="40" t="n">
        <f aca="false">F47-AF47</f>
        <v>-24</v>
      </c>
      <c r="AN47" s="40" t="n">
        <f aca="false">I47-AG47</f>
        <v>-24</v>
      </c>
      <c r="AO47" s="40" t="n">
        <f aca="false">K47-AH47</f>
        <v>-29</v>
      </c>
      <c r="AP47" s="40" t="n">
        <f aca="false">N47-AI47</f>
        <v>-62</v>
      </c>
      <c r="AQ47" s="40" t="n">
        <f aca="false">S47-AJ47</f>
        <v>-35</v>
      </c>
      <c r="AR47" s="40" t="n">
        <f aca="false">T47-AK47</f>
        <v>-35</v>
      </c>
      <c r="AS47" s="40" t="n">
        <f aca="false">U47-AL47</f>
        <v>-35</v>
      </c>
      <c r="AU47" s="5" t="e">
        <f aca="false">VLOOKUP(B47,$AV$12:$AW$97,2,FALSE())</f>
        <v>#N/A</v>
      </c>
      <c r="AV47" s="5"/>
      <c r="AW47" s="5"/>
      <c r="AX47" s="5"/>
      <c r="AY47" s="5"/>
      <c r="AZ47" s="5"/>
    </row>
    <row r="48" customFormat="false" ht="47.25" hidden="false" customHeight="false" outlineLevel="0" collapsed="false">
      <c r="A48" s="17" t="n">
        <f aca="false">ROW(A48)-11</f>
        <v>37</v>
      </c>
      <c r="B48" s="26" t="n">
        <v>820007</v>
      </c>
      <c r="C48" s="26" t="s">
        <v>175</v>
      </c>
      <c r="D48" s="27" t="s">
        <v>176</v>
      </c>
      <c r="E48" s="60" t="s">
        <v>177</v>
      </c>
      <c r="F48" s="32" t="n">
        <v>176</v>
      </c>
      <c r="G48" s="33" t="n">
        <v>176</v>
      </c>
      <c r="H48" s="32" t="n">
        <v>176</v>
      </c>
      <c r="I48" s="33" t="n">
        <v>176</v>
      </c>
      <c r="J48" s="32" t="n">
        <v>175</v>
      </c>
      <c r="K48" s="33" t="n">
        <v>175</v>
      </c>
      <c r="L48" s="32" t="n">
        <v>160</v>
      </c>
      <c r="M48" s="79" t="n">
        <f aca="false">(P48*4)-(G48+I48+K48)</f>
        <v>181</v>
      </c>
      <c r="N48" s="33" t="n">
        <v>165</v>
      </c>
      <c r="O48" s="80" t="n">
        <v>172</v>
      </c>
      <c r="P48" s="79" t="n">
        <v>177</v>
      </c>
      <c r="Q48" s="79" t="n">
        <f aca="false">P48-O48</f>
        <v>5</v>
      </c>
      <c r="R48" s="79" t="n">
        <f aca="false">P48-S48</f>
        <v>4</v>
      </c>
      <c r="S48" s="35" t="n">
        <f aca="false">ROUND((G48+I48+K48+N48)/4,0)</f>
        <v>173</v>
      </c>
      <c r="T48" s="81" t="n">
        <f aca="false">ROUND(S48,0)</f>
        <v>173</v>
      </c>
      <c r="U48" s="81" t="n">
        <f aca="false">ROUND(S48,0)</f>
        <v>173</v>
      </c>
      <c r="V48" s="82" t="n">
        <f aca="false">ROUND((G48+I48+K48+N48)/4,1)</f>
        <v>173</v>
      </c>
      <c r="W48" s="83" t="n">
        <f aca="false">ROUND(L48*1.029,0)</f>
        <v>165</v>
      </c>
      <c r="X48" s="83" t="n">
        <f aca="false">ROUND(O48*1.029,0)</f>
        <v>177</v>
      </c>
      <c r="Y48" s="84" t="n">
        <f aca="false">N48-G48</f>
        <v>-11</v>
      </c>
      <c r="Z48" s="85" t="n">
        <f aca="false">L48/N48%</f>
        <v>96.969696969697</v>
      </c>
      <c r="AA48" s="85" t="n">
        <f aca="false">O48/S48%</f>
        <v>99.4219653179191</v>
      </c>
      <c r="AB48" s="86"/>
      <c r="AC48" s="87" t="n">
        <f aca="false">(G48+I48+K48+N48)/4</f>
        <v>173</v>
      </c>
      <c r="AD48" s="88"/>
      <c r="AE48" s="6"/>
      <c r="AF48" s="5" t="n">
        <v>189</v>
      </c>
      <c r="AG48" s="5" t="n">
        <v>187</v>
      </c>
      <c r="AH48" s="5" t="n">
        <v>178</v>
      </c>
      <c r="AI48" s="5" t="n">
        <v>202</v>
      </c>
      <c r="AJ48" s="5" t="n">
        <v>189</v>
      </c>
      <c r="AK48" s="5" t="n">
        <v>189</v>
      </c>
      <c r="AL48" s="5" t="n">
        <v>189</v>
      </c>
      <c r="AM48" s="40" t="n">
        <f aca="false">F48-AF48</f>
        <v>-13</v>
      </c>
      <c r="AN48" s="40" t="n">
        <f aca="false">I48-AG48</f>
        <v>-11</v>
      </c>
      <c r="AO48" s="40" t="n">
        <f aca="false">K48-AH48</f>
        <v>-3</v>
      </c>
      <c r="AP48" s="40" t="n">
        <f aca="false">N48-AI48</f>
        <v>-37</v>
      </c>
      <c r="AQ48" s="40" t="n">
        <f aca="false">S48-AJ48</f>
        <v>-16</v>
      </c>
      <c r="AR48" s="40" t="n">
        <f aca="false">T48-AK48</f>
        <v>-16</v>
      </c>
      <c r="AS48" s="40" t="n">
        <f aca="false">U48-AL48</f>
        <v>-16</v>
      </c>
      <c r="AU48" s="5" t="e">
        <f aca="false">VLOOKUP(B48,$AV$12:$AW$97,2,FALSE())</f>
        <v>#N/A</v>
      </c>
      <c r="AV48" s="5"/>
      <c r="AW48" s="5"/>
      <c r="AX48" s="5"/>
      <c r="AY48" s="5"/>
      <c r="AZ48" s="5"/>
    </row>
    <row r="49" customFormat="false" ht="63" hidden="false" customHeight="false" outlineLevel="0" collapsed="false">
      <c r="A49" s="17" t="n">
        <f aca="false">ROW(A49)-11</f>
        <v>38</v>
      </c>
      <c r="B49" s="26" t="n">
        <v>830003</v>
      </c>
      <c r="C49" s="26" t="s">
        <v>47</v>
      </c>
      <c r="D49" s="27" t="s">
        <v>48</v>
      </c>
      <c r="E49" s="60" t="s">
        <v>49</v>
      </c>
      <c r="F49" s="32" t="n">
        <v>42</v>
      </c>
      <c r="G49" s="33" t="n">
        <v>42</v>
      </c>
      <c r="H49" s="32" t="n">
        <v>42</v>
      </c>
      <c r="I49" s="33" t="n">
        <v>42</v>
      </c>
      <c r="J49" s="32" t="n">
        <v>42</v>
      </c>
      <c r="K49" s="33" t="n">
        <v>42</v>
      </c>
      <c r="L49" s="32" t="n">
        <v>41</v>
      </c>
      <c r="M49" s="89" t="n">
        <f aca="false">(P49*4)-(F49+I49+K49)</f>
        <v>-122</v>
      </c>
      <c r="N49" s="33" t="n">
        <v>41</v>
      </c>
      <c r="O49" s="80" t="n">
        <v>42</v>
      </c>
      <c r="P49" s="90" t="n">
        <v>1</v>
      </c>
      <c r="Q49" s="79" t="n">
        <f aca="false">P49-O49</f>
        <v>-41</v>
      </c>
      <c r="R49" s="79" t="n">
        <f aca="false">P49-S49</f>
        <v>-41</v>
      </c>
      <c r="S49" s="35" t="n">
        <f aca="false">ROUND((G49+I49+K49+N49)/4,0)</f>
        <v>42</v>
      </c>
      <c r="T49" s="81" t="n">
        <f aca="false">S49</f>
        <v>42</v>
      </c>
      <c r="U49" s="81" t="n">
        <f aca="false">S49</f>
        <v>42</v>
      </c>
      <c r="V49" s="82" t="n">
        <f aca="false">ROUND((G49+I49+K49+N49)/4,1)</f>
        <v>41.8</v>
      </c>
      <c r="W49" s="83"/>
      <c r="X49" s="83" t="n">
        <f aca="false">ROUND(P49/1.029,0)</f>
        <v>1</v>
      </c>
      <c r="Y49" s="86"/>
      <c r="Z49" s="85" t="n">
        <f aca="false">L49/N49%</f>
        <v>100</v>
      </c>
      <c r="AA49" s="85" t="n">
        <f aca="false">O49/S49%</f>
        <v>100</v>
      </c>
      <c r="AB49" s="86"/>
      <c r="AC49" s="87" t="n">
        <f aca="false">(G49+I49+K49+N49)/4</f>
        <v>41.75</v>
      </c>
      <c r="AD49" s="88"/>
      <c r="AE49" s="6"/>
      <c r="AF49" s="5" t="n">
        <v>37</v>
      </c>
      <c r="AG49" s="5" t="n">
        <v>37</v>
      </c>
      <c r="AH49" s="5" t="n">
        <v>39</v>
      </c>
      <c r="AI49" s="5" t="n">
        <v>40</v>
      </c>
      <c r="AJ49" s="5" t="n">
        <v>38</v>
      </c>
      <c r="AK49" s="5" t="n">
        <v>38</v>
      </c>
      <c r="AL49" s="5" t="n">
        <v>38</v>
      </c>
      <c r="AM49" s="40" t="n">
        <f aca="false">F49-AF49</f>
        <v>5</v>
      </c>
      <c r="AN49" s="40" t="n">
        <f aca="false">I49-AG49</f>
        <v>5</v>
      </c>
      <c r="AO49" s="40" t="n">
        <f aca="false">K49-AH49</f>
        <v>3</v>
      </c>
      <c r="AP49" s="40" t="n">
        <f aca="false">N49-AI49</f>
        <v>1</v>
      </c>
      <c r="AQ49" s="40" t="n">
        <f aca="false">S49-AJ49</f>
        <v>4</v>
      </c>
      <c r="AR49" s="40" t="n">
        <f aca="false">T49-AK49</f>
        <v>4</v>
      </c>
      <c r="AS49" s="40" t="n">
        <f aca="false">U49-AL49</f>
        <v>4</v>
      </c>
      <c r="AU49" s="5" t="n">
        <f aca="false">VLOOKUP(B49,$AV$12:$AW$97,2,FALSE())</f>
        <v>1</v>
      </c>
      <c r="AV49" s="5"/>
      <c r="AW49" s="5"/>
      <c r="AX49" s="5"/>
      <c r="AY49" s="5"/>
      <c r="AZ49" s="5"/>
    </row>
    <row r="50" customFormat="false" ht="63" hidden="false" customHeight="true" outlineLevel="0" collapsed="false">
      <c r="A50" s="17" t="n">
        <f aca="false">ROW(A50)-11</f>
        <v>39</v>
      </c>
      <c r="B50" s="26" t="n">
        <v>830005</v>
      </c>
      <c r="C50" s="26" t="s">
        <v>178</v>
      </c>
      <c r="D50" s="27" t="s">
        <v>179</v>
      </c>
      <c r="E50" s="60" t="s">
        <v>180</v>
      </c>
      <c r="F50" s="32" t="n">
        <v>163</v>
      </c>
      <c r="G50" s="33" t="n">
        <v>163</v>
      </c>
      <c r="H50" s="32" t="n">
        <v>163</v>
      </c>
      <c r="I50" s="33" t="n">
        <v>163</v>
      </c>
      <c r="J50" s="32" t="n">
        <v>161</v>
      </c>
      <c r="K50" s="33" t="n">
        <v>161</v>
      </c>
      <c r="L50" s="32" t="n">
        <v>156</v>
      </c>
      <c r="M50" s="79" t="n">
        <f aca="false">(P50*4)-(G50+I50+K50)</f>
        <v>173</v>
      </c>
      <c r="N50" s="33" t="n">
        <v>160</v>
      </c>
      <c r="O50" s="80" t="n">
        <v>161</v>
      </c>
      <c r="P50" s="79" t="n">
        <v>165</v>
      </c>
      <c r="Q50" s="79" t="n">
        <f aca="false">P50-O50</f>
        <v>4</v>
      </c>
      <c r="R50" s="79" t="n">
        <f aca="false">P50-S50</f>
        <v>3</v>
      </c>
      <c r="S50" s="35" t="n">
        <f aca="false">ROUND((G50+I50+K50+N50)/4,0)</f>
        <v>162</v>
      </c>
      <c r="T50" s="81" t="n">
        <f aca="false">ROUND(S50,0)</f>
        <v>162</v>
      </c>
      <c r="U50" s="81" t="n">
        <f aca="false">ROUND(S50,0)</f>
        <v>162</v>
      </c>
      <c r="V50" s="82" t="n">
        <f aca="false">ROUND((G50+I50+K50+N50)/4,1)</f>
        <v>161.8</v>
      </c>
      <c r="W50" s="83" t="n">
        <f aca="false">ROUND(L50*1.029,0)</f>
        <v>161</v>
      </c>
      <c r="X50" s="83" t="n">
        <f aca="false">ROUND(O50*1.029,0)</f>
        <v>166</v>
      </c>
      <c r="Y50" s="84" t="n">
        <f aca="false">N50-G50</f>
        <v>-3</v>
      </c>
      <c r="Z50" s="85" t="n">
        <f aca="false">L50/N50%</f>
        <v>97.5</v>
      </c>
      <c r="AA50" s="85" t="n">
        <f aca="false">O50/S50%</f>
        <v>99.3827160493827</v>
      </c>
      <c r="AB50" s="86"/>
      <c r="AC50" s="87" t="n">
        <f aca="false">(G50+I50+K50+N50)/4</f>
        <v>161.75</v>
      </c>
      <c r="AD50" s="88"/>
      <c r="AE50" s="6"/>
      <c r="AF50" s="5" t="n">
        <v>162</v>
      </c>
      <c r="AG50" s="5" t="n">
        <v>165</v>
      </c>
      <c r="AH50" s="5" t="n">
        <v>166</v>
      </c>
      <c r="AI50" s="5" t="n">
        <v>160</v>
      </c>
      <c r="AJ50" s="5" t="n">
        <v>163</v>
      </c>
      <c r="AK50" s="5" t="n">
        <v>163</v>
      </c>
      <c r="AL50" s="5" t="n">
        <v>163</v>
      </c>
      <c r="AM50" s="40" t="n">
        <f aca="false">F50-AF50</f>
        <v>1</v>
      </c>
      <c r="AN50" s="40" t="n">
        <f aca="false">I50-AG50</f>
        <v>-2</v>
      </c>
      <c r="AO50" s="40" t="n">
        <f aca="false">K50-AH50</f>
        <v>-5</v>
      </c>
      <c r="AP50" s="40" t="n">
        <f aca="false">N50-AI50</f>
        <v>0</v>
      </c>
      <c r="AQ50" s="40" t="n">
        <f aca="false">S50-AJ50</f>
        <v>-1</v>
      </c>
      <c r="AR50" s="40" t="n">
        <f aca="false">T50-AK50</f>
        <v>-1</v>
      </c>
      <c r="AS50" s="40" t="n">
        <f aca="false">U50-AL50</f>
        <v>-1</v>
      </c>
      <c r="AU50" s="5" t="e">
        <f aca="false">VLOOKUP(B50,$AV$12:$AW$97,2,FALSE())</f>
        <v>#N/A</v>
      </c>
      <c r="AV50" s="5"/>
      <c r="AW50" s="5"/>
      <c r="AX50" s="5"/>
      <c r="AY50" s="5"/>
      <c r="AZ50" s="5"/>
    </row>
    <row r="51" customFormat="false" ht="63" hidden="false" customHeight="false" outlineLevel="0" collapsed="false">
      <c r="A51" s="17" t="n">
        <f aca="false">ROW(A51)-11</f>
        <v>40</v>
      </c>
      <c r="B51" s="26" t="n">
        <v>840007</v>
      </c>
      <c r="C51" s="26" t="s">
        <v>181</v>
      </c>
      <c r="D51" s="27" t="s">
        <v>182</v>
      </c>
      <c r="E51" s="60" t="s">
        <v>183</v>
      </c>
      <c r="F51" s="32" t="n">
        <v>182</v>
      </c>
      <c r="G51" s="33" t="n">
        <v>182</v>
      </c>
      <c r="H51" s="32" t="n">
        <v>182</v>
      </c>
      <c r="I51" s="33" t="n">
        <v>182</v>
      </c>
      <c r="J51" s="32" t="n">
        <v>176</v>
      </c>
      <c r="K51" s="33" t="n">
        <v>176</v>
      </c>
      <c r="L51" s="32" t="n">
        <v>164</v>
      </c>
      <c r="M51" s="79" t="n">
        <f aca="false">(P51*4)-(G51+I51+K51)</f>
        <v>184</v>
      </c>
      <c r="N51" s="33" t="n">
        <v>169</v>
      </c>
      <c r="O51" s="80" t="n">
        <v>176</v>
      </c>
      <c r="P51" s="79" t="n">
        <v>181</v>
      </c>
      <c r="Q51" s="79" t="n">
        <f aca="false">P51-O51</f>
        <v>5</v>
      </c>
      <c r="R51" s="79" t="n">
        <f aca="false">P51-S51</f>
        <v>4</v>
      </c>
      <c r="S51" s="35" t="n">
        <f aca="false">ROUND((G51+I51+K51+N51)/4,0)</f>
        <v>177</v>
      </c>
      <c r="T51" s="81" t="n">
        <f aca="false">ROUND(S51,0)</f>
        <v>177</v>
      </c>
      <c r="U51" s="81" t="n">
        <f aca="false">ROUND(S51,0)</f>
        <v>177</v>
      </c>
      <c r="V51" s="82" t="n">
        <f aca="false">ROUND((G51+I51+K51+N51)/4,1)</f>
        <v>177.3</v>
      </c>
      <c r="W51" s="83" t="n">
        <f aca="false">ROUND(L51*1.029,0)</f>
        <v>169</v>
      </c>
      <c r="X51" s="83" t="n">
        <f aca="false">ROUND(O51*1.029,0)</f>
        <v>181</v>
      </c>
      <c r="Y51" s="84" t="n">
        <f aca="false">N51-G51</f>
        <v>-13</v>
      </c>
      <c r="Z51" s="85" t="n">
        <f aca="false">L51/N51%</f>
        <v>97.0414201183432</v>
      </c>
      <c r="AA51" s="85" t="n">
        <f aca="false">O51/S51%</f>
        <v>99.4350282485876</v>
      </c>
      <c r="AB51" s="86"/>
      <c r="AC51" s="87" t="n">
        <f aca="false">(G51+I51+K51+N51)/4</f>
        <v>177.25</v>
      </c>
      <c r="AD51" s="88"/>
      <c r="AE51" s="6"/>
      <c r="AF51" s="5" t="n">
        <v>190</v>
      </c>
      <c r="AG51" s="5" t="n">
        <v>190</v>
      </c>
      <c r="AH51" s="5" t="n">
        <v>187</v>
      </c>
      <c r="AI51" s="5" t="n">
        <v>197</v>
      </c>
      <c r="AJ51" s="5" t="n">
        <v>191</v>
      </c>
      <c r="AK51" s="5" t="n">
        <v>191</v>
      </c>
      <c r="AL51" s="5" t="n">
        <v>191</v>
      </c>
      <c r="AM51" s="40" t="n">
        <f aca="false">F51-AF51</f>
        <v>-8</v>
      </c>
      <c r="AN51" s="40" t="n">
        <f aca="false">I51-AG51</f>
        <v>-8</v>
      </c>
      <c r="AO51" s="40" t="n">
        <f aca="false">K51-AH51</f>
        <v>-11</v>
      </c>
      <c r="AP51" s="40" t="n">
        <f aca="false">N51-AI51</f>
        <v>-28</v>
      </c>
      <c r="AQ51" s="40" t="n">
        <f aca="false">S51-AJ51</f>
        <v>-14</v>
      </c>
      <c r="AR51" s="40" t="n">
        <f aca="false">T51-AK51</f>
        <v>-14</v>
      </c>
      <c r="AS51" s="40" t="n">
        <f aca="false">U51-AL51</f>
        <v>-14</v>
      </c>
      <c r="AU51" s="5" t="e">
        <f aca="false">VLOOKUP(B51,$AV$12:$AW$97,2,FALSE())</f>
        <v>#N/A</v>
      </c>
      <c r="AV51" s="5"/>
      <c r="AW51" s="5"/>
      <c r="AX51" s="5"/>
      <c r="AY51" s="5"/>
      <c r="AZ51" s="5"/>
    </row>
    <row r="52" customFormat="false" ht="47.25" hidden="false" customHeight="false" outlineLevel="0" collapsed="false">
      <c r="A52" s="17" t="n">
        <f aca="false">ROW(A52)-11</f>
        <v>41</v>
      </c>
      <c r="B52" s="26" t="n">
        <v>850006</v>
      </c>
      <c r="C52" s="26" t="s">
        <v>184</v>
      </c>
      <c r="D52" s="27" t="s">
        <v>185</v>
      </c>
      <c r="E52" s="60" t="s">
        <v>186</v>
      </c>
      <c r="F52" s="32" t="n">
        <v>193</v>
      </c>
      <c r="G52" s="33" t="n">
        <v>193</v>
      </c>
      <c r="H52" s="32" t="n">
        <v>193</v>
      </c>
      <c r="I52" s="33" t="n">
        <v>193</v>
      </c>
      <c r="J52" s="32" t="n">
        <v>194</v>
      </c>
      <c r="K52" s="33" t="n">
        <v>194</v>
      </c>
      <c r="L52" s="32" t="n">
        <v>197</v>
      </c>
      <c r="M52" s="79" t="n">
        <f aca="false">(P52*4)-(G52+I52+K52)</f>
        <v>196</v>
      </c>
      <c r="N52" s="33" t="n">
        <v>197</v>
      </c>
      <c r="O52" s="80" t="n">
        <v>194</v>
      </c>
      <c r="P52" s="79" t="n">
        <v>194</v>
      </c>
      <c r="Q52" s="79" t="n">
        <f aca="false">P52-O52</f>
        <v>0</v>
      </c>
      <c r="R52" s="79" t="n">
        <f aca="false">P52-S52</f>
        <v>0</v>
      </c>
      <c r="S52" s="35" t="n">
        <f aca="false">ROUND((G52+I52+K52+N52)/4,0)</f>
        <v>194</v>
      </c>
      <c r="T52" s="81" t="n">
        <f aca="false">S52</f>
        <v>194</v>
      </c>
      <c r="U52" s="81" t="n">
        <f aca="false">S52</f>
        <v>194</v>
      </c>
      <c r="V52" s="82" t="n">
        <f aca="false">ROUND((G52+I52+K52+N52)/4,1)</f>
        <v>194.3</v>
      </c>
      <c r="W52" s="83" t="n">
        <f aca="false">ROUND(L52*1.029,0)</f>
        <v>203</v>
      </c>
      <c r="X52" s="83" t="n">
        <f aca="false">ROUND(O52*1.029,0)</f>
        <v>200</v>
      </c>
      <c r="Y52" s="84" t="n">
        <f aca="false">N52-G52</f>
        <v>4</v>
      </c>
      <c r="Z52" s="85" t="n">
        <f aca="false">L52/N52%</f>
        <v>100</v>
      </c>
      <c r="AA52" s="85" t="n">
        <f aca="false">O52/S52%</f>
        <v>100</v>
      </c>
      <c r="AB52" s="86"/>
      <c r="AC52" s="87" t="n">
        <f aca="false">(G52+I52+K52+N52)/4</f>
        <v>194.25</v>
      </c>
      <c r="AD52" s="88"/>
      <c r="AE52" s="6"/>
      <c r="AF52" s="5" t="n">
        <v>212</v>
      </c>
      <c r="AG52" s="5" t="n">
        <v>212</v>
      </c>
      <c r="AH52" s="5" t="n">
        <v>206</v>
      </c>
      <c r="AI52" s="5" t="n">
        <v>218</v>
      </c>
      <c r="AJ52" s="5" t="n">
        <v>212</v>
      </c>
      <c r="AK52" s="5" t="n">
        <v>212</v>
      </c>
      <c r="AL52" s="5" t="n">
        <v>212</v>
      </c>
      <c r="AM52" s="40" t="n">
        <f aca="false">F52-AF52</f>
        <v>-19</v>
      </c>
      <c r="AN52" s="40" t="n">
        <f aca="false">I52-AG52</f>
        <v>-19</v>
      </c>
      <c r="AO52" s="40" t="n">
        <f aca="false">K52-AH52</f>
        <v>-12</v>
      </c>
      <c r="AP52" s="40" t="n">
        <f aca="false">N52-AI52</f>
        <v>-21</v>
      </c>
      <c r="AQ52" s="40" t="n">
        <f aca="false">S52-AJ52</f>
        <v>-18</v>
      </c>
      <c r="AR52" s="40" t="n">
        <f aca="false">T52-AK52</f>
        <v>-18</v>
      </c>
      <c r="AS52" s="40" t="n">
        <f aca="false">U52-AL52</f>
        <v>-18</v>
      </c>
      <c r="AU52" s="5" t="e">
        <f aca="false">VLOOKUP(B52,$AV$12:$AW$97,2,FALSE())</f>
        <v>#N/A</v>
      </c>
      <c r="AV52" s="5"/>
      <c r="AW52" s="5"/>
      <c r="AX52" s="5"/>
      <c r="AY52" s="5"/>
      <c r="AZ52" s="5"/>
    </row>
    <row r="53" customFormat="false" ht="78.75" hidden="false" customHeight="false" outlineLevel="0" collapsed="false">
      <c r="A53" s="17" t="n">
        <f aca="false">ROW(A53)-11</f>
        <v>42</v>
      </c>
      <c r="B53" s="26" t="n">
        <v>860009</v>
      </c>
      <c r="C53" s="26" t="s">
        <v>187</v>
      </c>
      <c r="D53" s="27" t="s">
        <v>188</v>
      </c>
      <c r="E53" s="60" t="s">
        <v>189</v>
      </c>
      <c r="F53" s="32" t="n">
        <v>183</v>
      </c>
      <c r="G53" s="33" t="n">
        <v>183</v>
      </c>
      <c r="H53" s="32" t="n">
        <v>183</v>
      </c>
      <c r="I53" s="33" t="n">
        <v>183</v>
      </c>
      <c r="J53" s="32" t="n">
        <v>177</v>
      </c>
      <c r="K53" s="33" t="n">
        <v>177</v>
      </c>
      <c r="L53" s="32" t="n">
        <v>177</v>
      </c>
      <c r="M53" s="79" t="n">
        <f aca="false">(P53*4)-(G53+I53+K53)</f>
        <v>189</v>
      </c>
      <c r="N53" s="33" t="n">
        <v>177</v>
      </c>
      <c r="O53" s="80" t="n">
        <v>180</v>
      </c>
      <c r="P53" s="79" t="n">
        <v>183</v>
      </c>
      <c r="Q53" s="79" t="n">
        <f aca="false">P53-O53</f>
        <v>3</v>
      </c>
      <c r="R53" s="79" t="n">
        <f aca="false">P53-S53</f>
        <v>3</v>
      </c>
      <c r="S53" s="35" t="n">
        <f aca="false">ROUND((G53+I53+K53+N53)/4,0)</f>
        <v>180</v>
      </c>
      <c r="T53" s="81" t="n">
        <f aca="false">ROUND(S53,0)</f>
        <v>180</v>
      </c>
      <c r="U53" s="81" t="n">
        <f aca="false">ROUND(S53,0)</f>
        <v>180</v>
      </c>
      <c r="V53" s="82" t="n">
        <f aca="false">ROUND((G53+I53+K53+N53)/4,1)</f>
        <v>180</v>
      </c>
      <c r="W53" s="83" t="n">
        <f aca="false">ROUND(L53*1.029,0)</f>
        <v>182</v>
      </c>
      <c r="X53" s="83" t="n">
        <f aca="false">ROUND(O53*1.029,0)</f>
        <v>185</v>
      </c>
      <c r="Y53" s="84" t="n">
        <f aca="false">N53-G53</f>
        <v>-6</v>
      </c>
      <c r="Z53" s="85" t="n">
        <f aca="false">L53/N53%</f>
        <v>100</v>
      </c>
      <c r="AA53" s="85" t="n">
        <f aca="false">O53/S53%</f>
        <v>100</v>
      </c>
      <c r="AB53" s="86"/>
      <c r="AC53" s="87" t="n">
        <f aca="false">(G53+I53+K53+N53)/4</f>
        <v>180</v>
      </c>
      <c r="AD53" s="88"/>
      <c r="AE53" s="6"/>
      <c r="AF53" s="5" t="n">
        <v>211</v>
      </c>
      <c r="AG53" s="5" t="n">
        <v>211</v>
      </c>
      <c r="AH53" s="5" t="n">
        <v>201</v>
      </c>
      <c r="AI53" s="91" t="n">
        <v>174</v>
      </c>
      <c r="AJ53" s="5" t="n">
        <v>199</v>
      </c>
      <c r="AK53" s="40" t="n">
        <v>199</v>
      </c>
      <c r="AL53" s="5" t="n">
        <v>199</v>
      </c>
      <c r="AM53" s="40" t="n">
        <f aca="false">F53-AF53</f>
        <v>-28</v>
      </c>
      <c r="AN53" s="40" t="n">
        <f aca="false">I53-AG53</f>
        <v>-28</v>
      </c>
      <c r="AO53" s="40" t="n">
        <f aca="false">K53-AH53</f>
        <v>-24</v>
      </c>
      <c r="AP53" s="40" t="n">
        <f aca="false">N53-AI53</f>
        <v>3</v>
      </c>
      <c r="AQ53" s="40" t="n">
        <f aca="false">S53-AJ53</f>
        <v>-19</v>
      </c>
      <c r="AR53" s="40" t="n">
        <f aca="false">T53-AK53</f>
        <v>-19</v>
      </c>
      <c r="AS53" s="40" t="n">
        <f aca="false">U53-AL53</f>
        <v>-19</v>
      </c>
      <c r="AU53" s="5" t="e">
        <f aca="false">VLOOKUP(B53,$AV$12:$AW$97,2,FALSE())</f>
        <v>#N/A</v>
      </c>
      <c r="AV53" s="5"/>
      <c r="AW53" s="5"/>
      <c r="AX53" s="5"/>
      <c r="AY53" s="5"/>
      <c r="AZ53" s="5"/>
    </row>
    <row r="54" customFormat="false" ht="78.75" hidden="false" customHeight="false" outlineLevel="0" collapsed="false">
      <c r="A54" s="17" t="n">
        <f aca="false">ROW(A54)-11</f>
        <v>43</v>
      </c>
      <c r="B54" s="26" t="n">
        <v>870004</v>
      </c>
      <c r="C54" s="26" t="s">
        <v>190</v>
      </c>
      <c r="D54" s="27" t="s">
        <v>191</v>
      </c>
      <c r="E54" s="60" t="s">
        <v>192</v>
      </c>
      <c r="F54" s="32" t="n">
        <v>248</v>
      </c>
      <c r="G54" s="33" t="n">
        <v>248</v>
      </c>
      <c r="H54" s="32" t="n">
        <v>248</v>
      </c>
      <c r="I54" s="33" t="n">
        <v>248</v>
      </c>
      <c r="J54" s="32" t="n">
        <v>231</v>
      </c>
      <c r="K54" s="33" t="n">
        <v>231</v>
      </c>
      <c r="L54" s="32" t="n">
        <v>231</v>
      </c>
      <c r="M54" s="79" t="n">
        <f aca="false">(P54*4)-(G54+I54+K54)</f>
        <v>265</v>
      </c>
      <c r="N54" s="33" t="n">
        <v>231</v>
      </c>
      <c r="O54" s="80" t="n">
        <v>240</v>
      </c>
      <c r="P54" s="79" t="n">
        <v>248</v>
      </c>
      <c r="Q54" s="79" t="n">
        <f aca="false">P54-O54</f>
        <v>8</v>
      </c>
      <c r="R54" s="79" t="n">
        <f aca="false">P54-S54</f>
        <v>8</v>
      </c>
      <c r="S54" s="35" t="n">
        <f aca="false">ROUND((G54+I54+K54+N54)/4,0)</f>
        <v>240</v>
      </c>
      <c r="T54" s="81" t="n">
        <f aca="false">ROUND(S54,0)</f>
        <v>240</v>
      </c>
      <c r="U54" s="81" t="n">
        <f aca="false">ROUND(S54,0)</f>
        <v>240</v>
      </c>
      <c r="V54" s="82" t="n">
        <f aca="false">ROUND((G54+I54+K54+N54)/4,1)</f>
        <v>239.5</v>
      </c>
      <c r="W54" s="83" t="n">
        <f aca="false">ROUND(L54*1.029,0)</f>
        <v>238</v>
      </c>
      <c r="X54" s="83" t="n">
        <f aca="false">ROUND(O54*1.029,0)</f>
        <v>247</v>
      </c>
      <c r="Y54" s="84" t="n">
        <f aca="false">N54-G54</f>
        <v>-17</v>
      </c>
      <c r="Z54" s="85" t="n">
        <f aca="false">L54/N54%</f>
        <v>100</v>
      </c>
      <c r="AA54" s="85" t="n">
        <f aca="false">O54/S54%</f>
        <v>100</v>
      </c>
      <c r="AB54" s="86"/>
      <c r="AC54" s="87" t="n">
        <f aca="false">(G54+I54+K54+N54)/4</f>
        <v>239.5</v>
      </c>
      <c r="AD54" s="88"/>
      <c r="AE54" s="6"/>
      <c r="AF54" s="5" t="n">
        <v>266</v>
      </c>
      <c r="AG54" s="5" t="n">
        <v>266</v>
      </c>
      <c r="AH54" s="5" t="n">
        <v>258</v>
      </c>
      <c r="AI54" s="5" t="n">
        <v>274</v>
      </c>
      <c r="AJ54" s="5" t="n">
        <v>266</v>
      </c>
      <c r="AK54" s="5" t="n">
        <v>266</v>
      </c>
      <c r="AL54" s="5" t="n">
        <v>266</v>
      </c>
      <c r="AM54" s="40" t="n">
        <f aca="false">F54-AF54</f>
        <v>-18</v>
      </c>
      <c r="AN54" s="40" t="n">
        <f aca="false">I54-AG54</f>
        <v>-18</v>
      </c>
      <c r="AO54" s="40" t="n">
        <f aca="false">K54-AH54</f>
        <v>-27</v>
      </c>
      <c r="AP54" s="40" t="n">
        <f aca="false">N54-AI54</f>
        <v>-43</v>
      </c>
      <c r="AQ54" s="40" t="n">
        <f aca="false">S54-AJ54</f>
        <v>-26</v>
      </c>
      <c r="AR54" s="40" t="n">
        <f aca="false">T54-AK54</f>
        <v>-26</v>
      </c>
      <c r="AS54" s="40" t="n">
        <f aca="false">U54-AL54</f>
        <v>-26</v>
      </c>
      <c r="AU54" s="5" t="e">
        <f aca="false">VLOOKUP(B54,$AV$12:$AW$97,2,FALSE())</f>
        <v>#N/A</v>
      </c>
      <c r="AV54" s="5"/>
      <c r="AW54" s="5"/>
      <c r="AX54" s="5"/>
      <c r="AY54" s="5"/>
      <c r="AZ54" s="5"/>
    </row>
    <row r="55" customFormat="false" ht="78.75" hidden="false" customHeight="false" outlineLevel="0" collapsed="false">
      <c r="A55" s="17" t="n">
        <f aca="false">ROW(A55)-11</f>
        <v>44</v>
      </c>
      <c r="B55" s="26" t="n">
        <v>880007</v>
      </c>
      <c r="C55" s="26" t="s">
        <v>50</v>
      </c>
      <c r="D55" s="27" t="s">
        <v>51</v>
      </c>
      <c r="E55" s="60" t="s">
        <v>52</v>
      </c>
      <c r="F55" s="32" t="n">
        <v>288</v>
      </c>
      <c r="G55" s="33" t="n">
        <v>288</v>
      </c>
      <c r="H55" s="32" t="n">
        <v>288</v>
      </c>
      <c r="I55" s="33" t="n">
        <v>288</v>
      </c>
      <c r="J55" s="32" t="n">
        <v>261</v>
      </c>
      <c r="K55" s="33" t="n">
        <v>261</v>
      </c>
      <c r="L55" s="32" t="n">
        <v>261</v>
      </c>
      <c r="M55" s="79" t="n">
        <f aca="false">(P55*4)-(G55+I55+K55)</f>
        <v>319</v>
      </c>
      <c r="N55" s="33" t="n">
        <v>261</v>
      </c>
      <c r="O55" s="80" t="n">
        <v>275</v>
      </c>
      <c r="P55" s="79" t="n">
        <v>289</v>
      </c>
      <c r="Q55" s="79" t="n">
        <f aca="false">P55-O55</f>
        <v>14</v>
      </c>
      <c r="R55" s="79" t="n">
        <f aca="false">P55-S55</f>
        <v>14</v>
      </c>
      <c r="S55" s="35" t="n">
        <f aca="false">ROUND((G55+I55+K55+N55)/4,0)</f>
        <v>275</v>
      </c>
      <c r="T55" s="81" t="n">
        <f aca="false">ROUND(S55,0)</f>
        <v>275</v>
      </c>
      <c r="U55" s="81" t="n">
        <f aca="false">ROUND(S55,0)</f>
        <v>275</v>
      </c>
      <c r="V55" s="82" t="n">
        <f aca="false">ROUND((G55+I55+K55+N55)/4,1)</f>
        <v>274.5</v>
      </c>
      <c r="W55" s="83" t="n">
        <f aca="false">ROUND(L55*1.029,0)</f>
        <v>269</v>
      </c>
      <c r="X55" s="83" t="n">
        <f aca="false">ROUND(O55*1.029,0)</f>
        <v>283</v>
      </c>
      <c r="Y55" s="84" t="n">
        <f aca="false">N55-G55</f>
        <v>-27</v>
      </c>
      <c r="Z55" s="85" t="n">
        <f aca="false">L55/N55%</f>
        <v>100</v>
      </c>
      <c r="AA55" s="85" t="n">
        <f aca="false">O55/S55%</f>
        <v>100</v>
      </c>
      <c r="AB55" s="86"/>
      <c r="AC55" s="87" t="n">
        <f aca="false">(G55+I55+K55+N55)/4</f>
        <v>274.5</v>
      </c>
      <c r="AD55" s="88"/>
      <c r="AE55" s="6"/>
      <c r="AF55" s="5" t="n">
        <v>299</v>
      </c>
      <c r="AG55" s="5" t="n">
        <v>301</v>
      </c>
      <c r="AH55" s="5" t="n">
        <v>296</v>
      </c>
      <c r="AI55" s="5" t="n">
        <v>308</v>
      </c>
      <c r="AJ55" s="5" t="n">
        <v>301</v>
      </c>
      <c r="AK55" s="5" t="n">
        <v>301</v>
      </c>
      <c r="AL55" s="5" t="n">
        <v>301</v>
      </c>
      <c r="AM55" s="40" t="n">
        <f aca="false">F55-AF55</f>
        <v>-11</v>
      </c>
      <c r="AN55" s="40" t="n">
        <f aca="false">I55-AG55</f>
        <v>-13</v>
      </c>
      <c r="AO55" s="40" t="n">
        <f aca="false">K55-AH55</f>
        <v>-35</v>
      </c>
      <c r="AP55" s="40" t="n">
        <f aca="false">N55-AI55</f>
        <v>-47</v>
      </c>
      <c r="AQ55" s="40" t="n">
        <f aca="false">S55-AJ55</f>
        <v>-26</v>
      </c>
      <c r="AR55" s="40" t="n">
        <f aca="false">T55-AK55</f>
        <v>-26</v>
      </c>
      <c r="AS55" s="40" t="n">
        <f aca="false">U55-AL55</f>
        <v>-26</v>
      </c>
      <c r="AU55" s="5" t="e">
        <f aca="false">VLOOKUP(B55,$AV$12:$AW$97,2,FALSE())</f>
        <v>#N/A</v>
      </c>
      <c r="AV55" s="5"/>
      <c r="AW55" s="5"/>
      <c r="AX55" s="5"/>
      <c r="AY55" s="5"/>
      <c r="AZ55" s="5"/>
    </row>
    <row r="56" customFormat="false" ht="94.5" hidden="false" customHeight="false" outlineLevel="0" collapsed="false">
      <c r="A56" s="17" t="n">
        <f aca="false">ROW(A56)-11</f>
        <v>45</v>
      </c>
      <c r="B56" s="26" t="n">
        <v>880010</v>
      </c>
      <c r="C56" s="26" t="s">
        <v>193</v>
      </c>
      <c r="D56" s="27" t="s">
        <v>194</v>
      </c>
      <c r="E56" s="60" t="s">
        <v>195</v>
      </c>
      <c r="F56" s="32" t="n">
        <v>341</v>
      </c>
      <c r="G56" s="33" t="n">
        <v>341</v>
      </c>
      <c r="H56" s="32" t="n">
        <v>341</v>
      </c>
      <c r="I56" s="33" t="n">
        <v>341</v>
      </c>
      <c r="J56" s="32" t="n">
        <v>345</v>
      </c>
      <c r="K56" s="33" t="n">
        <v>345</v>
      </c>
      <c r="L56" s="32" t="n">
        <v>345</v>
      </c>
      <c r="M56" s="79" t="n">
        <f aca="false">(P56*4)-(G56+I56+K56)</f>
        <v>345</v>
      </c>
      <c r="N56" s="33" t="n">
        <v>345</v>
      </c>
      <c r="O56" s="80" t="n">
        <v>343</v>
      </c>
      <c r="P56" s="79" t="n">
        <v>343</v>
      </c>
      <c r="Q56" s="79" t="n">
        <f aca="false">P56-O56</f>
        <v>0</v>
      </c>
      <c r="R56" s="79" t="n">
        <f aca="false">P56-S56</f>
        <v>0</v>
      </c>
      <c r="S56" s="35" t="n">
        <f aca="false">ROUND((G56+I56+K56+N56)/4,0)</f>
        <v>343</v>
      </c>
      <c r="T56" s="81" t="n">
        <f aca="false">S56</f>
        <v>343</v>
      </c>
      <c r="U56" s="81" t="n">
        <f aca="false">S56</f>
        <v>343</v>
      </c>
      <c r="V56" s="82" t="n">
        <f aca="false">ROUND((G56+I56+K56+N56)/4,1)</f>
        <v>343</v>
      </c>
      <c r="W56" s="83" t="n">
        <f aca="false">ROUND(L56*1.029,0)</f>
        <v>355</v>
      </c>
      <c r="X56" s="83" t="n">
        <f aca="false">ROUND(O56*1.029,0)</f>
        <v>353</v>
      </c>
      <c r="Y56" s="84" t="n">
        <f aca="false">N56-G56</f>
        <v>4</v>
      </c>
      <c r="Z56" s="85" t="n">
        <f aca="false">L56/N56%</f>
        <v>100</v>
      </c>
      <c r="AA56" s="85" t="n">
        <f aca="false">O56/S56%</f>
        <v>100</v>
      </c>
      <c r="AB56" s="86"/>
      <c r="AC56" s="87" t="n">
        <f aca="false">(G56+I56+K56+N56)/4</f>
        <v>343</v>
      </c>
      <c r="AD56" s="88"/>
      <c r="AE56" s="6"/>
      <c r="AF56" s="5" t="n">
        <v>336</v>
      </c>
      <c r="AG56" s="5" t="n">
        <v>351</v>
      </c>
      <c r="AH56" s="5" t="n">
        <v>347</v>
      </c>
      <c r="AI56" s="5" t="n">
        <v>347</v>
      </c>
      <c r="AJ56" s="5" t="n">
        <v>345</v>
      </c>
      <c r="AK56" s="5" t="n">
        <v>345</v>
      </c>
      <c r="AL56" s="5" t="n">
        <v>345</v>
      </c>
      <c r="AM56" s="40" t="n">
        <f aca="false">F56-AF56</f>
        <v>5</v>
      </c>
      <c r="AN56" s="40" t="n">
        <f aca="false">I56-AG56</f>
        <v>-10</v>
      </c>
      <c r="AO56" s="40" t="n">
        <f aca="false">K56-AH56</f>
        <v>-2</v>
      </c>
      <c r="AP56" s="40" t="n">
        <f aca="false">N56-AI56</f>
        <v>-2</v>
      </c>
      <c r="AQ56" s="40" t="n">
        <f aca="false">S56-AJ56</f>
        <v>-2</v>
      </c>
      <c r="AR56" s="40" t="n">
        <f aca="false">T56-AK56</f>
        <v>-2</v>
      </c>
      <c r="AS56" s="40" t="n">
        <f aca="false">U56-AL56</f>
        <v>-2</v>
      </c>
      <c r="AU56" s="5" t="e">
        <f aca="false">VLOOKUP(B56,$AV$12:$AW$97,2,FALSE())</f>
        <v>#N/A</v>
      </c>
      <c r="AV56" s="5"/>
      <c r="AW56" s="5"/>
      <c r="AX56" s="5"/>
      <c r="AY56" s="5"/>
      <c r="AZ56" s="5"/>
    </row>
    <row r="57" customFormat="false" ht="63" hidden="false" customHeight="true" outlineLevel="0" collapsed="false">
      <c r="A57" s="17" t="n">
        <f aca="false">ROW(A57)-11</f>
        <v>46</v>
      </c>
      <c r="B57" s="26" t="n">
        <v>890011</v>
      </c>
      <c r="C57" s="26" t="s">
        <v>196</v>
      </c>
      <c r="D57" s="27" t="s">
        <v>197</v>
      </c>
      <c r="E57" s="60" t="s">
        <v>198</v>
      </c>
      <c r="F57" s="32" t="n">
        <v>248</v>
      </c>
      <c r="G57" s="33" t="n">
        <v>248</v>
      </c>
      <c r="H57" s="32" t="n">
        <v>248</v>
      </c>
      <c r="I57" s="33" t="n">
        <v>248</v>
      </c>
      <c r="J57" s="32" t="n">
        <v>246</v>
      </c>
      <c r="K57" s="33" t="n">
        <v>246</v>
      </c>
      <c r="L57" s="32" t="n">
        <v>243</v>
      </c>
      <c r="M57" s="79" t="n">
        <f aca="false">(P57*4)-(G57+I57+K57)</f>
        <v>250</v>
      </c>
      <c r="N57" s="33" t="n">
        <v>246</v>
      </c>
      <c r="O57" s="80" t="n">
        <v>246</v>
      </c>
      <c r="P57" s="79" t="n">
        <v>248</v>
      </c>
      <c r="Q57" s="79" t="n">
        <f aca="false">P57-O57</f>
        <v>2</v>
      </c>
      <c r="R57" s="79" t="n">
        <f aca="false">P57-S57</f>
        <v>1</v>
      </c>
      <c r="S57" s="35" t="n">
        <f aca="false">ROUND((G57+I57+K57+N57)/4,0)</f>
        <v>247</v>
      </c>
      <c r="T57" s="81" t="n">
        <f aca="false">ROUND(S57,0)</f>
        <v>247</v>
      </c>
      <c r="U57" s="81" t="n">
        <f aca="false">ROUND(S57,0)</f>
        <v>247</v>
      </c>
      <c r="V57" s="82" t="n">
        <f aca="false">ROUND((G57+I57+K57+N57)/4,1)</f>
        <v>247</v>
      </c>
      <c r="W57" s="83" t="n">
        <f aca="false">ROUND(L57*1.029,0)</f>
        <v>250</v>
      </c>
      <c r="X57" s="83" t="n">
        <f aca="false">ROUND(O57*1.029,0)</f>
        <v>253</v>
      </c>
      <c r="Y57" s="84" t="n">
        <f aca="false">N57-G57</f>
        <v>-2</v>
      </c>
      <c r="Z57" s="85" t="n">
        <f aca="false">L57/N57%</f>
        <v>98.7804878048781</v>
      </c>
      <c r="AA57" s="85" t="n">
        <f aca="false">O57/S57%</f>
        <v>99.5951417004049</v>
      </c>
      <c r="AB57" s="86"/>
      <c r="AC57" s="87" t="n">
        <f aca="false">(G57+I57+K57+N57)/4</f>
        <v>247</v>
      </c>
      <c r="AD57" s="88"/>
      <c r="AE57" s="6"/>
      <c r="AF57" s="5" t="n">
        <v>250</v>
      </c>
      <c r="AG57" s="5" t="n">
        <v>254</v>
      </c>
      <c r="AH57" s="5" t="n">
        <v>252</v>
      </c>
      <c r="AI57" s="5" t="n">
        <v>248</v>
      </c>
      <c r="AJ57" s="5" t="n">
        <v>251</v>
      </c>
      <c r="AK57" s="5" t="n">
        <v>251</v>
      </c>
      <c r="AL57" s="5" t="n">
        <v>251</v>
      </c>
      <c r="AM57" s="40" t="n">
        <f aca="false">F57-AF57</f>
        <v>-2</v>
      </c>
      <c r="AN57" s="40" t="n">
        <f aca="false">I57-AG57</f>
        <v>-6</v>
      </c>
      <c r="AO57" s="40" t="n">
        <f aca="false">K57-AH57</f>
        <v>-6</v>
      </c>
      <c r="AP57" s="40" t="n">
        <f aca="false">N57-AI57</f>
        <v>-2</v>
      </c>
      <c r="AQ57" s="40" t="n">
        <f aca="false">S57-AJ57</f>
        <v>-4</v>
      </c>
      <c r="AR57" s="40" t="n">
        <f aca="false">T57-AK57</f>
        <v>-4</v>
      </c>
      <c r="AS57" s="40" t="n">
        <f aca="false">U57-AL57</f>
        <v>-4</v>
      </c>
      <c r="AU57" s="5" t="e">
        <f aca="false">VLOOKUP(B57,$AV$12:$AW$97,2,FALSE())</f>
        <v>#N/A</v>
      </c>
      <c r="AV57" s="5"/>
      <c r="AW57" s="5"/>
      <c r="AX57" s="5"/>
      <c r="AY57" s="5"/>
      <c r="AZ57" s="5"/>
    </row>
    <row r="58" customFormat="false" ht="63" hidden="false" customHeight="false" outlineLevel="0" collapsed="false">
      <c r="A58" s="17" t="n">
        <f aca="false">ROW(A58)-11</f>
        <v>47</v>
      </c>
      <c r="B58" s="26" t="n">
        <v>900003</v>
      </c>
      <c r="C58" s="26" t="s">
        <v>199</v>
      </c>
      <c r="D58" s="27" t="s">
        <v>200</v>
      </c>
      <c r="E58" s="60" t="s">
        <v>201</v>
      </c>
      <c r="F58" s="32" t="n">
        <v>481</v>
      </c>
      <c r="G58" s="33" t="n">
        <v>481</v>
      </c>
      <c r="H58" s="32" t="n">
        <v>481</v>
      </c>
      <c r="I58" s="33" t="n">
        <v>481</v>
      </c>
      <c r="J58" s="32" t="n">
        <v>470</v>
      </c>
      <c r="K58" s="33" t="n">
        <v>470</v>
      </c>
      <c r="L58" s="32" t="n">
        <v>449</v>
      </c>
      <c r="M58" s="79" t="n">
        <f aca="false">(P58*4)-(G58+I58+K58)</f>
        <v>492</v>
      </c>
      <c r="N58" s="33" t="n">
        <v>459</v>
      </c>
      <c r="O58" s="80" t="n">
        <v>470</v>
      </c>
      <c r="P58" s="79" t="n">
        <v>481</v>
      </c>
      <c r="Q58" s="79" t="n">
        <f aca="false">P58-O58</f>
        <v>11</v>
      </c>
      <c r="R58" s="79" t="n">
        <f aca="false">P58-S58</f>
        <v>8</v>
      </c>
      <c r="S58" s="35" t="n">
        <f aca="false">ROUND((G58+I58+K58+N58)/4,0)</f>
        <v>473</v>
      </c>
      <c r="T58" s="81" t="n">
        <f aca="false">ROUND(S58,0)</f>
        <v>473</v>
      </c>
      <c r="U58" s="81" t="n">
        <f aca="false">ROUND(S58,0)</f>
        <v>473</v>
      </c>
      <c r="V58" s="82" t="n">
        <f aca="false">ROUND((G58+I58+K58+N58)/4,1)</f>
        <v>472.8</v>
      </c>
      <c r="W58" s="83" t="n">
        <f aca="false">ROUND(L58*1.029,0)</f>
        <v>462</v>
      </c>
      <c r="X58" s="83" t="n">
        <f aca="false">ROUND(O58*1.029,0)</f>
        <v>484</v>
      </c>
      <c r="Y58" s="84" t="n">
        <f aca="false">N58-G58</f>
        <v>-22</v>
      </c>
      <c r="Z58" s="85" t="n">
        <f aca="false">L58/N58%</f>
        <v>97.8213507625272</v>
      </c>
      <c r="AA58" s="85" t="n">
        <f aca="false">O58/S58%</f>
        <v>99.3657505285412</v>
      </c>
      <c r="AB58" s="86"/>
      <c r="AC58" s="87" t="n">
        <f aca="false">(G58+I58+K58+N58)/4</f>
        <v>472.75</v>
      </c>
      <c r="AD58" s="88"/>
      <c r="AE58" s="6"/>
      <c r="AF58" s="5" t="n">
        <v>494</v>
      </c>
      <c r="AG58" s="5" t="n">
        <v>493</v>
      </c>
      <c r="AH58" s="5" t="n">
        <v>489</v>
      </c>
      <c r="AI58" s="5" t="n">
        <v>489</v>
      </c>
      <c r="AJ58" s="5" t="n">
        <v>491</v>
      </c>
      <c r="AK58" s="5" t="n">
        <v>491</v>
      </c>
      <c r="AL58" s="5" t="n">
        <v>491</v>
      </c>
      <c r="AM58" s="40" t="n">
        <f aca="false">F58-AF58</f>
        <v>-13</v>
      </c>
      <c r="AN58" s="40" t="n">
        <f aca="false">I58-AG58</f>
        <v>-12</v>
      </c>
      <c r="AO58" s="40" t="n">
        <f aca="false">K58-AH58</f>
        <v>-19</v>
      </c>
      <c r="AP58" s="40" t="n">
        <f aca="false">N58-AI58</f>
        <v>-30</v>
      </c>
      <c r="AQ58" s="40" t="n">
        <f aca="false">S58-AJ58</f>
        <v>-18</v>
      </c>
      <c r="AR58" s="40" t="n">
        <f aca="false">T58-AK58</f>
        <v>-18</v>
      </c>
      <c r="AS58" s="40" t="n">
        <f aca="false">U58-AL58</f>
        <v>-18</v>
      </c>
      <c r="AU58" s="5" t="e">
        <f aca="false">VLOOKUP(B58,$AV$12:$AW$97,2,FALSE())</f>
        <v>#N/A</v>
      </c>
      <c r="AV58" s="5"/>
      <c r="AW58" s="5"/>
      <c r="AX58" s="5"/>
      <c r="AY58" s="5"/>
      <c r="AZ58" s="5"/>
    </row>
    <row r="59" customFormat="false" ht="63" hidden="false" customHeight="false" outlineLevel="0" collapsed="false">
      <c r="A59" s="17" t="n">
        <f aca="false">ROW(A59)-11</f>
        <v>48</v>
      </c>
      <c r="B59" s="26" t="n">
        <v>910009</v>
      </c>
      <c r="C59" s="26" t="s">
        <v>202</v>
      </c>
      <c r="D59" s="27" t="s">
        <v>203</v>
      </c>
      <c r="E59" s="60" t="s">
        <v>204</v>
      </c>
      <c r="F59" s="32" t="n">
        <v>275</v>
      </c>
      <c r="G59" s="33" t="n">
        <v>275</v>
      </c>
      <c r="H59" s="32" t="n">
        <v>275</v>
      </c>
      <c r="I59" s="33" t="n">
        <v>275</v>
      </c>
      <c r="J59" s="32" t="n">
        <v>277</v>
      </c>
      <c r="K59" s="33" t="n">
        <v>277</v>
      </c>
      <c r="L59" s="32" t="n">
        <v>281</v>
      </c>
      <c r="M59" s="89" t="n">
        <f aca="false">(P59*4)-(F59+I59+K59)</f>
        <v>273</v>
      </c>
      <c r="N59" s="33" t="n">
        <v>281</v>
      </c>
      <c r="O59" s="80" t="n">
        <v>277</v>
      </c>
      <c r="P59" s="79" t="n">
        <v>275</v>
      </c>
      <c r="Q59" s="79" t="n">
        <f aca="false">P59-O59</f>
        <v>-2</v>
      </c>
      <c r="R59" s="79" t="n">
        <f aca="false">P59-S59</f>
        <v>-2</v>
      </c>
      <c r="S59" s="35" t="n">
        <f aca="false">ROUND((G59+I59+K59+N59)/4,0)</f>
        <v>277</v>
      </c>
      <c r="T59" s="81" t="n">
        <f aca="false">S59</f>
        <v>277</v>
      </c>
      <c r="U59" s="81" t="n">
        <f aca="false">S59</f>
        <v>277</v>
      </c>
      <c r="V59" s="82" t="n">
        <f aca="false">ROUND((G59+I59+K59+N59)/4,1)</f>
        <v>277</v>
      </c>
      <c r="W59" s="83"/>
      <c r="X59" s="83" t="n">
        <f aca="false">ROUND(O59*1.029,0)</f>
        <v>285</v>
      </c>
      <c r="Y59" s="86"/>
      <c r="Z59" s="85" t="n">
        <f aca="false">L59/N59%</f>
        <v>100</v>
      </c>
      <c r="AA59" s="85" t="n">
        <f aca="false">O59/S59%</f>
        <v>100</v>
      </c>
      <c r="AB59" s="86"/>
      <c r="AC59" s="87" t="n">
        <f aca="false">(G59+I59+K59+N59)/4</f>
        <v>277</v>
      </c>
      <c r="AD59" s="88"/>
      <c r="AE59" s="6"/>
      <c r="AF59" s="5" t="n">
        <v>294</v>
      </c>
      <c r="AG59" s="5" t="n">
        <v>294</v>
      </c>
      <c r="AH59" s="5" t="n">
        <v>286</v>
      </c>
      <c r="AI59" s="5" t="n">
        <v>298</v>
      </c>
      <c r="AJ59" s="5" t="n">
        <v>293</v>
      </c>
      <c r="AK59" s="5" t="n">
        <v>293</v>
      </c>
      <c r="AL59" s="5" t="n">
        <v>293</v>
      </c>
      <c r="AM59" s="40" t="n">
        <f aca="false">F59-AF59</f>
        <v>-19</v>
      </c>
      <c r="AN59" s="40" t="n">
        <f aca="false">I59-AG59</f>
        <v>-19</v>
      </c>
      <c r="AO59" s="40" t="n">
        <f aca="false">K59-AH59</f>
        <v>-9</v>
      </c>
      <c r="AP59" s="40" t="n">
        <f aca="false">N59-AI59</f>
        <v>-17</v>
      </c>
      <c r="AQ59" s="40" t="n">
        <f aca="false">S59-AJ59</f>
        <v>-16</v>
      </c>
      <c r="AR59" s="40" t="n">
        <f aca="false">T59-AK59</f>
        <v>-16</v>
      </c>
      <c r="AS59" s="40" t="n">
        <f aca="false">U59-AL59</f>
        <v>-16</v>
      </c>
      <c r="AU59" s="5" t="e">
        <f aca="false">VLOOKUP(B59,$AV$12:$AW$97,2,FALSE())</f>
        <v>#N/A</v>
      </c>
      <c r="AV59" s="5"/>
      <c r="AW59" s="5"/>
      <c r="AX59" s="5"/>
      <c r="AY59" s="5"/>
      <c r="AZ59" s="5"/>
    </row>
    <row r="60" customFormat="false" ht="78.75" hidden="false" customHeight="false" outlineLevel="0" collapsed="false">
      <c r="A60" s="17" t="n">
        <f aca="false">ROW(A60)-11</f>
        <v>49</v>
      </c>
      <c r="B60" s="26" t="n">
        <v>920001</v>
      </c>
      <c r="C60" s="26" t="s">
        <v>205</v>
      </c>
      <c r="D60" s="27" t="s">
        <v>206</v>
      </c>
      <c r="E60" s="60" t="s">
        <v>207</v>
      </c>
      <c r="F60" s="32" t="n">
        <v>186</v>
      </c>
      <c r="G60" s="33" t="n">
        <v>186</v>
      </c>
      <c r="H60" s="32" t="n">
        <v>186</v>
      </c>
      <c r="I60" s="33" t="n">
        <v>186</v>
      </c>
      <c r="J60" s="32" t="n">
        <v>187</v>
      </c>
      <c r="K60" s="33" t="n">
        <v>187</v>
      </c>
      <c r="L60" s="32" t="n">
        <v>187</v>
      </c>
      <c r="M60" s="89" t="n">
        <f aca="false">(P60*4)-(F60+I60+K60)</f>
        <v>185</v>
      </c>
      <c r="N60" s="33" t="n">
        <v>187</v>
      </c>
      <c r="O60" s="80" t="n">
        <v>187</v>
      </c>
      <c r="P60" s="79" t="n">
        <v>186</v>
      </c>
      <c r="Q60" s="79" t="n">
        <f aca="false">P60-O60</f>
        <v>-1</v>
      </c>
      <c r="R60" s="79" t="n">
        <f aca="false">P60-S60</f>
        <v>-1</v>
      </c>
      <c r="S60" s="35" t="n">
        <f aca="false">ROUND((G60+I60+K60+N60)/4,0)</f>
        <v>187</v>
      </c>
      <c r="T60" s="81" t="n">
        <f aca="false">S60</f>
        <v>187</v>
      </c>
      <c r="U60" s="81" t="n">
        <f aca="false">S60</f>
        <v>187</v>
      </c>
      <c r="V60" s="82" t="n">
        <f aca="false">ROUND((G60+I60+K60+N60)/4,1)</f>
        <v>186.5</v>
      </c>
      <c r="W60" s="83"/>
      <c r="X60" s="83" t="n">
        <f aca="false">ROUND(O60*1.029,0)</f>
        <v>192</v>
      </c>
      <c r="Y60" s="86"/>
      <c r="Z60" s="85" t="n">
        <f aca="false">L60/N60%</f>
        <v>100</v>
      </c>
      <c r="AA60" s="85" t="n">
        <f aca="false">O60/S60%</f>
        <v>100</v>
      </c>
      <c r="AB60" s="86"/>
      <c r="AC60" s="87" t="n">
        <f aca="false">(G60+I60+K60+N60)/4</f>
        <v>186.5</v>
      </c>
      <c r="AD60" s="88"/>
      <c r="AE60" s="6"/>
      <c r="AF60" s="5" t="n">
        <v>205</v>
      </c>
      <c r="AG60" s="5" t="n">
        <v>204</v>
      </c>
      <c r="AH60" s="5" t="n">
        <v>199</v>
      </c>
      <c r="AI60" s="5" t="n">
        <v>220</v>
      </c>
      <c r="AJ60" s="5" t="n">
        <v>207</v>
      </c>
      <c r="AK60" s="5" t="n">
        <v>207</v>
      </c>
      <c r="AL60" s="5" t="n">
        <v>207</v>
      </c>
      <c r="AM60" s="40" t="n">
        <f aca="false">F60-AF60</f>
        <v>-19</v>
      </c>
      <c r="AN60" s="40" t="n">
        <f aca="false">I60-AG60</f>
        <v>-18</v>
      </c>
      <c r="AO60" s="40" t="n">
        <f aca="false">K60-AH60</f>
        <v>-12</v>
      </c>
      <c r="AP60" s="40" t="n">
        <f aca="false">N60-AI60</f>
        <v>-33</v>
      </c>
      <c r="AQ60" s="40" t="n">
        <f aca="false">S60-AJ60</f>
        <v>-20</v>
      </c>
      <c r="AR60" s="40" t="n">
        <f aca="false">T60-AK60</f>
        <v>-20</v>
      </c>
      <c r="AS60" s="40" t="n">
        <f aca="false">U60-AL60</f>
        <v>-20</v>
      </c>
      <c r="AU60" s="5" t="e">
        <f aca="false">VLOOKUP(B60,$AV$12:$AW$97,2,FALSE())</f>
        <v>#N/A</v>
      </c>
      <c r="AV60" s="5"/>
      <c r="AW60" s="5"/>
      <c r="AX60" s="5"/>
      <c r="AY60" s="5"/>
      <c r="AZ60" s="5"/>
    </row>
    <row r="61" customFormat="false" ht="63" hidden="false" customHeight="false" outlineLevel="0" collapsed="false">
      <c r="A61" s="17" t="n">
        <f aca="false">ROW(A61)-11</f>
        <v>50</v>
      </c>
      <c r="B61" s="26" t="n">
        <v>930004</v>
      </c>
      <c r="C61" s="26" t="s">
        <v>208</v>
      </c>
      <c r="D61" s="27" t="s">
        <v>209</v>
      </c>
      <c r="E61" s="60" t="s">
        <v>210</v>
      </c>
      <c r="F61" s="32" t="n">
        <v>217</v>
      </c>
      <c r="G61" s="33" t="n">
        <v>217</v>
      </c>
      <c r="H61" s="32" t="n">
        <v>217</v>
      </c>
      <c r="I61" s="33" t="n">
        <v>217</v>
      </c>
      <c r="J61" s="32" t="n">
        <v>216</v>
      </c>
      <c r="K61" s="33" t="n">
        <v>216</v>
      </c>
      <c r="L61" s="32" t="n">
        <v>215</v>
      </c>
      <c r="M61" s="79" t="n">
        <f aca="false">(P61*4)-(G61+I61+K61)</f>
        <v>218</v>
      </c>
      <c r="N61" s="33" t="n">
        <v>215</v>
      </c>
      <c r="O61" s="80" t="n">
        <v>216</v>
      </c>
      <c r="P61" s="79" t="n">
        <v>217</v>
      </c>
      <c r="Q61" s="79" t="n">
        <f aca="false">P61-O61</f>
        <v>1</v>
      </c>
      <c r="R61" s="79" t="n">
        <f aca="false">P61-S61</f>
        <v>1</v>
      </c>
      <c r="S61" s="35" t="n">
        <f aca="false">ROUND((G61+I61+K61+N61)/4,0)</f>
        <v>216</v>
      </c>
      <c r="T61" s="81" t="n">
        <f aca="false">ROUND(S61,0)</f>
        <v>216</v>
      </c>
      <c r="U61" s="81" t="n">
        <f aca="false">ROUND(S61,0)</f>
        <v>216</v>
      </c>
      <c r="V61" s="82" t="n">
        <f aca="false">ROUND((G61+I61+K61+N61)/4,1)</f>
        <v>216.3</v>
      </c>
      <c r="W61" s="83" t="n">
        <f aca="false">ROUND(L61*1.029,0)</f>
        <v>221</v>
      </c>
      <c r="X61" s="83" t="n">
        <f aca="false">ROUND(O61*1.029,0)</f>
        <v>222</v>
      </c>
      <c r="Y61" s="84" t="n">
        <f aca="false">N61-G61</f>
        <v>-2</v>
      </c>
      <c r="Z61" s="85" t="n">
        <f aca="false">L61/N61%</f>
        <v>100</v>
      </c>
      <c r="AA61" s="85" t="n">
        <f aca="false">O61/S61%</f>
        <v>100</v>
      </c>
      <c r="AB61" s="86"/>
      <c r="AC61" s="87" t="n">
        <f aca="false">(G61+I61+K61+N61)/4</f>
        <v>216.25</v>
      </c>
      <c r="AD61" s="88"/>
      <c r="AE61" s="6"/>
      <c r="AF61" s="5" t="n">
        <v>214</v>
      </c>
      <c r="AG61" s="5" t="n">
        <v>215</v>
      </c>
      <c r="AH61" s="5" t="n">
        <v>216</v>
      </c>
      <c r="AI61" s="5" t="n">
        <v>220</v>
      </c>
      <c r="AJ61" s="5" t="n">
        <v>216</v>
      </c>
      <c r="AK61" s="5" t="n">
        <v>216</v>
      </c>
      <c r="AL61" s="5" t="n">
        <v>216</v>
      </c>
      <c r="AM61" s="40" t="n">
        <f aca="false">F61-AF61</f>
        <v>3</v>
      </c>
      <c r="AN61" s="40" t="n">
        <f aca="false">I61-AG61</f>
        <v>2</v>
      </c>
      <c r="AO61" s="40" t="n">
        <f aca="false">K61-AH61</f>
        <v>0</v>
      </c>
      <c r="AP61" s="40" t="n">
        <f aca="false">N61-AI61</f>
        <v>-5</v>
      </c>
      <c r="AQ61" s="40" t="n">
        <f aca="false">S61-AJ61</f>
        <v>0</v>
      </c>
      <c r="AR61" s="40" t="n">
        <f aca="false">T61-AK61</f>
        <v>0</v>
      </c>
      <c r="AS61" s="40" t="n">
        <f aca="false">U61-AL61</f>
        <v>0</v>
      </c>
      <c r="AU61" s="5" t="e">
        <f aca="false">VLOOKUP(B61,$AV$12:$AW$97,2,FALSE())</f>
        <v>#N/A</v>
      </c>
      <c r="AV61" s="5"/>
      <c r="AW61" s="5"/>
      <c r="AX61" s="5"/>
      <c r="AY61" s="5"/>
      <c r="AZ61" s="5"/>
    </row>
    <row r="62" customFormat="false" ht="78.75" hidden="false" customHeight="false" outlineLevel="0" collapsed="false">
      <c r="A62" s="17" t="n">
        <f aca="false">ROW(A62)-11</f>
        <v>51</v>
      </c>
      <c r="B62" s="26" t="n">
        <v>940064</v>
      </c>
      <c r="C62" s="26" t="s">
        <v>211</v>
      </c>
      <c r="D62" s="27" t="s">
        <v>212</v>
      </c>
      <c r="E62" s="60" t="s">
        <v>213</v>
      </c>
      <c r="F62" s="32" t="n">
        <v>216</v>
      </c>
      <c r="G62" s="33" t="n">
        <v>216</v>
      </c>
      <c r="H62" s="32" t="n">
        <v>216</v>
      </c>
      <c r="I62" s="33" t="n">
        <v>216</v>
      </c>
      <c r="J62" s="32" t="n">
        <v>216</v>
      </c>
      <c r="K62" s="33" t="n">
        <v>216</v>
      </c>
      <c r="L62" s="32" t="n">
        <v>217</v>
      </c>
      <c r="M62" s="79" t="n">
        <f aca="false">(P62*4)-(G62+I62+K62)</f>
        <v>216</v>
      </c>
      <c r="N62" s="33" t="n">
        <v>217</v>
      </c>
      <c r="O62" s="80" t="n">
        <v>216</v>
      </c>
      <c r="P62" s="79" t="n">
        <v>216</v>
      </c>
      <c r="Q62" s="79" t="n">
        <f aca="false">P62-O62</f>
        <v>0</v>
      </c>
      <c r="R62" s="79" t="n">
        <f aca="false">P62-S62</f>
        <v>0</v>
      </c>
      <c r="S62" s="35" t="n">
        <f aca="false">ROUND((G62+I62+K62+N62)/4,0)</f>
        <v>216</v>
      </c>
      <c r="T62" s="81" t="n">
        <f aca="false">S62</f>
        <v>216</v>
      </c>
      <c r="U62" s="81" t="n">
        <f aca="false">S62</f>
        <v>216</v>
      </c>
      <c r="V62" s="82" t="n">
        <f aca="false">ROUND((G62+I62+K62+N62)/4,1)</f>
        <v>216.3</v>
      </c>
      <c r="W62" s="83" t="n">
        <f aca="false">ROUND(L62*1.029,0)</f>
        <v>223</v>
      </c>
      <c r="X62" s="83" t="n">
        <f aca="false">ROUND(O62*1.029,0)</f>
        <v>222</v>
      </c>
      <c r="Y62" s="84" t="n">
        <f aca="false">N62-G62</f>
        <v>1</v>
      </c>
      <c r="Z62" s="85" t="n">
        <f aca="false">L62/N62%</f>
        <v>100</v>
      </c>
      <c r="AA62" s="85" t="n">
        <f aca="false">O62/S62%</f>
        <v>100</v>
      </c>
      <c r="AB62" s="86"/>
      <c r="AC62" s="87" t="n">
        <f aca="false">(G62+I62+K62+N62)/4</f>
        <v>216.25</v>
      </c>
      <c r="AD62" s="88"/>
      <c r="AE62" s="6"/>
      <c r="AF62" s="5" t="n">
        <v>236</v>
      </c>
      <c r="AG62" s="5" t="n">
        <v>236</v>
      </c>
      <c r="AH62" s="5" t="n">
        <v>229</v>
      </c>
      <c r="AI62" s="91" t="n">
        <v>235</v>
      </c>
      <c r="AJ62" s="5" t="n">
        <v>234</v>
      </c>
      <c r="AK62" s="5" t="n">
        <v>234</v>
      </c>
      <c r="AL62" s="5" t="n">
        <v>234</v>
      </c>
      <c r="AM62" s="40" t="n">
        <f aca="false">F62-AF62</f>
        <v>-20</v>
      </c>
      <c r="AN62" s="40" t="n">
        <f aca="false">I62-AG62</f>
        <v>-20</v>
      </c>
      <c r="AO62" s="40" t="n">
        <f aca="false">K62-AH62</f>
        <v>-13</v>
      </c>
      <c r="AP62" s="40" t="n">
        <f aca="false">N62-AI62</f>
        <v>-18</v>
      </c>
      <c r="AQ62" s="40" t="n">
        <f aca="false">S62-AJ62</f>
        <v>-18</v>
      </c>
      <c r="AR62" s="40" t="n">
        <f aca="false">T62-AK62</f>
        <v>-18</v>
      </c>
      <c r="AS62" s="40" t="n">
        <f aca="false">U62-AL62</f>
        <v>-18</v>
      </c>
      <c r="AU62" s="5" t="e">
        <f aca="false">VLOOKUP(B62,$AV$12:$AW$97,2,FALSE())</f>
        <v>#N/A</v>
      </c>
      <c r="AV62" s="5"/>
      <c r="AW62" s="5"/>
      <c r="AX62" s="5"/>
      <c r="AY62" s="5"/>
      <c r="AZ62" s="5"/>
    </row>
    <row r="63" customFormat="false" ht="47.25" hidden="false" customHeight="false" outlineLevel="0" collapsed="false">
      <c r="A63" s="17" t="n">
        <f aca="false">ROW(A63)-11</f>
        <v>52</v>
      </c>
      <c r="B63" s="26" t="n">
        <v>940067</v>
      </c>
      <c r="C63" s="26" t="s">
        <v>214</v>
      </c>
      <c r="D63" s="27" t="s">
        <v>215</v>
      </c>
      <c r="E63" s="60" t="s">
        <v>216</v>
      </c>
      <c r="F63" s="32" t="n">
        <v>235</v>
      </c>
      <c r="G63" s="33" t="n">
        <v>235</v>
      </c>
      <c r="H63" s="32" t="n">
        <v>235</v>
      </c>
      <c r="I63" s="33" t="n">
        <v>235</v>
      </c>
      <c r="J63" s="32" t="n">
        <v>234</v>
      </c>
      <c r="K63" s="33" t="n">
        <v>234</v>
      </c>
      <c r="L63" s="32" t="n">
        <v>233</v>
      </c>
      <c r="M63" s="79" t="n">
        <f aca="false">(P63*4)-(G63+I63+K63)</f>
        <v>236</v>
      </c>
      <c r="N63" s="33" t="n">
        <v>233</v>
      </c>
      <c r="O63" s="80" t="n">
        <v>234</v>
      </c>
      <c r="P63" s="79" t="n">
        <v>235</v>
      </c>
      <c r="Q63" s="79" t="n">
        <f aca="false">P63-O63</f>
        <v>1</v>
      </c>
      <c r="R63" s="79" t="n">
        <f aca="false">P63-S63</f>
        <v>1</v>
      </c>
      <c r="S63" s="35" t="n">
        <f aca="false">ROUND((G63+I63+K63+N63)/4,0)</f>
        <v>234</v>
      </c>
      <c r="T63" s="81" t="n">
        <f aca="false">ROUND(S63,0)</f>
        <v>234</v>
      </c>
      <c r="U63" s="81" t="n">
        <f aca="false">ROUND(S63,0)</f>
        <v>234</v>
      </c>
      <c r="V63" s="82" t="n">
        <f aca="false">ROUND((G63+I63+K63+N63)/4,1)</f>
        <v>234.3</v>
      </c>
      <c r="W63" s="83" t="n">
        <f aca="false">ROUND(L63*1.029,0)</f>
        <v>240</v>
      </c>
      <c r="X63" s="83" t="n">
        <f aca="false">ROUND(O63*1.029,0)</f>
        <v>241</v>
      </c>
      <c r="Y63" s="84" t="n">
        <f aca="false">N63-G63</f>
        <v>-2</v>
      </c>
      <c r="Z63" s="85" t="n">
        <f aca="false">L63/N63%</f>
        <v>100</v>
      </c>
      <c r="AA63" s="85" t="n">
        <f aca="false">O63/S63%</f>
        <v>100</v>
      </c>
      <c r="AB63" s="86"/>
      <c r="AC63" s="87" t="n">
        <f aca="false">(G63+I63+K63+N63)/4</f>
        <v>234.25</v>
      </c>
      <c r="AD63" s="88"/>
      <c r="AE63" s="6"/>
      <c r="AF63" s="5" t="n">
        <v>234</v>
      </c>
      <c r="AG63" s="5" t="n">
        <v>234</v>
      </c>
      <c r="AH63" s="5" t="n">
        <v>235</v>
      </c>
      <c r="AI63" s="5" t="n">
        <v>237</v>
      </c>
      <c r="AJ63" s="5" t="n">
        <v>235</v>
      </c>
      <c r="AK63" s="5" t="n">
        <v>235</v>
      </c>
      <c r="AL63" s="5" t="n">
        <v>235</v>
      </c>
      <c r="AM63" s="40" t="n">
        <f aca="false">F63-AF63</f>
        <v>1</v>
      </c>
      <c r="AN63" s="40" t="n">
        <f aca="false">I63-AG63</f>
        <v>1</v>
      </c>
      <c r="AO63" s="40" t="n">
        <f aca="false">K63-AH63</f>
        <v>-1</v>
      </c>
      <c r="AP63" s="40" t="n">
        <f aca="false">N63-AI63</f>
        <v>-4</v>
      </c>
      <c r="AQ63" s="40" t="n">
        <f aca="false">S63-AJ63</f>
        <v>-1</v>
      </c>
      <c r="AR63" s="40" t="n">
        <f aca="false">T63-AK63</f>
        <v>-1</v>
      </c>
      <c r="AS63" s="40" t="n">
        <f aca="false">U63-AL63</f>
        <v>-1</v>
      </c>
      <c r="AU63" s="5" t="e">
        <f aca="false">VLOOKUP(B63,$AV$12:$AW$97,2,FALSE())</f>
        <v>#N/A</v>
      </c>
      <c r="AV63" s="5"/>
      <c r="AW63" s="5"/>
      <c r="AX63" s="5"/>
      <c r="AY63" s="5"/>
      <c r="AZ63" s="5"/>
    </row>
    <row r="64" customFormat="false" ht="63" hidden="false" customHeight="false" outlineLevel="0" collapsed="false">
      <c r="A64" s="17" t="n">
        <f aca="false">ROW(A64)-11</f>
        <v>53</v>
      </c>
      <c r="B64" s="26" t="n">
        <v>940069</v>
      </c>
      <c r="C64" s="26" t="s">
        <v>217</v>
      </c>
      <c r="D64" s="27" t="s">
        <v>218</v>
      </c>
      <c r="E64" s="60" t="s">
        <v>219</v>
      </c>
      <c r="F64" s="32" t="n">
        <v>104</v>
      </c>
      <c r="G64" s="33" t="n">
        <v>104</v>
      </c>
      <c r="H64" s="32" t="n">
        <v>104</v>
      </c>
      <c r="I64" s="33" t="n">
        <v>104</v>
      </c>
      <c r="J64" s="32" t="n">
        <v>160</v>
      </c>
      <c r="K64" s="33" t="n">
        <v>160</v>
      </c>
      <c r="L64" s="32" t="n">
        <v>270</v>
      </c>
      <c r="M64" s="89" t="n">
        <f aca="false">(P64*4)-(F64+I64+K64)</f>
        <v>48</v>
      </c>
      <c r="N64" s="33" t="n">
        <v>270</v>
      </c>
      <c r="O64" s="80" t="n">
        <v>160</v>
      </c>
      <c r="P64" s="90" t="n">
        <v>104</v>
      </c>
      <c r="Q64" s="79" t="n">
        <f aca="false">P64-O64</f>
        <v>-56</v>
      </c>
      <c r="R64" s="79" t="n">
        <f aca="false">P64-S64</f>
        <v>-56</v>
      </c>
      <c r="S64" s="35" t="n">
        <f aca="false">ROUND((G64+I64+K64+N64)/4,0)</f>
        <v>160</v>
      </c>
      <c r="T64" s="81" t="n">
        <f aca="false">S64</f>
        <v>160</v>
      </c>
      <c r="U64" s="81" t="n">
        <f aca="false">S64</f>
        <v>160</v>
      </c>
      <c r="V64" s="82" t="n">
        <f aca="false">ROUND((G64+I64+K64+N64)/4,1)</f>
        <v>159.5</v>
      </c>
      <c r="W64" s="83"/>
      <c r="X64" s="83" t="n">
        <f aca="false">ROUND(P64/1.029,0)</f>
        <v>101</v>
      </c>
      <c r="Y64" s="86"/>
      <c r="Z64" s="85" t="n">
        <f aca="false">L64/N64%</f>
        <v>100</v>
      </c>
      <c r="AA64" s="85" t="n">
        <f aca="false">O64/S64%</f>
        <v>100</v>
      </c>
      <c r="AB64" s="86"/>
      <c r="AC64" s="87" t="n">
        <f aca="false">(G64+I64+K64+N64)/4</f>
        <v>159.5</v>
      </c>
      <c r="AD64" s="88"/>
      <c r="AE64" s="6"/>
      <c r="AF64" s="5" t="n">
        <v>104</v>
      </c>
      <c r="AG64" s="5" t="n">
        <v>104</v>
      </c>
      <c r="AH64" s="5" t="n">
        <v>104</v>
      </c>
      <c r="AI64" s="5" t="n">
        <v>103</v>
      </c>
      <c r="AJ64" s="5" t="n">
        <v>104</v>
      </c>
      <c r="AK64" s="5" t="n">
        <v>104</v>
      </c>
      <c r="AL64" s="5" t="n">
        <v>104</v>
      </c>
      <c r="AM64" s="40" t="n">
        <f aca="false">F64-AF64</f>
        <v>0</v>
      </c>
      <c r="AN64" s="40" t="n">
        <f aca="false">I64-AG64</f>
        <v>0</v>
      </c>
      <c r="AO64" s="40" t="n">
        <f aca="false">K64-AH64</f>
        <v>56</v>
      </c>
      <c r="AP64" s="40" t="n">
        <f aca="false">N64-AI64</f>
        <v>167</v>
      </c>
      <c r="AQ64" s="40" t="n">
        <f aca="false">S64-AJ64</f>
        <v>56</v>
      </c>
      <c r="AR64" s="40" t="n">
        <f aca="false">T64-AK64</f>
        <v>56</v>
      </c>
      <c r="AS64" s="40" t="n">
        <f aca="false">U64-AL64</f>
        <v>56</v>
      </c>
      <c r="AU64" s="5" t="e">
        <f aca="false">VLOOKUP(B64,$AV$12:$AW$97,2,FALSE())</f>
        <v>#N/A</v>
      </c>
      <c r="AV64" s="5"/>
      <c r="AW64" s="5"/>
      <c r="AX64" s="5"/>
      <c r="AY64" s="5"/>
      <c r="AZ64" s="5"/>
    </row>
    <row r="65" customFormat="false" ht="63" hidden="false" customHeight="false" outlineLevel="0" collapsed="false">
      <c r="A65" s="17" t="n">
        <f aca="false">ROW(A65)-11</f>
        <v>54</v>
      </c>
      <c r="B65" s="26" t="n">
        <v>940078</v>
      </c>
      <c r="C65" s="26" t="s">
        <v>220</v>
      </c>
      <c r="D65" s="27" t="s">
        <v>221</v>
      </c>
      <c r="E65" s="60" t="s">
        <v>222</v>
      </c>
      <c r="F65" s="32" t="n">
        <v>69</v>
      </c>
      <c r="G65" s="33" t="n">
        <v>69</v>
      </c>
      <c r="H65" s="32" t="n">
        <v>69</v>
      </c>
      <c r="I65" s="33" t="n">
        <v>69</v>
      </c>
      <c r="J65" s="32" t="n">
        <v>70</v>
      </c>
      <c r="K65" s="33" t="n">
        <v>70</v>
      </c>
      <c r="L65" s="32" t="n">
        <v>70</v>
      </c>
      <c r="M65" s="79" t="n">
        <f aca="false">(P65*4)-(G65+I65+K65)</f>
        <v>76</v>
      </c>
      <c r="N65" s="33" t="n">
        <v>70</v>
      </c>
      <c r="O65" s="80" t="n">
        <v>70</v>
      </c>
      <c r="P65" s="79" t="n">
        <v>71</v>
      </c>
      <c r="Q65" s="79" t="n">
        <f aca="false">P65-O65</f>
        <v>1</v>
      </c>
      <c r="R65" s="79" t="n">
        <f aca="false">P65-S65</f>
        <v>1</v>
      </c>
      <c r="S65" s="35" t="n">
        <f aca="false">ROUND((G65+I65+K65+N65)/4,0)</f>
        <v>70</v>
      </c>
      <c r="T65" s="81" t="n">
        <f aca="false">ROUND(S65,0)</f>
        <v>70</v>
      </c>
      <c r="U65" s="81" t="n">
        <f aca="false">ROUND(S65,0)</f>
        <v>70</v>
      </c>
      <c r="V65" s="82" t="n">
        <f aca="false">ROUND((G65+I65+K65+N65)/4,1)</f>
        <v>69.5</v>
      </c>
      <c r="W65" s="83" t="n">
        <f aca="false">ROUND(L65*1.029,0)</f>
        <v>72</v>
      </c>
      <c r="X65" s="83" t="n">
        <f aca="false">ROUND(O65*1.029,0)</f>
        <v>72</v>
      </c>
      <c r="Y65" s="84" t="n">
        <f aca="false">N65-G65</f>
        <v>1</v>
      </c>
      <c r="Z65" s="85" t="n">
        <f aca="false">L65/N65%</f>
        <v>100</v>
      </c>
      <c r="AA65" s="85" t="n">
        <f aca="false">O65/S65%</f>
        <v>100</v>
      </c>
      <c r="AB65" s="86"/>
      <c r="AC65" s="87" t="n">
        <f aca="false">(G65+I65+K65+N65)/4</f>
        <v>69.5</v>
      </c>
      <c r="AD65" s="88"/>
      <c r="AE65" s="6"/>
      <c r="AF65" s="5" t="n">
        <v>72</v>
      </c>
      <c r="AG65" s="5" t="n">
        <v>73</v>
      </c>
      <c r="AH65" s="5" t="n">
        <v>70</v>
      </c>
      <c r="AI65" s="5" t="n">
        <v>63</v>
      </c>
      <c r="AJ65" s="5" t="n">
        <v>70</v>
      </c>
      <c r="AK65" s="5" t="n">
        <v>70</v>
      </c>
      <c r="AL65" s="5" t="n">
        <v>70</v>
      </c>
      <c r="AM65" s="40" t="n">
        <f aca="false">F65-AF65</f>
        <v>-3</v>
      </c>
      <c r="AN65" s="40" t="n">
        <f aca="false">I65-AG65</f>
        <v>-4</v>
      </c>
      <c r="AO65" s="40" t="n">
        <f aca="false">K65-AH65</f>
        <v>0</v>
      </c>
      <c r="AP65" s="40" t="n">
        <f aca="false">N65-AI65</f>
        <v>7</v>
      </c>
      <c r="AQ65" s="40" t="n">
        <f aca="false">S65-AJ65</f>
        <v>0</v>
      </c>
      <c r="AR65" s="40" t="n">
        <f aca="false">T65-AK65</f>
        <v>0</v>
      </c>
      <c r="AS65" s="40" t="n">
        <f aca="false">U65-AL65</f>
        <v>0</v>
      </c>
      <c r="AU65" s="5" t="e">
        <f aca="false">VLOOKUP(B65,$AV$12:$AW$97,2,FALSE())</f>
        <v>#N/A</v>
      </c>
      <c r="AV65" s="5"/>
      <c r="AW65" s="5"/>
      <c r="AX65" s="5"/>
      <c r="AY65" s="5"/>
      <c r="AZ65" s="5"/>
    </row>
    <row r="66" customFormat="false" ht="63" hidden="false" customHeight="false" outlineLevel="0" collapsed="false">
      <c r="A66" s="17" t="n">
        <f aca="false">ROW(A66)-11</f>
        <v>55</v>
      </c>
      <c r="B66" s="26" t="n">
        <v>600008</v>
      </c>
      <c r="C66" s="26" t="s">
        <v>32</v>
      </c>
      <c r="D66" s="27" t="s">
        <v>33</v>
      </c>
      <c r="E66" s="60" t="s">
        <v>223</v>
      </c>
      <c r="F66" s="32" t="n">
        <v>13</v>
      </c>
      <c r="G66" s="33" t="n">
        <v>13</v>
      </c>
      <c r="H66" s="32" t="n">
        <v>13</v>
      </c>
      <c r="I66" s="33" t="n">
        <v>13</v>
      </c>
      <c r="J66" s="32" t="n">
        <v>14</v>
      </c>
      <c r="K66" s="33" t="n">
        <v>14</v>
      </c>
      <c r="L66" s="32" t="n">
        <v>16</v>
      </c>
      <c r="M66" s="89" t="n">
        <f aca="false">(P66*4)-(F66+I66+K66)</f>
        <v>-20</v>
      </c>
      <c r="N66" s="33" t="n">
        <v>16</v>
      </c>
      <c r="O66" s="80" t="n">
        <v>14</v>
      </c>
      <c r="P66" s="90" t="n">
        <v>5</v>
      </c>
      <c r="Q66" s="79" t="n">
        <f aca="false">P66-O66</f>
        <v>-9</v>
      </c>
      <c r="R66" s="79" t="n">
        <f aca="false">P66-S66</f>
        <v>-9</v>
      </c>
      <c r="S66" s="35" t="n">
        <f aca="false">ROUND((G66+I66+K66+N66)/4,0)</f>
        <v>14</v>
      </c>
      <c r="T66" s="81" t="n">
        <f aca="false">S66</f>
        <v>14</v>
      </c>
      <c r="U66" s="81" t="n">
        <f aca="false">S66</f>
        <v>14</v>
      </c>
      <c r="V66" s="82" t="n">
        <f aca="false">ROUND((G66+I66+K66+N66)/4,1)</f>
        <v>14</v>
      </c>
      <c r="W66" s="83"/>
      <c r="X66" s="83" t="n">
        <f aca="false">ROUND(P66/1.029,0)</f>
        <v>5</v>
      </c>
      <c r="Y66" s="86"/>
      <c r="Z66" s="85" t="n">
        <f aca="false">L66/N66%</f>
        <v>100</v>
      </c>
      <c r="AA66" s="85" t="n">
        <f aca="false">O66/S66%</f>
        <v>100</v>
      </c>
      <c r="AB66" s="86"/>
      <c r="AC66" s="87" t="n">
        <f aca="false">(G66+I66+K66+N66)/4</f>
        <v>14</v>
      </c>
      <c r="AD66" s="88"/>
      <c r="AE66" s="6"/>
      <c r="AF66" s="5" t="n">
        <v>16</v>
      </c>
      <c r="AG66" s="5" t="n">
        <v>16</v>
      </c>
      <c r="AH66" s="5" t="n">
        <v>15</v>
      </c>
      <c r="AI66" s="5" t="n">
        <v>16</v>
      </c>
      <c r="AJ66" s="5" t="n">
        <v>16</v>
      </c>
      <c r="AK66" s="5" t="n">
        <v>16</v>
      </c>
      <c r="AL66" s="5" t="n">
        <v>16</v>
      </c>
      <c r="AM66" s="40" t="n">
        <f aca="false">F66-AF66</f>
        <v>-3</v>
      </c>
      <c r="AN66" s="40" t="n">
        <f aca="false">I66-AG66</f>
        <v>-3</v>
      </c>
      <c r="AO66" s="40" t="n">
        <f aca="false">K66-AH66</f>
        <v>-1</v>
      </c>
      <c r="AP66" s="40" t="n">
        <f aca="false">N66-AI66</f>
        <v>0</v>
      </c>
      <c r="AQ66" s="40" t="n">
        <f aca="false">S66-AJ66</f>
        <v>-2</v>
      </c>
      <c r="AR66" s="40" t="n">
        <f aca="false">T66-AK66</f>
        <v>-2</v>
      </c>
      <c r="AS66" s="40" t="n">
        <f aca="false">U66-AL66</f>
        <v>-2</v>
      </c>
      <c r="AU66" s="5" t="n">
        <f aca="false">VLOOKUP(B66,$AV$12:$AW$97,2,FALSE())</f>
        <v>5</v>
      </c>
      <c r="AV66" s="5"/>
      <c r="AW66" s="5"/>
      <c r="AX66" s="5"/>
      <c r="AY66" s="5"/>
      <c r="AZ66" s="5"/>
    </row>
    <row r="67" customFormat="false" ht="63" hidden="false" customHeight="false" outlineLevel="0" collapsed="false">
      <c r="A67" s="17" t="n">
        <f aca="false">ROW(A67)-11</f>
        <v>56</v>
      </c>
      <c r="B67" s="26" t="n">
        <v>790004</v>
      </c>
      <c r="C67" s="26" t="s">
        <v>41</v>
      </c>
      <c r="D67" s="27" t="s">
        <v>42</v>
      </c>
      <c r="E67" s="28" t="s">
        <v>43</v>
      </c>
      <c r="F67" s="32" t="n">
        <v>22</v>
      </c>
      <c r="G67" s="33" t="n">
        <v>22</v>
      </c>
      <c r="H67" s="32" t="n">
        <v>22</v>
      </c>
      <c r="I67" s="33" t="n">
        <v>22</v>
      </c>
      <c r="J67" s="32" t="n">
        <v>18</v>
      </c>
      <c r="K67" s="33" t="n">
        <v>18</v>
      </c>
      <c r="L67" s="32" t="n">
        <v>18</v>
      </c>
      <c r="M67" s="89" t="n">
        <f aca="false">(P67*4)-(F67+I67+K67)</f>
        <v>-46</v>
      </c>
      <c r="N67" s="33" t="n">
        <v>18</v>
      </c>
      <c r="O67" s="80" t="n">
        <v>20</v>
      </c>
      <c r="P67" s="90" t="n">
        <v>4</v>
      </c>
      <c r="Q67" s="79" t="n">
        <f aca="false">P67-O67</f>
        <v>-16</v>
      </c>
      <c r="R67" s="79" t="n">
        <f aca="false">P67-S67</f>
        <v>-16</v>
      </c>
      <c r="S67" s="35" t="n">
        <f aca="false">ROUND((G67+I67+K67+N67)/4,0)</f>
        <v>20</v>
      </c>
      <c r="T67" s="81" t="n">
        <f aca="false">S67</f>
        <v>20</v>
      </c>
      <c r="U67" s="81" t="n">
        <f aca="false">S67</f>
        <v>20</v>
      </c>
      <c r="V67" s="82" t="n">
        <f aca="false">ROUND((G67+I67+K67+N67)/4,1)</f>
        <v>20</v>
      </c>
      <c r="W67" s="83"/>
      <c r="X67" s="83" t="n">
        <f aca="false">ROUND(P67/1.029,0)</f>
        <v>4</v>
      </c>
      <c r="Y67" s="86"/>
      <c r="Z67" s="85" t="n">
        <f aca="false">L67/N67%</f>
        <v>100</v>
      </c>
      <c r="AA67" s="85" t="n">
        <f aca="false">O67/S67%</f>
        <v>100</v>
      </c>
      <c r="AB67" s="86"/>
      <c r="AC67" s="87" t="n">
        <f aca="false">(G67+I67+K67+N67)/4</f>
        <v>20</v>
      </c>
      <c r="AD67" s="88"/>
      <c r="AE67" s="6"/>
      <c r="AF67" s="5" t="n">
        <v>26</v>
      </c>
      <c r="AG67" s="5" t="n">
        <v>26</v>
      </c>
      <c r="AH67" s="5" t="n">
        <v>25</v>
      </c>
      <c r="AI67" s="5" t="n">
        <v>35</v>
      </c>
      <c r="AJ67" s="5" t="n">
        <v>28</v>
      </c>
      <c r="AK67" s="5" t="n">
        <v>28</v>
      </c>
      <c r="AL67" s="5" t="n">
        <v>28</v>
      </c>
      <c r="AM67" s="40" t="n">
        <f aca="false">F67-AF67</f>
        <v>-4</v>
      </c>
      <c r="AN67" s="40" t="n">
        <f aca="false">I67-AG67</f>
        <v>-4</v>
      </c>
      <c r="AO67" s="40" t="n">
        <f aca="false">K67-AH67</f>
        <v>-7</v>
      </c>
      <c r="AP67" s="40" t="n">
        <f aca="false">N67-AI67</f>
        <v>-17</v>
      </c>
      <c r="AQ67" s="40" t="n">
        <f aca="false">S67-AJ67</f>
        <v>-8</v>
      </c>
      <c r="AR67" s="40" t="n">
        <f aca="false">T67-AK67</f>
        <v>-8</v>
      </c>
      <c r="AS67" s="40" t="n">
        <f aca="false">U67-AL67</f>
        <v>-8</v>
      </c>
      <c r="AU67" s="5" t="n">
        <f aca="false">VLOOKUP(B67,$AV$12:$AW$97,2,FALSE())</f>
        <v>4</v>
      </c>
      <c r="AV67" s="5"/>
      <c r="AW67" s="5"/>
      <c r="AX67" s="5"/>
      <c r="AY67" s="5"/>
      <c r="AZ67" s="5"/>
    </row>
    <row r="68" customFormat="false" ht="63" hidden="false" customHeight="false" outlineLevel="0" collapsed="false">
      <c r="A68" s="17" t="n">
        <f aca="false">ROW(A68)-11</f>
        <v>57</v>
      </c>
      <c r="B68" s="26" t="n">
        <v>820001</v>
      </c>
      <c r="C68" s="26" t="s">
        <v>44</v>
      </c>
      <c r="D68" s="27" t="s">
        <v>45</v>
      </c>
      <c r="E68" s="28" t="s">
        <v>46</v>
      </c>
      <c r="F68" s="32" t="n">
        <v>33</v>
      </c>
      <c r="G68" s="33" t="n">
        <v>33</v>
      </c>
      <c r="H68" s="32" t="n">
        <v>33</v>
      </c>
      <c r="I68" s="33" t="n">
        <v>33</v>
      </c>
      <c r="J68" s="32" t="n">
        <v>33</v>
      </c>
      <c r="K68" s="33" t="n">
        <v>33</v>
      </c>
      <c r="L68" s="32" t="n">
        <v>32</v>
      </c>
      <c r="M68" s="89" t="n">
        <f aca="false">(P68*4)-(F68+I68+K68)</f>
        <v>-71</v>
      </c>
      <c r="N68" s="33" t="n">
        <v>32</v>
      </c>
      <c r="O68" s="80" t="n">
        <v>33</v>
      </c>
      <c r="P68" s="90" t="n">
        <v>7</v>
      </c>
      <c r="Q68" s="79" t="n">
        <f aca="false">P68-O68</f>
        <v>-26</v>
      </c>
      <c r="R68" s="79" t="n">
        <f aca="false">P68-S68</f>
        <v>-26</v>
      </c>
      <c r="S68" s="35" t="n">
        <f aca="false">ROUND((G68+I68+K68+N68)/4,0)</f>
        <v>33</v>
      </c>
      <c r="T68" s="81" t="n">
        <f aca="false">S68</f>
        <v>33</v>
      </c>
      <c r="U68" s="81" t="n">
        <f aca="false">S68</f>
        <v>33</v>
      </c>
      <c r="V68" s="82" t="n">
        <f aca="false">ROUND((G68+I68+K68+N68)/4,1)</f>
        <v>32.8</v>
      </c>
      <c r="W68" s="83"/>
      <c r="X68" s="83" t="n">
        <f aca="false">ROUND(P68/1.029,0)</f>
        <v>7</v>
      </c>
      <c r="Y68" s="86"/>
      <c r="Z68" s="85" t="n">
        <f aca="false">L68/N68%</f>
        <v>100</v>
      </c>
      <c r="AA68" s="85" t="n">
        <f aca="false">O68/S68%</f>
        <v>100</v>
      </c>
      <c r="AB68" s="86"/>
      <c r="AC68" s="87" t="n">
        <f aca="false">(G68+I68+K68+N68)/4</f>
        <v>32.75</v>
      </c>
      <c r="AD68" s="88"/>
      <c r="AE68" s="6"/>
      <c r="AF68" s="5" t="n">
        <v>38</v>
      </c>
      <c r="AG68" s="5" t="n">
        <v>37</v>
      </c>
      <c r="AH68" s="5" t="n">
        <v>37</v>
      </c>
      <c r="AI68" s="5" t="n">
        <v>48</v>
      </c>
      <c r="AJ68" s="5" t="n">
        <v>40</v>
      </c>
      <c r="AK68" s="5" t="n">
        <v>40</v>
      </c>
      <c r="AL68" s="5" t="n">
        <v>40</v>
      </c>
      <c r="AM68" s="40" t="n">
        <f aca="false">F68-AF68</f>
        <v>-5</v>
      </c>
      <c r="AN68" s="40" t="n">
        <f aca="false">I68-AG68</f>
        <v>-4</v>
      </c>
      <c r="AO68" s="40" t="n">
        <f aca="false">K68-AH68</f>
        <v>-4</v>
      </c>
      <c r="AP68" s="40" t="n">
        <f aca="false">N68-AI68</f>
        <v>-16</v>
      </c>
      <c r="AQ68" s="40" t="n">
        <f aca="false">S68-AJ68</f>
        <v>-7</v>
      </c>
      <c r="AR68" s="40" t="n">
        <f aca="false">T68-AK68</f>
        <v>-7</v>
      </c>
      <c r="AS68" s="40" t="n">
        <f aca="false">U68-AL68</f>
        <v>-7</v>
      </c>
      <c r="AU68" s="5" t="n">
        <f aca="false">VLOOKUP(B68,$AV$12:$AW$97,2,FALSE())</f>
        <v>7</v>
      </c>
      <c r="AV68" s="5"/>
      <c r="AW68" s="5"/>
      <c r="AX68" s="5"/>
      <c r="AY68" s="5"/>
      <c r="AZ68" s="5"/>
    </row>
    <row r="69" customFormat="false" ht="81.75" hidden="false" customHeight="true" outlineLevel="0" collapsed="false">
      <c r="A69" s="17" t="n">
        <f aca="false">ROW(A69)-11</f>
        <v>58</v>
      </c>
      <c r="B69" s="26" t="n">
        <v>510401</v>
      </c>
      <c r="C69" s="26" t="s">
        <v>224</v>
      </c>
      <c r="D69" s="27" t="s">
        <v>225</v>
      </c>
      <c r="E69" s="60" t="s">
        <v>226</v>
      </c>
      <c r="F69" s="32" t="n">
        <v>24</v>
      </c>
      <c r="G69" s="33" t="n">
        <v>24</v>
      </c>
      <c r="H69" s="32" t="n">
        <v>24</v>
      </c>
      <c r="I69" s="33" t="n">
        <v>24</v>
      </c>
      <c r="J69" s="32" t="n">
        <v>24</v>
      </c>
      <c r="K69" s="33" t="n">
        <v>24</v>
      </c>
      <c r="L69" s="32" t="n">
        <v>24</v>
      </c>
      <c r="M69" s="79" t="n">
        <f aca="false">(P69*4)-(G69+I69+K69)</f>
        <v>24</v>
      </c>
      <c r="N69" s="33" t="n">
        <v>24</v>
      </c>
      <c r="O69" s="80" t="n">
        <v>24</v>
      </c>
      <c r="P69" s="79" t="n">
        <v>24</v>
      </c>
      <c r="Q69" s="79" t="n">
        <f aca="false">P69-O69</f>
        <v>0</v>
      </c>
      <c r="R69" s="79" t="n">
        <f aca="false">P69-S69</f>
        <v>0</v>
      </c>
      <c r="S69" s="35" t="n">
        <f aca="false">ROUND((G69+I69+K69+N69)/4,0)</f>
        <v>24</v>
      </c>
      <c r="T69" s="81" t="n">
        <f aca="false">S69</f>
        <v>24</v>
      </c>
      <c r="U69" s="81" t="n">
        <f aca="false">S69</f>
        <v>24</v>
      </c>
      <c r="V69" s="82" t="n">
        <f aca="false">ROUND((G69+I69+K69+N69)/4,1)</f>
        <v>24</v>
      </c>
      <c r="W69" s="83" t="n">
        <f aca="false">ROUND(L69*1.029,0)</f>
        <v>25</v>
      </c>
      <c r="X69" s="83" t="n">
        <f aca="false">ROUND(O69*1.029,0)</f>
        <v>25</v>
      </c>
      <c r="Y69" s="84" t="n">
        <f aca="false">N69-G69</f>
        <v>0</v>
      </c>
      <c r="Z69" s="85" t="n">
        <f aca="false">L69/N69%</f>
        <v>100</v>
      </c>
      <c r="AA69" s="85" t="n">
        <f aca="false">O69/S69%</f>
        <v>100</v>
      </c>
      <c r="AB69" s="86"/>
      <c r="AC69" s="87" t="n">
        <f aca="false">(G69+I69+K69+N69)/4</f>
        <v>24</v>
      </c>
      <c r="AD69" s="88"/>
      <c r="AE69" s="6"/>
      <c r="AF69" s="5" t="n">
        <v>27</v>
      </c>
      <c r="AG69" s="5" t="n">
        <v>27</v>
      </c>
      <c r="AH69" s="5" t="n">
        <v>26</v>
      </c>
      <c r="AI69" s="5" t="n">
        <v>19</v>
      </c>
      <c r="AJ69" s="5" t="n">
        <v>25</v>
      </c>
      <c r="AK69" s="5" t="n">
        <v>25</v>
      </c>
      <c r="AL69" s="5" t="n">
        <v>25</v>
      </c>
      <c r="AM69" s="40" t="n">
        <f aca="false">F69-AF69</f>
        <v>-3</v>
      </c>
      <c r="AN69" s="40" t="n">
        <f aca="false">I69-AG69</f>
        <v>-3</v>
      </c>
      <c r="AO69" s="40" t="n">
        <f aca="false">K69-AH69</f>
        <v>-2</v>
      </c>
      <c r="AP69" s="40" t="n">
        <f aca="false">N69-AI69</f>
        <v>5</v>
      </c>
      <c r="AQ69" s="40" t="n">
        <f aca="false">S69-AJ69</f>
        <v>-1</v>
      </c>
      <c r="AR69" s="40" t="n">
        <f aca="false">T69-AK69</f>
        <v>-1</v>
      </c>
      <c r="AS69" s="40" t="n">
        <f aca="false">U69-AL69</f>
        <v>-1</v>
      </c>
      <c r="AU69" s="5" t="e">
        <f aca="false">VLOOKUP(B69,$AV$12:$AW$97,2,FALSE())</f>
        <v>#N/A</v>
      </c>
      <c r="AV69" s="5"/>
      <c r="AW69" s="5"/>
      <c r="AX69" s="5"/>
      <c r="AY69" s="5"/>
      <c r="AZ69" s="5"/>
    </row>
    <row r="70" customFormat="false" ht="81.75" hidden="false" customHeight="true" outlineLevel="0" collapsed="false">
      <c r="A70" s="17" t="n">
        <f aca="false">ROW(A70)-11</f>
        <v>59</v>
      </c>
      <c r="B70" s="26" t="n">
        <v>520401</v>
      </c>
      <c r="C70" s="26" t="s">
        <v>227</v>
      </c>
      <c r="D70" s="27" t="s">
        <v>228</v>
      </c>
      <c r="E70" s="60" t="s">
        <v>229</v>
      </c>
      <c r="F70" s="32" t="n">
        <v>14</v>
      </c>
      <c r="G70" s="33" t="n">
        <v>14</v>
      </c>
      <c r="H70" s="32" t="n">
        <v>14</v>
      </c>
      <c r="I70" s="33" t="n">
        <v>14</v>
      </c>
      <c r="J70" s="32" t="n">
        <v>7</v>
      </c>
      <c r="K70" s="33" t="n">
        <v>7</v>
      </c>
      <c r="L70" s="32" t="n">
        <v>11</v>
      </c>
      <c r="M70" s="79" t="n">
        <f aca="false">(P70*4)-(G70+I70+K70)</f>
        <v>21</v>
      </c>
      <c r="N70" s="33" t="n">
        <v>11</v>
      </c>
      <c r="O70" s="80" t="n">
        <v>12</v>
      </c>
      <c r="P70" s="79" t="n">
        <v>14</v>
      </c>
      <c r="Q70" s="79" t="n">
        <f aca="false">P70-O70</f>
        <v>2</v>
      </c>
      <c r="R70" s="79" t="n">
        <f aca="false">P70-S70</f>
        <v>2</v>
      </c>
      <c r="S70" s="35" t="n">
        <f aca="false">ROUND((G70+I70+K70+N70)/4,0)</f>
        <v>12</v>
      </c>
      <c r="T70" s="81" t="n">
        <f aca="false">ROUND(S70,0)</f>
        <v>12</v>
      </c>
      <c r="U70" s="81" t="n">
        <f aca="false">ROUND(S70,0)</f>
        <v>12</v>
      </c>
      <c r="V70" s="82" t="n">
        <f aca="false">ROUND((G70+I70+K70+N70)/4,1)</f>
        <v>11.5</v>
      </c>
      <c r="W70" s="83" t="n">
        <f aca="false">ROUND(L70*1.029,0)</f>
        <v>11</v>
      </c>
      <c r="X70" s="83" t="n">
        <f aca="false">ROUND(O70*1.029,0)</f>
        <v>12</v>
      </c>
      <c r="Y70" s="84" t="n">
        <f aca="false">N70-G70</f>
        <v>-3</v>
      </c>
      <c r="Z70" s="85" t="n">
        <f aca="false">L70/N70%</f>
        <v>100</v>
      </c>
      <c r="AA70" s="85" t="n">
        <f aca="false">O70/S70%</f>
        <v>100</v>
      </c>
      <c r="AB70" s="86"/>
      <c r="AC70" s="87" t="n">
        <f aca="false">(G70+I70+K70+N70)/4</f>
        <v>11.5</v>
      </c>
      <c r="AD70" s="88"/>
      <c r="AE70" s="6"/>
      <c r="AF70" s="5" t="n">
        <v>18</v>
      </c>
      <c r="AG70" s="5" t="n">
        <v>18</v>
      </c>
      <c r="AH70" s="5" t="n">
        <v>16</v>
      </c>
      <c r="AI70" s="5" t="n">
        <v>20</v>
      </c>
      <c r="AJ70" s="5" t="n">
        <v>18</v>
      </c>
      <c r="AK70" s="5" t="n">
        <v>18</v>
      </c>
      <c r="AL70" s="5" t="n">
        <v>18</v>
      </c>
      <c r="AM70" s="40" t="n">
        <f aca="false">F70-AF70</f>
        <v>-4</v>
      </c>
      <c r="AN70" s="40" t="n">
        <f aca="false">I70-AG70</f>
        <v>-4</v>
      </c>
      <c r="AO70" s="40" t="n">
        <f aca="false">K70-AH70</f>
        <v>-9</v>
      </c>
      <c r="AP70" s="40" t="n">
        <f aca="false">N70-AI70</f>
        <v>-9</v>
      </c>
      <c r="AQ70" s="40" t="n">
        <f aca="false">S70-AJ70</f>
        <v>-6</v>
      </c>
      <c r="AR70" s="40" t="n">
        <f aca="false">T70-AK70</f>
        <v>-6</v>
      </c>
      <c r="AS70" s="40" t="n">
        <f aca="false">U70-AL70</f>
        <v>-6</v>
      </c>
      <c r="AU70" s="5" t="e">
        <f aca="false">VLOOKUP(B70,$AV$12:$AW$97,2,FALSE())</f>
        <v>#N/A</v>
      </c>
      <c r="AV70" s="5"/>
      <c r="AW70" s="5"/>
      <c r="AX70" s="5"/>
      <c r="AY70" s="5"/>
      <c r="AZ70" s="5"/>
    </row>
    <row r="71" customFormat="false" ht="94.5" hidden="false" customHeight="false" outlineLevel="0" collapsed="false">
      <c r="A71" s="17" t="n">
        <f aca="false">ROW(A71)-11</f>
        <v>60</v>
      </c>
      <c r="B71" s="26" t="n">
        <v>530401</v>
      </c>
      <c r="C71" s="26" t="s">
        <v>230</v>
      </c>
      <c r="D71" s="27" t="s">
        <v>231</v>
      </c>
      <c r="E71" s="60" t="s">
        <v>232</v>
      </c>
      <c r="F71" s="32" t="n">
        <v>50</v>
      </c>
      <c r="G71" s="33" t="n">
        <v>50</v>
      </c>
      <c r="H71" s="32" t="n">
        <v>50</v>
      </c>
      <c r="I71" s="33" t="n">
        <v>50</v>
      </c>
      <c r="J71" s="32" t="n">
        <v>40</v>
      </c>
      <c r="K71" s="33" t="n">
        <v>40</v>
      </c>
      <c r="L71" s="32" t="n">
        <v>40</v>
      </c>
      <c r="M71" s="79" t="n">
        <f aca="false">(P71*4)-(G71+I71+K71)</f>
        <v>60</v>
      </c>
      <c r="N71" s="33" t="n">
        <v>40</v>
      </c>
      <c r="O71" s="80" t="n">
        <v>45</v>
      </c>
      <c r="P71" s="79" t="n">
        <v>50</v>
      </c>
      <c r="Q71" s="79" t="n">
        <f aca="false">P71-O71</f>
        <v>5</v>
      </c>
      <c r="R71" s="79" t="n">
        <f aca="false">P71-S71</f>
        <v>5</v>
      </c>
      <c r="S71" s="35" t="n">
        <f aca="false">ROUND((G71+I71+K71+N71)/4,0)</f>
        <v>45</v>
      </c>
      <c r="T71" s="81" t="n">
        <f aca="false">ROUND(S71,0)</f>
        <v>45</v>
      </c>
      <c r="U71" s="81" t="n">
        <f aca="false">ROUND(S71,0)</f>
        <v>45</v>
      </c>
      <c r="V71" s="82" t="n">
        <f aca="false">ROUND((G71+I71+K71+N71)/4,1)</f>
        <v>45</v>
      </c>
      <c r="W71" s="83" t="n">
        <f aca="false">ROUND(L71*1.029,0)</f>
        <v>41</v>
      </c>
      <c r="X71" s="83" t="n">
        <f aca="false">ROUND(O71*1.029,0)</f>
        <v>46</v>
      </c>
      <c r="Y71" s="84" t="n">
        <f aca="false">N71-G71</f>
        <v>-10</v>
      </c>
      <c r="Z71" s="85" t="n">
        <f aca="false">L71/N71%</f>
        <v>100</v>
      </c>
      <c r="AA71" s="85" t="n">
        <f aca="false">O71/S71%</f>
        <v>100</v>
      </c>
      <c r="AB71" s="86"/>
      <c r="AC71" s="87" t="n">
        <f aca="false">(G71+I71+K71+N71)/4</f>
        <v>45</v>
      </c>
      <c r="AD71" s="88"/>
      <c r="AE71" s="6"/>
      <c r="AF71" s="5" t="n">
        <v>41</v>
      </c>
      <c r="AG71" s="5" t="n">
        <v>44</v>
      </c>
      <c r="AH71" s="5" t="n">
        <v>45</v>
      </c>
      <c r="AI71" s="5" t="n">
        <v>26</v>
      </c>
      <c r="AJ71" s="5" t="n">
        <v>39</v>
      </c>
      <c r="AK71" s="5" t="n">
        <v>39</v>
      </c>
      <c r="AL71" s="5" t="n">
        <v>39</v>
      </c>
      <c r="AM71" s="40" t="n">
        <f aca="false">F71-AF71</f>
        <v>9</v>
      </c>
      <c r="AN71" s="40" t="n">
        <f aca="false">I71-AG71</f>
        <v>6</v>
      </c>
      <c r="AO71" s="40" t="n">
        <f aca="false">K71-AH71</f>
        <v>-5</v>
      </c>
      <c r="AP71" s="40" t="n">
        <f aca="false">N71-AI71</f>
        <v>14</v>
      </c>
      <c r="AQ71" s="40" t="n">
        <f aca="false">S71-AJ71</f>
        <v>6</v>
      </c>
      <c r="AR71" s="40" t="n">
        <f aca="false">T71-AK71</f>
        <v>6</v>
      </c>
      <c r="AS71" s="40" t="n">
        <f aca="false">U71-AL71</f>
        <v>6</v>
      </c>
      <c r="AU71" s="5" t="e">
        <f aca="false">VLOOKUP(B71,$AV$12:$AW$97,2,FALSE())</f>
        <v>#N/A</v>
      </c>
      <c r="AV71" s="5"/>
      <c r="AW71" s="5"/>
      <c r="AX71" s="5"/>
      <c r="AY71" s="5"/>
      <c r="AZ71" s="5"/>
    </row>
    <row r="72" customFormat="false" ht="105.75" hidden="false" customHeight="true" outlineLevel="0" collapsed="false">
      <c r="A72" s="17" t="n">
        <f aca="false">ROW(A72)-11</f>
        <v>61</v>
      </c>
      <c r="B72" s="26" t="n">
        <v>550401</v>
      </c>
      <c r="C72" s="26" t="s">
        <v>233</v>
      </c>
      <c r="D72" s="27" t="s">
        <v>234</v>
      </c>
      <c r="E72" s="60" t="s">
        <v>235</v>
      </c>
      <c r="F72" s="32" t="n">
        <v>47</v>
      </c>
      <c r="G72" s="33" t="n">
        <v>47</v>
      </c>
      <c r="H72" s="32" t="n">
        <v>47</v>
      </c>
      <c r="I72" s="33" t="n">
        <v>47</v>
      </c>
      <c r="J72" s="32" t="n">
        <v>45</v>
      </c>
      <c r="K72" s="33" t="n">
        <v>45</v>
      </c>
      <c r="L72" s="32" t="n">
        <v>45</v>
      </c>
      <c r="M72" s="79" t="n">
        <f aca="false">(P72*4)-(G72+I72+K72)</f>
        <v>53</v>
      </c>
      <c r="N72" s="33" t="n">
        <v>45</v>
      </c>
      <c r="O72" s="80" t="n">
        <v>46</v>
      </c>
      <c r="P72" s="79" t="n">
        <v>48</v>
      </c>
      <c r="Q72" s="79" t="n">
        <f aca="false">P72-O72</f>
        <v>2</v>
      </c>
      <c r="R72" s="79" t="n">
        <f aca="false">P72-S72</f>
        <v>2</v>
      </c>
      <c r="S72" s="35" t="n">
        <f aca="false">ROUND((G72+I72+K72+N72)/4,0)</f>
        <v>46</v>
      </c>
      <c r="T72" s="81" t="n">
        <f aca="false">ROUND(S72,0)</f>
        <v>46</v>
      </c>
      <c r="U72" s="81" t="n">
        <f aca="false">ROUND(S72,0)</f>
        <v>46</v>
      </c>
      <c r="V72" s="82" t="n">
        <f aca="false">ROUND((G72+I72+K72+N72)/4,1)</f>
        <v>46</v>
      </c>
      <c r="W72" s="83" t="n">
        <f aca="false">ROUND(L72*1.029,0)</f>
        <v>46</v>
      </c>
      <c r="X72" s="83" t="n">
        <f aca="false">ROUND(O72*1.029,0)</f>
        <v>47</v>
      </c>
      <c r="Y72" s="84" t="n">
        <f aca="false">N72-G72</f>
        <v>-2</v>
      </c>
      <c r="Z72" s="85" t="n">
        <f aca="false">L72/N72%</f>
        <v>100</v>
      </c>
      <c r="AA72" s="85" t="n">
        <f aca="false">O72/S72%</f>
        <v>100</v>
      </c>
      <c r="AB72" s="86"/>
      <c r="AC72" s="87" t="n">
        <f aca="false">(G72+I72+K72+N72)/4</f>
        <v>46</v>
      </c>
      <c r="AD72" s="88"/>
      <c r="AE72" s="6"/>
      <c r="AF72" s="5" t="n">
        <v>49</v>
      </c>
      <c r="AG72" s="5" t="n">
        <v>49</v>
      </c>
      <c r="AH72" s="5" t="n">
        <v>48</v>
      </c>
      <c r="AI72" s="5" t="n">
        <v>26</v>
      </c>
      <c r="AJ72" s="5" t="n">
        <v>43</v>
      </c>
      <c r="AK72" s="5" t="n">
        <v>43</v>
      </c>
      <c r="AL72" s="5" t="n">
        <v>43</v>
      </c>
      <c r="AM72" s="40" t="n">
        <f aca="false">F72-AF72</f>
        <v>-2</v>
      </c>
      <c r="AN72" s="40" t="n">
        <f aca="false">I72-AG72</f>
        <v>-2</v>
      </c>
      <c r="AO72" s="40" t="n">
        <f aca="false">K72-AH72</f>
        <v>-3</v>
      </c>
      <c r="AP72" s="40" t="n">
        <f aca="false">N72-AI72</f>
        <v>19</v>
      </c>
      <c r="AQ72" s="40" t="n">
        <f aca="false">S72-AJ72</f>
        <v>3</v>
      </c>
      <c r="AR72" s="40" t="n">
        <f aca="false">T72-AK72</f>
        <v>3</v>
      </c>
      <c r="AS72" s="40" t="n">
        <f aca="false">U72-AL72</f>
        <v>3</v>
      </c>
      <c r="AU72" s="5" t="e">
        <f aca="false">VLOOKUP(B72,$AV$12:$AW$97,2,FALSE())</f>
        <v>#N/A</v>
      </c>
      <c r="AV72" s="5"/>
      <c r="AW72" s="5"/>
      <c r="AX72" s="5"/>
      <c r="AY72" s="5"/>
      <c r="AZ72" s="5"/>
    </row>
    <row r="73" customFormat="false" ht="81.75" hidden="false" customHeight="true" outlineLevel="0" collapsed="false">
      <c r="A73" s="17" t="n">
        <f aca="false">ROW(A73)-11</f>
        <v>62</v>
      </c>
      <c r="B73" s="26" t="n">
        <v>570401</v>
      </c>
      <c r="C73" s="26" t="s">
        <v>236</v>
      </c>
      <c r="D73" s="27" t="s">
        <v>237</v>
      </c>
      <c r="E73" s="60" t="s">
        <v>238</v>
      </c>
      <c r="F73" s="32" t="n">
        <v>28</v>
      </c>
      <c r="G73" s="33" t="n">
        <v>28</v>
      </c>
      <c r="H73" s="32" t="n">
        <v>28</v>
      </c>
      <c r="I73" s="33" t="n">
        <v>28</v>
      </c>
      <c r="J73" s="32" t="n">
        <v>28</v>
      </c>
      <c r="K73" s="33" t="n">
        <v>28</v>
      </c>
      <c r="L73" s="32" t="n">
        <v>28</v>
      </c>
      <c r="M73" s="79" t="n">
        <f aca="false">(P73*4)-(G73+I73+K73)</f>
        <v>40</v>
      </c>
      <c r="N73" s="33" t="n">
        <v>28</v>
      </c>
      <c r="O73" s="80" t="n">
        <v>28</v>
      </c>
      <c r="P73" s="79" t="n">
        <v>31</v>
      </c>
      <c r="Q73" s="79" t="n">
        <f aca="false">P73-O73</f>
        <v>3</v>
      </c>
      <c r="R73" s="79" t="n">
        <f aca="false">P73-S73</f>
        <v>3</v>
      </c>
      <c r="S73" s="35" t="n">
        <f aca="false">ROUND((G73+I73+K73+N73)/4,0)</f>
        <v>28</v>
      </c>
      <c r="T73" s="81" t="n">
        <f aca="false">ROUND(S73,0)</f>
        <v>28</v>
      </c>
      <c r="U73" s="81" t="n">
        <f aca="false">ROUND(S73,0)</f>
        <v>28</v>
      </c>
      <c r="V73" s="82" t="n">
        <f aca="false">ROUND((G73+I73+K73+N73)/4,1)</f>
        <v>28</v>
      </c>
      <c r="W73" s="83" t="n">
        <f aca="false">ROUND(L73*1.029,0)</f>
        <v>29</v>
      </c>
      <c r="X73" s="83" t="n">
        <f aca="false">ROUND(O73*1.029,0)</f>
        <v>29</v>
      </c>
      <c r="Y73" s="84" t="n">
        <f aca="false">N73-G73</f>
        <v>0</v>
      </c>
      <c r="Z73" s="85" t="n">
        <f aca="false">L73/N73%</f>
        <v>100</v>
      </c>
      <c r="AA73" s="85" t="n">
        <f aca="false">O73/S73%</f>
        <v>100</v>
      </c>
      <c r="AB73" s="86"/>
      <c r="AC73" s="87" t="n">
        <f aca="false">(G73+I73+K73+N73)/4</f>
        <v>28</v>
      </c>
      <c r="AD73" s="88"/>
      <c r="AE73" s="6"/>
      <c r="AF73" s="5" t="n">
        <v>47</v>
      </c>
      <c r="AG73" s="5" t="n">
        <v>44</v>
      </c>
      <c r="AH73" s="5" t="n">
        <v>39</v>
      </c>
      <c r="AI73" s="5" t="n">
        <v>44</v>
      </c>
      <c r="AJ73" s="5" t="n">
        <v>44</v>
      </c>
      <c r="AK73" s="5" t="n">
        <v>44</v>
      </c>
      <c r="AL73" s="5" t="n">
        <v>44</v>
      </c>
      <c r="AM73" s="40" t="n">
        <f aca="false">F73-AF73</f>
        <v>-19</v>
      </c>
      <c r="AN73" s="40" t="n">
        <f aca="false">I73-AG73</f>
        <v>-16</v>
      </c>
      <c r="AO73" s="40" t="n">
        <f aca="false">K73-AH73</f>
        <v>-11</v>
      </c>
      <c r="AP73" s="40" t="n">
        <f aca="false">N73-AI73</f>
        <v>-16</v>
      </c>
      <c r="AQ73" s="40" t="n">
        <f aca="false">S73-AJ73</f>
        <v>-16</v>
      </c>
      <c r="AR73" s="40" t="n">
        <f aca="false">T73-AK73</f>
        <v>-16</v>
      </c>
      <c r="AS73" s="40" t="n">
        <f aca="false">U73-AL73</f>
        <v>-16</v>
      </c>
      <c r="AU73" s="5" t="e">
        <f aca="false">VLOOKUP(B73,$AV$12:$AW$97,2,FALSE())</f>
        <v>#N/A</v>
      </c>
      <c r="AV73" s="5"/>
      <c r="AW73" s="5"/>
      <c r="AX73" s="5"/>
      <c r="AY73" s="5"/>
      <c r="AZ73" s="5"/>
    </row>
    <row r="74" customFormat="false" ht="81.75" hidden="false" customHeight="true" outlineLevel="0" collapsed="false">
      <c r="A74" s="17" t="n">
        <f aca="false">ROW(A74)-11</f>
        <v>63</v>
      </c>
      <c r="B74" s="26" t="n">
        <v>600401</v>
      </c>
      <c r="C74" s="26" t="s">
        <v>239</v>
      </c>
      <c r="D74" s="27" t="s">
        <v>240</v>
      </c>
      <c r="E74" s="60" t="s">
        <v>241</v>
      </c>
      <c r="F74" s="32" t="n">
        <v>21</v>
      </c>
      <c r="G74" s="33" t="n">
        <v>21</v>
      </c>
      <c r="H74" s="32" t="n">
        <v>21</v>
      </c>
      <c r="I74" s="33" t="n">
        <v>21</v>
      </c>
      <c r="J74" s="32" t="n">
        <v>21</v>
      </c>
      <c r="K74" s="33" t="n">
        <v>21</v>
      </c>
      <c r="L74" s="32" t="n">
        <v>21</v>
      </c>
      <c r="M74" s="79" t="n">
        <f aca="false">(P74*4)-(G74+I74+K74)</f>
        <v>25</v>
      </c>
      <c r="N74" s="33" t="n">
        <v>21</v>
      </c>
      <c r="O74" s="80" t="n">
        <v>21</v>
      </c>
      <c r="P74" s="79" t="n">
        <v>22</v>
      </c>
      <c r="Q74" s="79" t="n">
        <f aca="false">P74-O74</f>
        <v>1</v>
      </c>
      <c r="R74" s="79" t="n">
        <f aca="false">P74-S74</f>
        <v>1</v>
      </c>
      <c r="S74" s="35" t="n">
        <f aca="false">ROUND((G74+I74+K74+N74)/4,0)</f>
        <v>21</v>
      </c>
      <c r="T74" s="81" t="n">
        <f aca="false">ROUND(S74,0)</f>
        <v>21</v>
      </c>
      <c r="U74" s="81" t="n">
        <f aca="false">ROUND(S74,0)</f>
        <v>21</v>
      </c>
      <c r="V74" s="82" t="n">
        <f aca="false">ROUND((G74+I74+K74+N74)/4,1)</f>
        <v>21</v>
      </c>
      <c r="W74" s="83" t="n">
        <f aca="false">ROUND(L74*1.029,0)</f>
        <v>22</v>
      </c>
      <c r="X74" s="83" t="n">
        <f aca="false">ROUND(O74*1.029,0)</f>
        <v>22</v>
      </c>
      <c r="Y74" s="84" t="n">
        <f aca="false">N74-G74</f>
        <v>0</v>
      </c>
      <c r="Z74" s="85" t="n">
        <f aca="false">L74/N74%</f>
        <v>100</v>
      </c>
      <c r="AA74" s="85" t="n">
        <f aca="false">O74/S74%</f>
        <v>100</v>
      </c>
      <c r="AB74" s="86"/>
      <c r="AC74" s="87" t="n">
        <f aca="false">(G74+I74+K74+N74)/4</f>
        <v>21</v>
      </c>
      <c r="AD74" s="88"/>
      <c r="AE74" s="6"/>
      <c r="AF74" s="5" t="n">
        <v>27</v>
      </c>
      <c r="AG74" s="5" t="n">
        <v>27</v>
      </c>
      <c r="AH74" s="5" t="n">
        <v>25</v>
      </c>
      <c r="AI74" s="5" t="n">
        <v>29</v>
      </c>
      <c r="AJ74" s="5" t="n">
        <v>27</v>
      </c>
      <c r="AK74" s="5" t="n">
        <v>27</v>
      </c>
      <c r="AL74" s="5" t="n">
        <v>27</v>
      </c>
      <c r="AM74" s="40" t="n">
        <f aca="false">F74-AF74</f>
        <v>-6</v>
      </c>
      <c r="AN74" s="40" t="n">
        <f aca="false">I74-AG74</f>
        <v>-6</v>
      </c>
      <c r="AO74" s="40" t="n">
        <f aca="false">K74-AH74</f>
        <v>-4</v>
      </c>
      <c r="AP74" s="40" t="n">
        <f aca="false">N74-AI74</f>
        <v>-8</v>
      </c>
      <c r="AQ74" s="40" t="n">
        <f aca="false">S74-AJ74</f>
        <v>-6</v>
      </c>
      <c r="AR74" s="40" t="n">
        <f aca="false">T74-AK74</f>
        <v>-6</v>
      </c>
      <c r="AS74" s="40" t="n">
        <f aca="false">U74-AL74</f>
        <v>-6</v>
      </c>
      <c r="AU74" s="5" t="e">
        <f aca="false">VLOOKUP(B74,$AV$12:$AW$97,2,FALSE())</f>
        <v>#N/A</v>
      </c>
      <c r="AV74" s="5"/>
      <c r="AW74" s="5"/>
      <c r="AX74" s="5"/>
      <c r="AY74" s="5"/>
      <c r="AZ74" s="5"/>
    </row>
    <row r="75" customFormat="false" ht="81.75" hidden="false" customHeight="true" outlineLevel="0" collapsed="false">
      <c r="A75" s="17" t="n">
        <f aca="false">ROW(A75)-11</f>
        <v>64</v>
      </c>
      <c r="B75" s="26" t="n">
        <v>620017</v>
      </c>
      <c r="C75" s="26" t="s">
        <v>242</v>
      </c>
      <c r="D75" s="27" t="s">
        <v>243</v>
      </c>
      <c r="E75" s="60" t="s">
        <v>244</v>
      </c>
      <c r="F75" s="32" t="n">
        <v>48</v>
      </c>
      <c r="G75" s="33" t="n">
        <v>48</v>
      </c>
      <c r="H75" s="32" t="n">
        <v>48</v>
      </c>
      <c r="I75" s="33" t="n">
        <v>48</v>
      </c>
      <c r="J75" s="32" t="n">
        <v>48</v>
      </c>
      <c r="K75" s="33" t="n">
        <v>48</v>
      </c>
      <c r="L75" s="32" t="n">
        <v>48</v>
      </c>
      <c r="M75" s="79" t="n">
        <f aca="false">(P75*4)-(G75+I75+K75)</f>
        <v>48</v>
      </c>
      <c r="N75" s="33" t="n">
        <v>48</v>
      </c>
      <c r="O75" s="80" t="n">
        <v>48</v>
      </c>
      <c r="P75" s="79" t="n">
        <v>48</v>
      </c>
      <c r="Q75" s="79" t="n">
        <f aca="false">P75-O75</f>
        <v>0</v>
      </c>
      <c r="R75" s="79" t="n">
        <f aca="false">P75-S75</f>
        <v>0</v>
      </c>
      <c r="S75" s="35" t="n">
        <f aca="false">ROUND((G75+I75+K75+N75)/4,0)</f>
        <v>48</v>
      </c>
      <c r="T75" s="81" t="n">
        <f aca="false">S75</f>
        <v>48</v>
      </c>
      <c r="U75" s="81" t="n">
        <f aca="false">S75</f>
        <v>48</v>
      </c>
      <c r="V75" s="82" t="n">
        <f aca="false">ROUND((G75+I75+K75+N75)/4,1)</f>
        <v>48</v>
      </c>
      <c r="W75" s="83" t="n">
        <f aca="false">ROUND(L75*1.029,0)</f>
        <v>49</v>
      </c>
      <c r="X75" s="83" t="n">
        <f aca="false">ROUND(O75*1.029,0)</f>
        <v>49</v>
      </c>
      <c r="Y75" s="84" t="n">
        <f aca="false">N75-G75</f>
        <v>0</v>
      </c>
      <c r="Z75" s="85" t="n">
        <f aca="false">L75/N75%</f>
        <v>100</v>
      </c>
      <c r="AA75" s="85" t="n">
        <f aca="false">O75/S75%</f>
        <v>100</v>
      </c>
      <c r="AB75" s="86"/>
      <c r="AC75" s="87" t="n">
        <f aca="false">(G75+I75+K75+N75)/4</f>
        <v>48</v>
      </c>
      <c r="AD75" s="88"/>
      <c r="AE75" s="6"/>
      <c r="AF75" s="5" t="n">
        <v>42</v>
      </c>
      <c r="AG75" s="5" t="n">
        <v>42</v>
      </c>
      <c r="AH75" s="5" t="n">
        <v>48</v>
      </c>
      <c r="AI75" s="5" t="n">
        <v>60</v>
      </c>
      <c r="AJ75" s="5" t="n">
        <v>48</v>
      </c>
      <c r="AK75" s="5" t="n">
        <v>48</v>
      </c>
      <c r="AL75" s="5" t="n">
        <v>48</v>
      </c>
      <c r="AM75" s="40" t="n">
        <f aca="false">F75-AF75</f>
        <v>6</v>
      </c>
      <c r="AN75" s="40" t="n">
        <f aca="false">I75-AG75</f>
        <v>6</v>
      </c>
      <c r="AO75" s="40" t="n">
        <f aca="false">K75-AH75</f>
        <v>0</v>
      </c>
      <c r="AP75" s="40" t="n">
        <f aca="false">N75-AI75</f>
        <v>-12</v>
      </c>
      <c r="AQ75" s="40" t="n">
        <f aca="false">S75-AJ75</f>
        <v>0</v>
      </c>
      <c r="AR75" s="40" t="n">
        <f aca="false">T75-AK75</f>
        <v>0</v>
      </c>
      <c r="AS75" s="40" t="n">
        <f aca="false">U75-AL75</f>
        <v>0</v>
      </c>
      <c r="AU75" s="5" t="e">
        <f aca="false">VLOOKUP(B75,$AV$12:$AW$97,2,FALSE())</f>
        <v>#N/A</v>
      </c>
      <c r="AV75" s="5"/>
      <c r="AW75" s="5"/>
      <c r="AX75" s="5"/>
      <c r="AY75" s="5"/>
      <c r="AZ75" s="5"/>
    </row>
    <row r="76" customFormat="false" ht="81.75" hidden="false" customHeight="true" outlineLevel="0" collapsed="false">
      <c r="A76" s="17" t="n">
        <f aca="false">ROW(A76)-11</f>
        <v>65</v>
      </c>
      <c r="B76" s="26" t="n">
        <v>640401</v>
      </c>
      <c r="C76" s="26" t="s">
        <v>245</v>
      </c>
      <c r="D76" s="27" t="s">
        <v>246</v>
      </c>
      <c r="E76" s="60" t="s">
        <v>247</v>
      </c>
      <c r="F76" s="32" t="n">
        <v>27</v>
      </c>
      <c r="G76" s="33" t="n">
        <v>27</v>
      </c>
      <c r="H76" s="32" t="n">
        <v>27</v>
      </c>
      <c r="I76" s="33" t="n">
        <v>27</v>
      </c>
      <c r="J76" s="32" t="n">
        <v>23</v>
      </c>
      <c r="K76" s="33" t="n">
        <v>23</v>
      </c>
      <c r="L76" s="32" t="n">
        <v>23</v>
      </c>
      <c r="M76" s="79" t="n">
        <f aca="false">(P76*4)-(G76+I76+K76)</f>
        <v>31</v>
      </c>
      <c r="N76" s="33" t="n">
        <v>23</v>
      </c>
      <c r="O76" s="80" t="n">
        <v>25</v>
      </c>
      <c r="P76" s="79" t="n">
        <v>27</v>
      </c>
      <c r="Q76" s="79" t="n">
        <f aca="false">P76-O76</f>
        <v>2</v>
      </c>
      <c r="R76" s="79" t="n">
        <f aca="false">P76-S76</f>
        <v>2</v>
      </c>
      <c r="S76" s="35" t="n">
        <f aca="false">ROUND((G76+I76+K76+N76)/4,0)</f>
        <v>25</v>
      </c>
      <c r="T76" s="81" t="n">
        <f aca="false">ROUND(S76,0)</f>
        <v>25</v>
      </c>
      <c r="U76" s="81" t="n">
        <f aca="false">ROUND(S76,0)</f>
        <v>25</v>
      </c>
      <c r="V76" s="82" t="n">
        <f aca="false">ROUND((G76+I76+K76+N76)/4,1)</f>
        <v>25</v>
      </c>
      <c r="W76" s="83" t="n">
        <f aca="false">ROUND(L76*1.029,0)</f>
        <v>24</v>
      </c>
      <c r="X76" s="83" t="n">
        <f aca="false">ROUND(O76*1.029,0)</f>
        <v>26</v>
      </c>
      <c r="Y76" s="84" t="n">
        <f aca="false">N76-G76</f>
        <v>-4</v>
      </c>
      <c r="Z76" s="85" t="n">
        <f aca="false">L76/N76%</f>
        <v>100</v>
      </c>
      <c r="AA76" s="85" t="n">
        <f aca="false">O76/S76%</f>
        <v>100</v>
      </c>
      <c r="AB76" s="86"/>
      <c r="AC76" s="87" t="n">
        <f aca="false">(G76+I76+K76+N76)/4</f>
        <v>25</v>
      </c>
      <c r="AD76" s="88"/>
      <c r="AE76" s="6"/>
      <c r="AF76" s="5" t="n">
        <v>32</v>
      </c>
      <c r="AG76" s="5" t="n">
        <v>32</v>
      </c>
      <c r="AH76" s="5" t="n">
        <v>30</v>
      </c>
      <c r="AI76" s="5" t="n">
        <v>36</v>
      </c>
      <c r="AJ76" s="5" t="n">
        <v>33</v>
      </c>
      <c r="AK76" s="5" t="n">
        <v>33</v>
      </c>
      <c r="AL76" s="5" t="n">
        <v>33</v>
      </c>
      <c r="AM76" s="40" t="n">
        <f aca="false">F76-AF76</f>
        <v>-5</v>
      </c>
      <c r="AN76" s="40" t="n">
        <f aca="false">I76-AG76</f>
        <v>-5</v>
      </c>
      <c r="AO76" s="40" t="n">
        <f aca="false">K76-AH76</f>
        <v>-7</v>
      </c>
      <c r="AP76" s="40" t="n">
        <f aca="false">N76-AI76</f>
        <v>-13</v>
      </c>
      <c r="AQ76" s="40" t="n">
        <f aca="false">S76-AJ76</f>
        <v>-8</v>
      </c>
      <c r="AR76" s="40" t="n">
        <f aca="false">T76-AK76</f>
        <v>-8</v>
      </c>
      <c r="AS76" s="40" t="n">
        <f aca="false">U76-AL76</f>
        <v>-8</v>
      </c>
      <c r="AU76" s="5" t="e">
        <f aca="false">VLOOKUP(B76,$AV$12:$AW$97,2,FALSE())</f>
        <v>#N/A</v>
      </c>
      <c r="AV76" s="5"/>
      <c r="AW76" s="5"/>
      <c r="AX76" s="5"/>
      <c r="AY76" s="5"/>
      <c r="AZ76" s="5"/>
    </row>
    <row r="77" customFormat="false" ht="81.75" hidden="false" customHeight="true" outlineLevel="0" collapsed="false">
      <c r="A77" s="17" t="n">
        <f aca="false">ROW(A77)-11</f>
        <v>66</v>
      </c>
      <c r="B77" s="26" t="n">
        <v>670401</v>
      </c>
      <c r="C77" s="26" t="s">
        <v>248</v>
      </c>
      <c r="D77" s="27" t="s">
        <v>249</v>
      </c>
      <c r="E77" s="60" t="s">
        <v>250</v>
      </c>
      <c r="F77" s="32" t="n">
        <v>40</v>
      </c>
      <c r="G77" s="33" t="n">
        <v>40</v>
      </c>
      <c r="H77" s="32" t="n">
        <v>40</v>
      </c>
      <c r="I77" s="33" t="n">
        <v>40</v>
      </c>
      <c r="J77" s="32" t="n">
        <v>39</v>
      </c>
      <c r="K77" s="33" t="n">
        <v>39</v>
      </c>
      <c r="L77" s="32" t="n">
        <v>36</v>
      </c>
      <c r="M77" s="79" t="n">
        <f aca="false">(P77*4)-(G77+I77+K77)</f>
        <v>41</v>
      </c>
      <c r="N77" s="33" t="n">
        <v>37</v>
      </c>
      <c r="O77" s="80" t="n">
        <v>39</v>
      </c>
      <c r="P77" s="79" t="n">
        <v>40</v>
      </c>
      <c r="Q77" s="79" t="n">
        <f aca="false">P77-O77</f>
        <v>1</v>
      </c>
      <c r="R77" s="79" t="n">
        <f aca="false">P77-S77</f>
        <v>1</v>
      </c>
      <c r="S77" s="35" t="n">
        <f aca="false">ROUND((G77+I77+K77+N77)/4,0)</f>
        <v>39</v>
      </c>
      <c r="T77" s="81" t="n">
        <f aca="false">ROUND(S77,0)</f>
        <v>39</v>
      </c>
      <c r="U77" s="81" t="n">
        <f aca="false">ROUND(S77,0)</f>
        <v>39</v>
      </c>
      <c r="V77" s="82" t="n">
        <f aca="false">ROUND((G77+I77+K77+N77)/4,1)</f>
        <v>39</v>
      </c>
      <c r="W77" s="83" t="n">
        <f aca="false">ROUND(L77*1.029,0)</f>
        <v>37</v>
      </c>
      <c r="X77" s="83" t="n">
        <f aca="false">ROUND(O77*1.029,0)</f>
        <v>40</v>
      </c>
      <c r="Y77" s="84" t="n">
        <f aca="false">N77-G77</f>
        <v>-3</v>
      </c>
      <c r="Z77" s="85" t="n">
        <f aca="false">L77/N77%</f>
        <v>97.2972972972973</v>
      </c>
      <c r="AA77" s="85" t="n">
        <f aca="false">O77/S77%</f>
        <v>100</v>
      </c>
      <c r="AB77" s="86"/>
      <c r="AC77" s="87" t="n">
        <f aca="false">(G77+I77+K77+N77)/4</f>
        <v>39</v>
      </c>
      <c r="AD77" s="88"/>
      <c r="AE77" s="6"/>
      <c r="AF77" s="5" t="n">
        <v>41</v>
      </c>
      <c r="AG77" s="5" t="n">
        <v>42</v>
      </c>
      <c r="AH77" s="5" t="n">
        <v>41</v>
      </c>
      <c r="AI77" s="5" t="n">
        <v>40</v>
      </c>
      <c r="AJ77" s="5" t="n">
        <v>41</v>
      </c>
      <c r="AK77" s="5" t="n">
        <v>41</v>
      </c>
      <c r="AL77" s="5" t="n">
        <v>41</v>
      </c>
      <c r="AM77" s="40" t="n">
        <f aca="false">F77-AF77</f>
        <v>-1</v>
      </c>
      <c r="AN77" s="40" t="n">
        <f aca="false">I77-AG77</f>
        <v>-2</v>
      </c>
      <c r="AO77" s="40" t="n">
        <f aca="false">K77-AH77</f>
        <v>-2</v>
      </c>
      <c r="AP77" s="40" t="n">
        <f aca="false">N77-AI77</f>
        <v>-3</v>
      </c>
      <c r="AQ77" s="40" t="n">
        <f aca="false">S77-AJ77</f>
        <v>-2</v>
      </c>
      <c r="AR77" s="40" t="n">
        <f aca="false">T77-AK77</f>
        <v>-2</v>
      </c>
      <c r="AS77" s="40" t="n">
        <f aca="false">U77-AL77</f>
        <v>-2</v>
      </c>
      <c r="AU77" s="5" t="e">
        <f aca="false">VLOOKUP(B77,$AV$12:$AW$97,2,FALSE())</f>
        <v>#N/A</v>
      </c>
      <c r="AV77" s="5"/>
      <c r="AW77" s="5"/>
      <c r="AX77" s="5"/>
      <c r="AY77" s="5"/>
      <c r="AZ77" s="5"/>
    </row>
    <row r="78" customFormat="false" ht="81.75" hidden="false" customHeight="true" outlineLevel="0" collapsed="false">
      <c r="A78" s="17" t="n">
        <f aca="false">ROW(A78)-11</f>
        <v>67</v>
      </c>
      <c r="B78" s="26" t="n">
        <v>710401</v>
      </c>
      <c r="C78" s="26" t="s">
        <v>251</v>
      </c>
      <c r="D78" s="27" t="s">
        <v>252</v>
      </c>
      <c r="E78" s="60" t="s">
        <v>253</v>
      </c>
      <c r="F78" s="32" t="n">
        <v>50</v>
      </c>
      <c r="G78" s="33" t="n">
        <v>50</v>
      </c>
      <c r="H78" s="32" t="n">
        <v>50</v>
      </c>
      <c r="I78" s="33" t="n">
        <v>50</v>
      </c>
      <c r="J78" s="32" t="n">
        <v>49</v>
      </c>
      <c r="K78" s="33" t="n">
        <v>49</v>
      </c>
      <c r="L78" s="32" t="n">
        <v>46</v>
      </c>
      <c r="M78" s="79" t="n">
        <f aca="false">(P78*4)-(G78+I78+K78)</f>
        <v>51</v>
      </c>
      <c r="N78" s="33" t="n">
        <v>47</v>
      </c>
      <c r="O78" s="80" t="n">
        <v>49</v>
      </c>
      <c r="P78" s="79" t="n">
        <v>50</v>
      </c>
      <c r="Q78" s="79" t="n">
        <f aca="false">P78-O78</f>
        <v>1</v>
      </c>
      <c r="R78" s="79" t="n">
        <f aca="false">P78-S78</f>
        <v>1</v>
      </c>
      <c r="S78" s="35" t="n">
        <f aca="false">ROUND((G78+I78+K78+N78)/4,0)</f>
        <v>49</v>
      </c>
      <c r="T78" s="81" t="n">
        <f aca="false">ROUND(S78,0)</f>
        <v>49</v>
      </c>
      <c r="U78" s="81" t="n">
        <f aca="false">ROUND(S78,0)</f>
        <v>49</v>
      </c>
      <c r="V78" s="82" t="n">
        <f aca="false">ROUND((G78+I78+K78+N78)/4,1)</f>
        <v>49</v>
      </c>
      <c r="W78" s="83" t="n">
        <f aca="false">ROUND(L78*1.029,0)</f>
        <v>47</v>
      </c>
      <c r="X78" s="83" t="n">
        <f aca="false">ROUND(O78*1.029,0)</f>
        <v>50</v>
      </c>
      <c r="Y78" s="84" t="n">
        <f aca="false">N78-G78</f>
        <v>-3</v>
      </c>
      <c r="Z78" s="85" t="n">
        <f aca="false">L78/N78%</f>
        <v>97.8723404255319</v>
      </c>
      <c r="AA78" s="85" t="n">
        <f aca="false">O78/S78%</f>
        <v>100</v>
      </c>
      <c r="AB78" s="86"/>
      <c r="AC78" s="87" t="n">
        <f aca="false">(G78+I78+K78+N78)/4</f>
        <v>49</v>
      </c>
      <c r="AD78" s="88"/>
      <c r="AE78" s="6"/>
      <c r="AF78" s="5" t="n">
        <v>49</v>
      </c>
      <c r="AG78" s="5" t="n">
        <v>48</v>
      </c>
      <c r="AH78" s="5" t="n">
        <v>49</v>
      </c>
      <c r="AI78" s="5" t="n">
        <v>50</v>
      </c>
      <c r="AJ78" s="5" t="n">
        <v>49</v>
      </c>
      <c r="AK78" s="5" t="n">
        <v>49</v>
      </c>
      <c r="AL78" s="5" t="n">
        <v>49</v>
      </c>
      <c r="AM78" s="40" t="n">
        <f aca="false">F78-AF78</f>
        <v>1</v>
      </c>
      <c r="AN78" s="40" t="n">
        <f aca="false">I78-AG78</f>
        <v>2</v>
      </c>
      <c r="AO78" s="40" t="n">
        <f aca="false">K78-AH78</f>
        <v>0</v>
      </c>
      <c r="AP78" s="40" t="n">
        <f aca="false">N78-AI78</f>
        <v>-3</v>
      </c>
      <c r="AQ78" s="40" t="n">
        <f aca="false">S78-AJ78</f>
        <v>0</v>
      </c>
      <c r="AR78" s="40" t="n">
        <f aca="false">T78-AK78</f>
        <v>0</v>
      </c>
      <c r="AS78" s="40" t="n">
        <f aca="false">U78-AL78</f>
        <v>0</v>
      </c>
      <c r="AU78" s="5" t="e">
        <f aca="false">VLOOKUP(B78,$AV$12:$AW$97,2,FALSE())</f>
        <v>#N/A</v>
      </c>
      <c r="AV78" s="5"/>
      <c r="AW78" s="5"/>
      <c r="AX78" s="5"/>
      <c r="AY78" s="5"/>
      <c r="AZ78" s="5"/>
    </row>
    <row r="79" customFormat="false" ht="81.75" hidden="false" customHeight="true" outlineLevel="0" collapsed="false">
      <c r="A79" s="17" t="n">
        <f aca="false">ROW(A79)-11</f>
        <v>68</v>
      </c>
      <c r="B79" s="26" t="n">
        <v>710402</v>
      </c>
      <c r="C79" s="26" t="s">
        <v>254</v>
      </c>
      <c r="D79" s="27" t="s">
        <v>255</v>
      </c>
      <c r="E79" s="60" t="s">
        <v>256</v>
      </c>
      <c r="F79" s="32" t="n">
        <v>52</v>
      </c>
      <c r="G79" s="33" t="n">
        <v>52</v>
      </c>
      <c r="H79" s="32" t="n">
        <v>52</v>
      </c>
      <c r="I79" s="33" t="n">
        <v>52</v>
      </c>
      <c r="J79" s="32" t="n">
        <v>52</v>
      </c>
      <c r="K79" s="33" t="n">
        <v>52</v>
      </c>
      <c r="L79" s="32" t="n">
        <v>50</v>
      </c>
      <c r="M79" s="79" t="n">
        <f aca="false">(P79*4)-(G79+I79+K79)</f>
        <v>52</v>
      </c>
      <c r="N79" s="33" t="n">
        <v>50</v>
      </c>
      <c r="O79" s="80" t="n">
        <v>52</v>
      </c>
      <c r="P79" s="79" t="n">
        <v>52</v>
      </c>
      <c r="Q79" s="79" t="n">
        <f aca="false">P79-O79</f>
        <v>0</v>
      </c>
      <c r="R79" s="79" t="n">
        <f aca="false">P79-S79</f>
        <v>0</v>
      </c>
      <c r="S79" s="35" t="n">
        <f aca="false">ROUND((G79+I79+K79+N79)/4,0)</f>
        <v>52</v>
      </c>
      <c r="T79" s="81" t="n">
        <f aca="false">S79</f>
        <v>52</v>
      </c>
      <c r="U79" s="81" t="n">
        <f aca="false">S79</f>
        <v>52</v>
      </c>
      <c r="V79" s="82" t="n">
        <f aca="false">ROUND((G79+I79+K79+N79)/4,1)</f>
        <v>51.5</v>
      </c>
      <c r="W79" s="83" t="n">
        <f aca="false">ROUND(L79*1.029,0)</f>
        <v>51</v>
      </c>
      <c r="X79" s="83" t="n">
        <f aca="false">ROUND(O79*1.029,0)</f>
        <v>54</v>
      </c>
      <c r="Y79" s="84" t="n">
        <f aca="false">N79-G79</f>
        <v>-2</v>
      </c>
      <c r="Z79" s="85" t="n">
        <f aca="false">L79/N79%</f>
        <v>100</v>
      </c>
      <c r="AA79" s="85" t="n">
        <f aca="false">O79/S79%</f>
        <v>100</v>
      </c>
      <c r="AB79" s="86"/>
      <c r="AC79" s="87" t="n">
        <f aca="false">(G79+I79+K79+N79)/4</f>
        <v>51.5</v>
      </c>
      <c r="AD79" s="88"/>
      <c r="AE79" s="6"/>
      <c r="AF79" s="5" t="n">
        <v>46</v>
      </c>
      <c r="AG79" s="5" t="n">
        <v>47</v>
      </c>
      <c r="AH79" s="5" t="n">
        <v>49</v>
      </c>
      <c r="AI79" s="5" t="n">
        <v>46</v>
      </c>
      <c r="AJ79" s="5" t="n">
        <v>47</v>
      </c>
      <c r="AK79" s="5" t="n">
        <v>47</v>
      </c>
      <c r="AL79" s="5" t="n">
        <v>47</v>
      </c>
      <c r="AM79" s="40" t="n">
        <f aca="false">F79-AF79</f>
        <v>6</v>
      </c>
      <c r="AN79" s="40" t="n">
        <f aca="false">I79-AG79</f>
        <v>5</v>
      </c>
      <c r="AO79" s="40" t="n">
        <f aca="false">K79-AH79</f>
        <v>3</v>
      </c>
      <c r="AP79" s="40" t="n">
        <f aca="false">N79-AI79</f>
        <v>4</v>
      </c>
      <c r="AQ79" s="40" t="n">
        <f aca="false">S79-AJ79</f>
        <v>5</v>
      </c>
      <c r="AR79" s="40" t="n">
        <f aca="false">T79-AK79</f>
        <v>5</v>
      </c>
      <c r="AS79" s="40" t="n">
        <f aca="false">U79-AL79</f>
        <v>5</v>
      </c>
      <c r="AU79" s="5" t="e">
        <f aca="false">VLOOKUP(B79,$AV$12:$AW$97,2,FALSE())</f>
        <v>#N/A</v>
      </c>
      <c r="AV79" s="5"/>
      <c r="AW79" s="5"/>
      <c r="AX79" s="5"/>
      <c r="AY79" s="5"/>
      <c r="AZ79" s="5"/>
    </row>
    <row r="80" customFormat="false" ht="81.75" hidden="false" customHeight="true" outlineLevel="0" collapsed="false">
      <c r="A80" s="17" t="n">
        <f aca="false">ROW(A80)-11</f>
        <v>69</v>
      </c>
      <c r="B80" s="26" t="n">
        <v>720401</v>
      </c>
      <c r="C80" s="26" t="s">
        <v>257</v>
      </c>
      <c r="D80" s="27" t="s">
        <v>258</v>
      </c>
      <c r="E80" s="60" t="s">
        <v>259</v>
      </c>
      <c r="F80" s="32" t="n">
        <v>40</v>
      </c>
      <c r="G80" s="33" t="n">
        <v>40</v>
      </c>
      <c r="H80" s="32" t="n">
        <v>40</v>
      </c>
      <c r="I80" s="33" t="n">
        <v>40</v>
      </c>
      <c r="J80" s="32" t="n">
        <v>40</v>
      </c>
      <c r="K80" s="33" t="n">
        <v>40</v>
      </c>
      <c r="L80" s="32" t="n">
        <v>40</v>
      </c>
      <c r="M80" s="79" t="n">
        <f aca="false">(P80*4)-(G80+I80+K80)</f>
        <v>44</v>
      </c>
      <c r="N80" s="33" t="n">
        <v>40</v>
      </c>
      <c r="O80" s="80" t="n">
        <v>40</v>
      </c>
      <c r="P80" s="79" t="n">
        <v>41</v>
      </c>
      <c r="Q80" s="79" t="n">
        <f aca="false">P80-O80</f>
        <v>1</v>
      </c>
      <c r="R80" s="79" t="n">
        <f aca="false">P80-S80</f>
        <v>1</v>
      </c>
      <c r="S80" s="35" t="n">
        <f aca="false">ROUND((G80+I80+K80+N80)/4,0)</f>
        <v>40</v>
      </c>
      <c r="T80" s="81" t="n">
        <f aca="false">ROUND(S80,0)</f>
        <v>40</v>
      </c>
      <c r="U80" s="81" t="n">
        <f aca="false">ROUND(S80,0)</f>
        <v>40</v>
      </c>
      <c r="V80" s="82" t="n">
        <f aca="false">ROUND((G80+I80+K80+N80)/4,1)</f>
        <v>40</v>
      </c>
      <c r="W80" s="83" t="n">
        <f aca="false">ROUND(L80*1.029,0)</f>
        <v>41</v>
      </c>
      <c r="X80" s="83" t="n">
        <f aca="false">ROUND(O80*1.029,0)</f>
        <v>41</v>
      </c>
      <c r="Y80" s="84" t="n">
        <f aca="false">N80-G80</f>
        <v>0</v>
      </c>
      <c r="Z80" s="85" t="n">
        <f aca="false">L80/N80%</f>
        <v>100</v>
      </c>
      <c r="AA80" s="85" t="n">
        <f aca="false">O80/S80%</f>
        <v>100</v>
      </c>
      <c r="AB80" s="86"/>
      <c r="AC80" s="87" t="n">
        <f aca="false">(G80+I80+K80+N80)/4</f>
        <v>40</v>
      </c>
      <c r="AD80" s="88"/>
      <c r="AE80" s="6"/>
      <c r="AF80" s="5" t="n">
        <v>36</v>
      </c>
      <c r="AG80" s="5" t="n">
        <v>36</v>
      </c>
      <c r="AH80" s="5" t="n">
        <v>38</v>
      </c>
      <c r="AI80" s="5" t="n">
        <v>34</v>
      </c>
      <c r="AJ80" s="5" t="n">
        <v>36</v>
      </c>
      <c r="AK80" s="5" t="n">
        <v>36</v>
      </c>
      <c r="AL80" s="5" t="n">
        <v>36</v>
      </c>
      <c r="AM80" s="40" t="n">
        <f aca="false">F80-AF80</f>
        <v>4</v>
      </c>
      <c r="AN80" s="40" t="n">
        <f aca="false">I80-AG80</f>
        <v>4</v>
      </c>
      <c r="AO80" s="40" t="n">
        <f aca="false">K80-AH80</f>
        <v>2</v>
      </c>
      <c r="AP80" s="40" t="n">
        <f aca="false">N80-AI80</f>
        <v>6</v>
      </c>
      <c r="AQ80" s="40" t="n">
        <f aca="false">S80-AJ80</f>
        <v>4</v>
      </c>
      <c r="AR80" s="40" t="n">
        <f aca="false">T80-AK80</f>
        <v>4</v>
      </c>
      <c r="AS80" s="40" t="n">
        <f aca="false">U80-AL80</f>
        <v>4</v>
      </c>
      <c r="AU80" s="5" t="e">
        <f aca="false">VLOOKUP(B80,$AV$12:$AW$97,2,FALSE())</f>
        <v>#N/A</v>
      </c>
      <c r="AV80" s="5"/>
      <c r="AW80" s="5"/>
      <c r="AX80" s="5"/>
      <c r="AY80" s="5"/>
      <c r="AZ80" s="5"/>
    </row>
    <row r="81" customFormat="false" ht="81.75" hidden="false" customHeight="true" outlineLevel="0" collapsed="false">
      <c r="A81" s="17" t="n">
        <f aca="false">ROW(A81)-11</f>
        <v>70</v>
      </c>
      <c r="B81" s="26" t="n">
        <v>730401</v>
      </c>
      <c r="C81" s="26" t="s">
        <v>260</v>
      </c>
      <c r="D81" s="27" t="s">
        <v>261</v>
      </c>
      <c r="E81" s="60" t="s">
        <v>262</v>
      </c>
      <c r="F81" s="32" t="n">
        <v>24</v>
      </c>
      <c r="G81" s="33" t="n">
        <v>24</v>
      </c>
      <c r="H81" s="32" t="n">
        <v>24</v>
      </c>
      <c r="I81" s="33" t="n">
        <v>24</v>
      </c>
      <c r="J81" s="32" t="n">
        <v>20</v>
      </c>
      <c r="K81" s="33" t="n">
        <v>20</v>
      </c>
      <c r="L81" s="32" t="n">
        <v>13</v>
      </c>
      <c r="M81" s="89" t="n">
        <f aca="false">(P81*4)-(F81+I81+K81)</f>
        <v>32</v>
      </c>
      <c r="N81" s="33" t="n">
        <v>13</v>
      </c>
      <c r="O81" s="80" t="n">
        <v>20</v>
      </c>
      <c r="P81" s="90" t="n">
        <v>25</v>
      </c>
      <c r="Q81" s="79" t="n">
        <f aca="false">P81-O81</f>
        <v>5</v>
      </c>
      <c r="R81" s="79" t="n">
        <f aca="false">P81-S81</f>
        <v>5</v>
      </c>
      <c r="S81" s="35" t="n">
        <f aca="false">ROUND((G81+I81+K81+N81)/4,0)</f>
        <v>20</v>
      </c>
      <c r="T81" s="81" t="n">
        <f aca="false">S81</f>
        <v>20</v>
      </c>
      <c r="U81" s="81" t="n">
        <f aca="false">S81</f>
        <v>20</v>
      </c>
      <c r="V81" s="82" t="n">
        <f aca="false">ROUND((G81+I81+K81+N81)/4,1)</f>
        <v>20.3</v>
      </c>
      <c r="W81" s="83"/>
      <c r="X81" s="83" t="n">
        <f aca="false">ROUND(P81/1.029,0)</f>
        <v>24</v>
      </c>
      <c r="Y81" s="86"/>
      <c r="Z81" s="85" t="n">
        <f aca="false">L81/N81%</f>
        <v>100</v>
      </c>
      <c r="AA81" s="85" t="n">
        <f aca="false">O81/S81%</f>
        <v>100</v>
      </c>
      <c r="AB81" s="86"/>
      <c r="AC81" s="87" t="n">
        <f aca="false">(G81+I81+K81+N81)/4</f>
        <v>20.25</v>
      </c>
      <c r="AD81" s="88"/>
      <c r="AE81" s="6"/>
      <c r="AF81" s="5" t="n">
        <v>26</v>
      </c>
      <c r="AG81" s="5" t="n">
        <v>26</v>
      </c>
      <c r="AH81" s="5" t="n">
        <v>26</v>
      </c>
      <c r="AI81" s="5" t="n">
        <v>30</v>
      </c>
      <c r="AJ81" s="5" t="n">
        <v>27</v>
      </c>
      <c r="AK81" s="5" t="n">
        <v>27</v>
      </c>
      <c r="AL81" s="5" t="n">
        <v>27</v>
      </c>
      <c r="AM81" s="40" t="n">
        <f aca="false">F81-AF81</f>
        <v>-2</v>
      </c>
      <c r="AN81" s="40" t="n">
        <f aca="false">I81-AG81</f>
        <v>-2</v>
      </c>
      <c r="AO81" s="40" t="n">
        <f aca="false">K81-AH81</f>
        <v>-6</v>
      </c>
      <c r="AP81" s="40" t="n">
        <f aca="false">N81-AI81</f>
        <v>-17</v>
      </c>
      <c r="AQ81" s="40" t="n">
        <f aca="false">S81-AJ81</f>
        <v>-7</v>
      </c>
      <c r="AR81" s="40" t="n">
        <f aca="false">T81-AK81</f>
        <v>-7</v>
      </c>
      <c r="AS81" s="40" t="n">
        <f aca="false">U81-AL81</f>
        <v>-7</v>
      </c>
      <c r="AU81" s="5" t="n">
        <f aca="false">VLOOKUP(B81,$AV$12:$AW$97,2,FALSE())</f>
        <v>25</v>
      </c>
      <c r="AV81" s="5"/>
      <c r="AW81" s="5"/>
      <c r="AX81" s="5"/>
      <c r="AY81" s="5"/>
      <c r="AZ81" s="5"/>
    </row>
    <row r="82" customFormat="false" ht="81.75" hidden="false" customHeight="true" outlineLevel="0" collapsed="false">
      <c r="A82" s="17" t="n">
        <f aca="false">ROW(A82)-11</f>
        <v>71</v>
      </c>
      <c r="B82" s="26" t="n">
        <v>740401</v>
      </c>
      <c r="C82" s="26" t="s">
        <v>263</v>
      </c>
      <c r="D82" s="27" t="s">
        <v>264</v>
      </c>
      <c r="E82" s="60" t="s">
        <v>265</v>
      </c>
      <c r="F82" s="32" t="n">
        <v>39</v>
      </c>
      <c r="G82" s="33" t="n">
        <v>39</v>
      </c>
      <c r="H82" s="32" t="n">
        <v>39</v>
      </c>
      <c r="I82" s="33" t="n">
        <v>39</v>
      </c>
      <c r="J82" s="32" t="n">
        <v>39</v>
      </c>
      <c r="K82" s="33" t="n">
        <v>39</v>
      </c>
      <c r="L82" s="32" t="n">
        <v>39</v>
      </c>
      <c r="M82" s="79" t="n">
        <f aca="false">(P82*4)-(G82+I82+K82)</f>
        <v>43</v>
      </c>
      <c r="N82" s="33" t="n">
        <v>39</v>
      </c>
      <c r="O82" s="80" t="n">
        <v>39</v>
      </c>
      <c r="P82" s="79" t="n">
        <v>40</v>
      </c>
      <c r="Q82" s="79" t="n">
        <f aca="false">P82-O82</f>
        <v>1</v>
      </c>
      <c r="R82" s="79" t="n">
        <f aca="false">P82-S82</f>
        <v>1</v>
      </c>
      <c r="S82" s="35" t="n">
        <f aca="false">ROUND((G82+I82+K82+N82)/4,0)</f>
        <v>39</v>
      </c>
      <c r="T82" s="81" t="n">
        <f aca="false">ROUND(S82,0)</f>
        <v>39</v>
      </c>
      <c r="U82" s="81" t="n">
        <f aca="false">ROUND(S82,0)</f>
        <v>39</v>
      </c>
      <c r="V82" s="82" t="n">
        <f aca="false">ROUND((G82+I82+K82+N82)/4,1)</f>
        <v>39</v>
      </c>
      <c r="W82" s="83" t="n">
        <f aca="false">ROUND(L82*1.029,0)</f>
        <v>40</v>
      </c>
      <c r="X82" s="83" t="n">
        <f aca="false">ROUND(O82*1.029,0)</f>
        <v>40</v>
      </c>
      <c r="Y82" s="84" t="n">
        <f aca="false">N82-G82</f>
        <v>0</v>
      </c>
      <c r="Z82" s="85" t="n">
        <f aca="false">L82/N82%</f>
        <v>100</v>
      </c>
      <c r="AA82" s="85" t="n">
        <f aca="false">O82/S82%</f>
        <v>100</v>
      </c>
      <c r="AB82" s="86"/>
      <c r="AC82" s="87" t="n">
        <f aca="false">(G82+I82+K82+N82)/4</f>
        <v>39</v>
      </c>
      <c r="AD82" s="88"/>
      <c r="AE82" s="6"/>
      <c r="AF82" s="5" t="n">
        <v>42</v>
      </c>
      <c r="AG82" s="5" t="n">
        <v>41</v>
      </c>
      <c r="AH82" s="5" t="n">
        <v>41</v>
      </c>
      <c r="AI82" s="5" t="n">
        <v>44</v>
      </c>
      <c r="AJ82" s="5" t="n">
        <v>42</v>
      </c>
      <c r="AK82" s="5" t="n">
        <v>42</v>
      </c>
      <c r="AL82" s="5" t="n">
        <v>42</v>
      </c>
      <c r="AM82" s="40" t="n">
        <f aca="false">F82-AF82</f>
        <v>-3</v>
      </c>
      <c r="AN82" s="40" t="n">
        <f aca="false">I82-AG82</f>
        <v>-2</v>
      </c>
      <c r="AO82" s="40" t="n">
        <f aca="false">K82-AH82</f>
        <v>-2</v>
      </c>
      <c r="AP82" s="40" t="n">
        <f aca="false">N82-AI82</f>
        <v>-5</v>
      </c>
      <c r="AQ82" s="40" t="n">
        <f aca="false">S82-AJ82</f>
        <v>-3</v>
      </c>
      <c r="AR82" s="40" t="n">
        <f aca="false">T82-AK82</f>
        <v>-3</v>
      </c>
      <c r="AS82" s="40" t="n">
        <f aca="false">U82-AL82</f>
        <v>-3</v>
      </c>
      <c r="AU82" s="5" t="e">
        <f aca="false">VLOOKUP(B82,$AV$12:$AW$97,2,FALSE())</f>
        <v>#N/A</v>
      </c>
      <c r="AV82" s="5"/>
      <c r="AW82" s="5"/>
      <c r="AX82" s="5"/>
      <c r="AY82" s="5"/>
      <c r="AZ82" s="5"/>
    </row>
    <row r="83" customFormat="false" ht="81.75" hidden="false" customHeight="true" outlineLevel="0" collapsed="false">
      <c r="A83" s="17" t="n">
        <f aca="false">ROW(A83)-11</f>
        <v>72</v>
      </c>
      <c r="B83" s="26" t="n">
        <v>760401</v>
      </c>
      <c r="C83" s="26" t="s">
        <v>266</v>
      </c>
      <c r="D83" s="27" t="s">
        <v>267</v>
      </c>
      <c r="E83" s="60" t="s">
        <v>268</v>
      </c>
      <c r="F83" s="32" t="n">
        <v>29</v>
      </c>
      <c r="G83" s="33" t="n">
        <v>29</v>
      </c>
      <c r="H83" s="32" t="n">
        <v>29</v>
      </c>
      <c r="I83" s="33" t="n">
        <v>29</v>
      </c>
      <c r="J83" s="32" t="n">
        <v>27</v>
      </c>
      <c r="K83" s="33" t="n">
        <v>27</v>
      </c>
      <c r="L83" s="32" t="n">
        <v>27</v>
      </c>
      <c r="M83" s="89" t="n">
        <f aca="false">(P83*4)-(F83+I83+K83)</f>
        <v>23</v>
      </c>
      <c r="N83" s="33" t="n">
        <v>27</v>
      </c>
      <c r="O83" s="80" t="n">
        <v>28</v>
      </c>
      <c r="P83" s="79" t="n">
        <v>27</v>
      </c>
      <c r="Q83" s="79" t="n">
        <f aca="false">P83-O83</f>
        <v>-1</v>
      </c>
      <c r="R83" s="79" t="n">
        <f aca="false">P83-S83</f>
        <v>-1</v>
      </c>
      <c r="S83" s="35" t="n">
        <f aca="false">ROUND((G83+I83+K83+N83)/4,0)</f>
        <v>28</v>
      </c>
      <c r="T83" s="81" t="n">
        <f aca="false">S83</f>
        <v>28</v>
      </c>
      <c r="U83" s="81" t="n">
        <f aca="false">S83</f>
        <v>28</v>
      </c>
      <c r="V83" s="82" t="n">
        <f aca="false">ROUND((G83+I83+K83+N83)/4,1)</f>
        <v>28</v>
      </c>
      <c r="W83" s="83"/>
      <c r="X83" s="83" t="n">
        <f aca="false">ROUND(O83*1.029,0)</f>
        <v>29</v>
      </c>
      <c r="Y83" s="86"/>
      <c r="Z83" s="85" t="n">
        <f aca="false">L83/N83%</f>
        <v>100</v>
      </c>
      <c r="AA83" s="85" t="n">
        <f aca="false">O83/S83%</f>
        <v>100</v>
      </c>
      <c r="AB83" s="86"/>
      <c r="AC83" s="87" t="n">
        <f aca="false">(G83+I83+K83+N83)/4</f>
        <v>28</v>
      </c>
      <c r="AD83" s="88"/>
      <c r="AE83" s="6"/>
      <c r="AF83" s="5" t="n">
        <v>30</v>
      </c>
      <c r="AG83" s="5" t="n">
        <v>30</v>
      </c>
      <c r="AH83" s="5" t="n">
        <v>29</v>
      </c>
      <c r="AI83" s="5" t="n">
        <v>31</v>
      </c>
      <c r="AJ83" s="5" t="n">
        <v>30</v>
      </c>
      <c r="AK83" s="5" t="n">
        <v>30</v>
      </c>
      <c r="AL83" s="5" t="n">
        <v>30</v>
      </c>
      <c r="AM83" s="40" t="n">
        <f aca="false">F83-AF83</f>
        <v>-1</v>
      </c>
      <c r="AN83" s="40" t="n">
        <f aca="false">I83-AG83</f>
        <v>-1</v>
      </c>
      <c r="AO83" s="40" t="n">
        <f aca="false">K83-AH83</f>
        <v>-2</v>
      </c>
      <c r="AP83" s="40" t="n">
        <f aca="false">N83-AI83</f>
        <v>-4</v>
      </c>
      <c r="AQ83" s="40" t="n">
        <f aca="false">S83-AJ83</f>
        <v>-2</v>
      </c>
      <c r="AR83" s="40" t="n">
        <f aca="false">T83-AK83</f>
        <v>-2</v>
      </c>
      <c r="AS83" s="40" t="n">
        <f aca="false">U83-AL83</f>
        <v>-2</v>
      </c>
      <c r="AU83" s="5" t="e">
        <f aca="false">VLOOKUP(B83,$AV$12:$AW$97,2,FALSE())</f>
        <v>#N/A</v>
      </c>
      <c r="AV83" s="5"/>
      <c r="AW83" s="5"/>
      <c r="AX83" s="5"/>
      <c r="AY83" s="5"/>
      <c r="AZ83" s="5"/>
    </row>
    <row r="84" customFormat="false" ht="81.75" hidden="false" customHeight="true" outlineLevel="0" collapsed="false">
      <c r="A84" s="17" t="n">
        <f aca="false">ROW(A84)-11</f>
        <v>73</v>
      </c>
      <c r="B84" s="26" t="n">
        <v>770401</v>
      </c>
      <c r="C84" s="26" t="s">
        <v>269</v>
      </c>
      <c r="D84" s="27" t="s">
        <v>270</v>
      </c>
      <c r="E84" s="60" t="s">
        <v>271</v>
      </c>
      <c r="F84" s="32" t="n">
        <v>23</v>
      </c>
      <c r="G84" s="33" t="n">
        <v>23</v>
      </c>
      <c r="H84" s="32" t="n">
        <v>23</v>
      </c>
      <c r="I84" s="33" t="n">
        <v>23</v>
      </c>
      <c r="J84" s="32" t="n">
        <v>20</v>
      </c>
      <c r="K84" s="33" t="n">
        <v>20</v>
      </c>
      <c r="L84" s="32" t="n">
        <v>15</v>
      </c>
      <c r="M84" s="79" t="n">
        <f aca="false">(P84*4)-(G84+I84+K84)</f>
        <v>22</v>
      </c>
      <c r="N84" s="33" t="n">
        <v>15</v>
      </c>
      <c r="O84" s="80" t="n">
        <v>20</v>
      </c>
      <c r="P84" s="79" t="n">
        <v>22</v>
      </c>
      <c r="Q84" s="79" t="n">
        <f aca="false">P84-O84</f>
        <v>2</v>
      </c>
      <c r="R84" s="79" t="n">
        <f aca="false">P84-S84</f>
        <v>2</v>
      </c>
      <c r="S84" s="35" t="n">
        <f aca="false">ROUND((G84+I84+K84+N84)/4,0)</f>
        <v>20</v>
      </c>
      <c r="T84" s="81" t="n">
        <f aca="false">ROUND(S84,0)</f>
        <v>20</v>
      </c>
      <c r="U84" s="81" t="n">
        <f aca="false">ROUND(S84,0)</f>
        <v>20</v>
      </c>
      <c r="V84" s="82" t="n">
        <f aca="false">ROUND((G84+I84+K84+N84)/4,1)</f>
        <v>20.3</v>
      </c>
      <c r="W84" s="83" t="n">
        <f aca="false">ROUND(L84*1.029,0)</f>
        <v>15</v>
      </c>
      <c r="X84" s="83" t="n">
        <f aca="false">ROUND(O84*1.029,0)</f>
        <v>21</v>
      </c>
      <c r="Y84" s="84" t="n">
        <f aca="false">N84-G84</f>
        <v>-8</v>
      </c>
      <c r="Z84" s="85" t="n">
        <f aca="false">L84/N84%</f>
        <v>100</v>
      </c>
      <c r="AA84" s="85" t="n">
        <f aca="false">O84/S84%</f>
        <v>100</v>
      </c>
      <c r="AB84" s="86"/>
      <c r="AC84" s="87" t="n">
        <f aca="false">(G84+I84+K84+N84)/4</f>
        <v>20.25</v>
      </c>
      <c r="AD84" s="88"/>
      <c r="AE84" s="6"/>
      <c r="AF84" s="5" t="n">
        <v>23</v>
      </c>
      <c r="AG84" s="5" t="n">
        <v>24</v>
      </c>
      <c r="AH84" s="5" t="n">
        <v>23</v>
      </c>
      <c r="AI84" s="5" t="n">
        <v>19</v>
      </c>
      <c r="AJ84" s="5" t="n">
        <v>22</v>
      </c>
      <c r="AK84" s="5" t="n">
        <v>22</v>
      </c>
      <c r="AL84" s="5" t="n">
        <v>22</v>
      </c>
      <c r="AM84" s="40" t="n">
        <f aca="false">F84-AF84</f>
        <v>0</v>
      </c>
      <c r="AN84" s="40" t="n">
        <f aca="false">I84-AG84</f>
        <v>-1</v>
      </c>
      <c r="AO84" s="40" t="n">
        <f aca="false">K84-AH84</f>
        <v>-3</v>
      </c>
      <c r="AP84" s="40" t="n">
        <f aca="false">N84-AI84</f>
        <v>-4</v>
      </c>
      <c r="AQ84" s="40" t="n">
        <f aca="false">S84-AJ84</f>
        <v>-2</v>
      </c>
      <c r="AR84" s="40" t="n">
        <f aca="false">T84-AK84</f>
        <v>-2</v>
      </c>
      <c r="AS84" s="40" t="n">
        <f aca="false">U84-AL84</f>
        <v>-2</v>
      </c>
      <c r="AU84" s="5" t="e">
        <f aca="false">VLOOKUP(B84,$AV$12:$AW$97,2,FALSE())</f>
        <v>#N/A</v>
      </c>
      <c r="AV84" s="5"/>
      <c r="AW84" s="5"/>
      <c r="AX84" s="5"/>
      <c r="AY84" s="5"/>
      <c r="AZ84" s="5"/>
    </row>
    <row r="85" customFormat="false" ht="81.75" hidden="false" customHeight="true" outlineLevel="0" collapsed="false">
      <c r="A85" s="17" t="n">
        <f aca="false">ROW(A85)-11</f>
        <v>74</v>
      </c>
      <c r="B85" s="26" t="n">
        <v>800401</v>
      </c>
      <c r="C85" s="26" t="s">
        <v>272</v>
      </c>
      <c r="D85" s="27" t="s">
        <v>273</v>
      </c>
      <c r="E85" s="60" t="s">
        <v>274</v>
      </c>
      <c r="F85" s="32" t="n">
        <v>77</v>
      </c>
      <c r="G85" s="33" t="n">
        <v>77</v>
      </c>
      <c r="H85" s="32" t="n">
        <v>77</v>
      </c>
      <c r="I85" s="33" t="n">
        <v>77</v>
      </c>
      <c r="J85" s="32" t="n">
        <v>73</v>
      </c>
      <c r="K85" s="33" t="n">
        <v>73</v>
      </c>
      <c r="L85" s="32" t="n">
        <v>64</v>
      </c>
      <c r="M85" s="89" t="n">
        <f aca="false">(P85*4)-(F85+I85+K85)</f>
        <v>81</v>
      </c>
      <c r="N85" s="33" t="n">
        <v>64</v>
      </c>
      <c r="O85" s="80" t="n">
        <v>73</v>
      </c>
      <c r="P85" s="90" t="n">
        <v>77</v>
      </c>
      <c r="Q85" s="79" t="n">
        <f aca="false">P85-O85</f>
        <v>4</v>
      </c>
      <c r="R85" s="79" t="n">
        <f aca="false">P85-S85</f>
        <v>4</v>
      </c>
      <c r="S85" s="35" t="n">
        <f aca="false">ROUND((G85+I85+K85+N85)/4,0)</f>
        <v>73</v>
      </c>
      <c r="T85" s="81" t="n">
        <f aca="false">S85</f>
        <v>73</v>
      </c>
      <c r="U85" s="81" t="n">
        <f aca="false">S85</f>
        <v>73</v>
      </c>
      <c r="V85" s="82" t="n">
        <f aca="false">ROUND((G85+I85+K85+N85)/4,1)</f>
        <v>72.8</v>
      </c>
      <c r="W85" s="83"/>
      <c r="X85" s="83" t="n">
        <f aca="false">ROUND(P85/1.029,0)</f>
        <v>75</v>
      </c>
      <c r="Y85" s="86"/>
      <c r="Z85" s="85" t="n">
        <f aca="false">L85/N85%</f>
        <v>100</v>
      </c>
      <c r="AA85" s="85" t="n">
        <f aca="false">O85/S85%</f>
        <v>100</v>
      </c>
      <c r="AB85" s="86"/>
      <c r="AC85" s="87" t="n">
        <f aca="false">(G85+I85+K85+N85)/4</f>
        <v>72.75</v>
      </c>
      <c r="AD85" s="88"/>
      <c r="AE85" s="6"/>
      <c r="AF85" s="5" t="n">
        <v>64</v>
      </c>
      <c r="AG85" s="5" t="n">
        <v>66</v>
      </c>
      <c r="AH85" s="5" t="n">
        <v>68</v>
      </c>
      <c r="AI85" s="5" t="n">
        <v>57</v>
      </c>
      <c r="AJ85" s="5" t="n">
        <v>64</v>
      </c>
      <c r="AK85" s="5" t="n">
        <v>64</v>
      </c>
      <c r="AL85" s="5" t="n">
        <v>64</v>
      </c>
      <c r="AM85" s="40" t="n">
        <f aca="false">F85-AF85</f>
        <v>13</v>
      </c>
      <c r="AN85" s="40" t="n">
        <f aca="false">I85-AG85</f>
        <v>11</v>
      </c>
      <c r="AO85" s="40" t="n">
        <f aca="false">K85-AH85</f>
        <v>5</v>
      </c>
      <c r="AP85" s="40" t="n">
        <f aca="false">N85-AI85</f>
        <v>7</v>
      </c>
      <c r="AQ85" s="40" t="n">
        <f aca="false">S85-AJ85</f>
        <v>9</v>
      </c>
      <c r="AR85" s="40" t="n">
        <f aca="false">T85-AK85</f>
        <v>9</v>
      </c>
      <c r="AS85" s="40" t="n">
        <f aca="false">U85-AL85</f>
        <v>9</v>
      </c>
      <c r="AU85" s="5" t="n">
        <f aca="false">VLOOKUP(B85,$AV$12:$AW$97,2,FALSE())</f>
        <v>77</v>
      </c>
      <c r="AV85" s="5"/>
      <c r="AW85" s="5"/>
      <c r="AX85" s="5"/>
      <c r="AY85" s="5"/>
      <c r="AZ85" s="5"/>
    </row>
    <row r="86" customFormat="false" ht="81.75" hidden="false" customHeight="true" outlineLevel="0" collapsed="false">
      <c r="A86" s="17" t="n">
        <f aca="false">ROW(A86)-11</f>
        <v>75</v>
      </c>
      <c r="B86" s="26" t="n">
        <v>810401</v>
      </c>
      <c r="C86" s="26" t="s">
        <v>275</v>
      </c>
      <c r="D86" s="27" t="s">
        <v>276</v>
      </c>
      <c r="E86" s="60" t="s">
        <v>277</v>
      </c>
      <c r="F86" s="32" t="n">
        <v>99</v>
      </c>
      <c r="G86" s="33" t="n">
        <v>99</v>
      </c>
      <c r="H86" s="32" t="n">
        <v>99</v>
      </c>
      <c r="I86" s="33" t="n">
        <v>99</v>
      </c>
      <c r="J86" s="32" t="n">
        <v>94</v>
      </c>
      <c r="K86" s="33" t="n">
        <v>94</v>
      </c>
      <c r="L86" s="32" t="n">
        <v>85</v>
      </c>
      <c r="M86" s="79" t="n">
        <f aca="false">(P86*4)-(G86+I86+K86)</f>
        <v>100</v>
      </c>
      <c r="N86" s="33" t="n">
        <v>87</v>
      </c>
      <c r="O86" s="80" t="n">
        <v>94</v>
      </c>
      <c r="P86" s="79" t="n">
        <v>98</v>
      </c>
      <c r="Q86" s="79" t="n">
        <f aca="false">P86-O86</f>
        <v>4</v>
      </c>
      <c r="R86" s="79" t="n">
        <f aca="false">P86-S86</f>
        <v>3</v>
      </c>
      <c r="S86" s="35" t="n">
        <f aca="false">ROUND((G86+I86+K86+N86)/4,0)</f>
        <v>95</v>
      </c>
      <c r="T86" s="81" t="n">
        <f aca="false">ROUND(S86,0)</f>
        <v>95</v>
      </c>
      <c r="U86" s="81" t="n">
        <f aca="false">ROUND(S86,0)</f>
        <v>95</v>
      </c>
      <c r="V86" s="82" t="n">
        <f aca="false">ROUND((G86+I86+K86+N86)/4,1)</f>
        <v>94.8</v>
      </c>
      <c r="W86" s="83" t="n">
        <f aca="false">ROUND(L86*1.029,0)</f>
        <v>87</v>
      </c>
      <c r="X86" s="83" t="n">
        <f aca="false">ROUND(O86*1.029,0)</f>
        <v>97</v>
      </c>
      <c r="Y86" s="84" t="n">
        <f aca="false">N86-G86</f>
        <v>-12</v>
      </c>
      <c r="Z86" s="85" t="n">
        <f aca="false">L86/N86%</f>
        <v>97.7011494252874</v>
      </c>
      <c r="AA86" s="85" t="n">
        <f aca="false">O86/S86%</f>
        <v>98.9473684210526</v>
      </c>
      <c r="AB86" s="86"/>
      <c r="AC86" s="87" t="n">
        <f aca="false">(G86+I86+K86+N86)/4</f>
        <v>94.75</v>
      </c>
      <c r="AD86" s="88"/>
      <c r="AE86" s="6"/>
      <c r="AF86" s="5" t="n">
        <v>98</v>
      </c>
      <c r="AG86" s="5" t="n">
        <v>98</v>
      </c>
      <c r="AH86" s="5" t="n">
        <v>99</v>
      </c>
      <c r="AI86" s="5" t="n">
        <v>100</v>
      </c>
      <c r="AJ86" s="5" t="n">
        <v>99</v>
      </c>
      <c r="AK86" s="5" t="n">
        <v>99</v>
      </c>
      <c r="AL86" s="5" t="n">
        <v>99</v>
      </c>
      <c r="AM86" s="40" t="n">
        <f aca="false">F86-AF86</f>
        <v>1</v>
      </c>
      <c r="AN86" s="40" t="n">
        <f aca="false">I86-AG86</f>
        <v>1</v>
      </c>
      <c r="AO86" s="40" t="n">
        <f aca="false">K86-AH86</f>
        <v>-5</v>
      </c>
      <c r="AP86" s="40" t="n">
        <f aca="false">N86-AI86</f>
        <v>-13</v>
      </c>
      <c r="AQ86" s="40" t="n">
        <f aca="false">S86-AJ86</f>
        <v>-4</v>
      </c>
      <c r="AR86" s="40" t="n">
        <f aca="false">T86-AK86</f>
        <v>-4</v>
      </c>
      <c r="AS86" s="40" t="n">
        <f aca="false">U86-AL86</f>
        <v>-4</v>
      </c>
      <c r="AU86" s="5" t="e">
        <f aca="false">VLOOKUP(B86,$AV$12:$AW$97,2,FALSE())</f>
        <v>#N/A</v>
      </c>
      <c r="AV86" s="5"/>
      <c r="AW86" s="5"/>
      <c r="AX86" s="5"/>
      <c r="AY86" s="5"/>
      <c r="AZ86" s="5"/>
    </row>
    <row r="87" customFormat="false" ht="98.25" hidden="false" customHeight="true" outlineLevel="0" collapsed="false">
      <c r="A87" s="17" t="n">
        <f aca="false">ROW(A87)-11</f>
        <v>76</v>
      </c>
      <c r="B87" s="26" t="n">
        <v>840401</v>
      </c>
      <c r="C87" s="26" t="s">
        <v>278</v>
      </c>
      <c r="D87" s="27" t="s">
        <v>279</v>
      </c>
      <c r="E87" s="60" t="s">
        <v>280</v>
      </c>
      <c r="F87" s="32" t="n">
        <v>20</v>
      </c>
      <c r="G87" s="33" t="n">
        <v>20</v>
      </c>
      <c r="H87" s="32" t="n">
        <v>20</v>
      </c>
      <c r="I87" s="33" t="n">
        <v>20</v>
      </c>
      <c r="J87" s="32" t="n">
        <v>22</v>
      </c>
      <c r="K87" s="33" t="n">
        <v>22</v>
      </c>
      <c r="L87" s="32" t="n">
        <v>25</v>
      </c>
      <c r="M87" s="89" t="n">
        <f aca="false">(P87*4)-(F87+I87+K87)</f>
        <v>18</v>
      </c>
      <c r="N87" s="33" t="n">
        <v>25</v>
      </c>
      <c r="O87" s="80" t="n">
        <v>22</v>
      </c>
      <c r="P87" s="79" t="n">
        <v>20</v>
      </c>
      <c r="Q87" s="79" t="n">
        <f aca="false">P87-O87</f>
        <v>-2</v>
      </c>
      <c r="R87" s="79" t="n">
        <f aca="false">P87-S87</f>
        <v>-2</v>
      </c>
      <c r="S87" s="35" t="n">
        <f aca="false">ROUND((G87+I87+K87+N87)/4,0)</f>
        <v>22</v>
      </c>
      <c r="T87" s="81" t="n">
        <f aca="false">S87</f>
        <v>22</v>
      </c>
      <c r="U87" s="81" t="n">
        <f aca="false">S87</f>
        <v>22</v>
      </c>
      <c r="V87" s="82" t="n">
        <f aca="false">ROUND((G87+I87+K87+N87)/4,1)</f>
        <v>21.8</v>
      </c>
      <c r="W87" s="83"/>
      <c r="X87" s="83" t="n">
        <f aca="false">ROUND(O87*1.029,0)</f>
        <v>23</v>
      </c>
      <c r="Y87" s="86"/>
      <c r="Z87" s="85" t="n">
        <f aca="false">L87/N87%</f>
        <v>100</v>
      </c>
      <c r="AA87" s="85" t="n">
        <f aca="false">O87/S87%</f>
        <v>100</v>
      </c>
      <c r="AB87" s="86"/>
      <c r="AC87" s="87" t="n">
        <f aca="false">(G87+I87+K87+N87)/4</f>
        <v>21.75</v>
      </c>
      <c r="AD87" s="88"/>
      <c r="AE87" s="6"/>
      <c r="AF87" s="5" t="n">
        <v>28</v>
      </c>
      <c r="AG87" s="5" t="n">
        <v>30</v>
      </c>
      <c r="AH87" s="5" t="n">
        <v>27</v>
      </c>
      <c r="AI87" s="5" t="n">
        <v>24</v>
      </c>
      <c r="AJ87" s="5" t="n">
        <v>27</v>
      </c>
      <c r="AK87" s="5" t="n">
        <v>27</v>
      </c>
      <c r="AL87" s="5" t="n">
        <v>27</v>
      </c>
      <c r="AM87" s="40" t="n">
        <f aca="false">F87-AF87</f>
        <v>-8</v>
      </c>
      <c r="AN87" s="40" t="n">
        <f aca="false">I87-AG87</f>
        <v>-10</v>
      </c>
      <c r="AO87" s="40" t="n">
        <f aca="false">K87-AH87</f>
        <v>-5</v>
      </c>
      <c r="AP87" s="40" t="n">
        <f aca="false">N87-AI87</f>
        <v>1</v>
      </c>
      <c r="AQ87" s="40" t="n">
        <f aca="false">S87-AJ87</f>
        <v>-5</v>
      </c>
      <c r="AR87" s="40" t="n">
        <f aca="false">T87-AK87</f>
        <v>-5</v>
      </c>
      <c r="AS87" s="40" t="n">
        <f aca="false">U87-AL87</f>
        <v>-5</v>
      </c>
      <c r="AU87" s="5" t="e">
        <f aca="false">VLOOKUP(B87,$AV$12:$AW$97,2,FALSE())</f>
        <v>#N/A</v>
      </c>
      <c r="AV87" s="5"/>
      <c r="AW87" s="5"/>
      <c r="AX87" s="5"/>
      <c r="AY87" s="5"/>
      <c r="AZ87" s="5"/>
    </row>
    <row r="88" customFormat="false" ht="81.75" hidden="false" customHeight="true" outlineLevel="0" collapsed="false">
      <c r="A88" s="17" t="n">
        <f aca="false">ROW(A88)-11</f>
        <v>77</v>
      </c>
      <c r="B88" s="26" t="n">
        <v>850401</v>
      </c>
      <c r="C88" s="26" t="s">
        <v>281</v>
      </c>
      <c r="D88" s="27" t="s">
        <v>282</v>
      </c>
      <c r="E88" s="60" t="s">
        <v>283</v>
      </c>
      <c r="F88" s="32" t="n">
        <v>36</v>
      </c>
      <c r="G88" s="33" t="n">
        <v>36</v>
      </c>
      <c r="H88" s="32" t="n">
        <v>36</v>
      </c>
      <c r="I88" s="33" t="n">
        <v>36</v>
      </c>
      <c r="J88" s="32" t="n">
        <v>34</v>
      </c>
      <c r="K88" s="33" t="n">
        <v>34</v>
      </c>
      <c r="L88" s="32" t="n">
        <v>36</v>
      </c>
      <c r="M88" s="89" t="n">
        <f aca="false">(P88*4)-(F88+I88+K88)</f>
        <v>34</v>
      </c>
      <c r="N88" s="33" t="n">
        <v>36</v>
      </c>
      <c r="O88" s="80" t="n">
        <v>36</v>
      </c>
      <c r="P88" s="79" t="n">
        <v>35</v>
      </c>
      <c r="Q88" s="79" t="n">
        <f aca="false">P88-O88</f>
        <v>-1</v>
      </c>
      <c r="R88" s="79" t="n">
        <f aca="false">P88-S88</f>
        <v>-1</v>
      </c>
      <c r="S88" s="35" t="n">
        <f aca="false">ROUND((G88+I88+K88+N88)/4,0)</f>
        <v>36</v>
      </c>
      <c r="T88" s="81" t="n">
        <f aca="false">S88</f>
        <v>36</v>
      </c>
      <c r="U88" s="81" t="n">
        <f aca="false">S88</f>
        <v>36</v>
      </c>
      <c r="V88" s="82" t="n">
        <f aca="false">ROUND((G88+I88+K88+N88)/4,1)</f>
        <v>35.5</v>
      </c>
      <c r="W88" s="83"/>
      <c r="X88" s="83" t="n">
        <f aca="false">ROUND(O88*1.029,0)</f>
        <v>37</v>
      </c>
      <c r="Y88" s="86"/>
      <c r="Z88" s="85" t="n">
        <f aca="false">L88/N88%</f>
        <v>100</v>
      </c>
      <c r="AA88" s="85" t="n">
        <f aca="false">O88/S88%</f>
        <v>100</v>
      </c>
      <c r="AB88" s="86"/>
      <c r="AC88" s="87" t="n">
        <f aca="false">(G88+I88+K88+N88)/4</f>
        <v>35.5</v>
      </c>
      <c r="AD88" s="88"/>
      <c r="AE88" s="6"/>
      <c r="AF88" s="5" t="n">
        <v>32</v>
      </c>
      <c r="AG88" s="5" t="n">
        <v>34</v>
      </c>
      <c r="AH88" s="5" t="n">
        <v>31</v>
      </c>
      <c r="AI88" s="5" t="n">
        <v>28</v>
      </c>
      <c r="AJ88" s="5" t="n">
        <v>31</v>
      </c>
      <c r="AK88" s="5" t="n">
        <v>31</v>
      </c>
      <c r="AL88" s="5" t="n">
        <v>31</v>
      </c>
      <c r="AM88" s="40" t="n">
        <f aca="false">F88-AF88</f>
        <v>4</v>
      </c>
      <c r="AN88" s="40" t="n">
        <f aca="false">I88-AG88</f>
        <v>2</v>
      </c>
      <c r="AO88" s="40" t="n">
        <f aca="false">K88-AH88</f>
        <v>3</v>
      </c>
      <c r="AP88" s="40" t="n">
        <f aca="false">N88-AI88</f>
        <v>8</v>
      </c>
      <c r="AQ88" s="40" t="n">
        <f aca="false">S88-AJ88</f>
        <v>5</v>
      </c>
      <c r="AR88" s="40" t="n">
        <f aca="false">T88-AK88</f>
        <v>5</v>
      </c>
      <c r="AS88" s="40" t="n">
        <f aca="false">U88-AL88</f>
        <v>5</v>
      </c>
      <c r="AU88" s="5" t="e">
        <f aca="false">VLOOKUP(B88,$AV$12:$AW$97,2,FALSE())</f>
        <v>#N/A</v>
      </c>
      <c r="AV88" s="5"/>
      <c r="AW88" s="5"/>
      <c r="AX88" s="5"/>
      <c r="AY88" s="5"/>
      <c r="AZ88" s="5"/>
    </row>
    <row r="89" customFormat="false" ht="81.75" hidden="false" customHeight="true" outlineLevel="0" collapsed="false">
      <c r="A89" s="17" t="n">
        <f aca="false">ROW(A89)-11</f>
        <v>78</v>
      </c>
      <c r="B89" s="26" t="n">
        <v>900401</v>
      </c>
      <c r="C89" s="26" t="s">
        <v>284</v>
      </c>
      <c r="D89" s="27" t="s">
        <v>285</v>
      </c>
      <c r="E89" s="60" t="s">
        <v>286</v>
      </c>
      <c r="F89" s="80" t="n">
        <v>45</v>
      </c>
      <c r="G89" s="35" t="n">
        <v>45</v>
      </c>
      <c r="H89" s="80" t="n">
        <v>45</v>
      </c>
      <c r="I89" s="35" t="n">
        <v>45</v>
      </c>
      <c r="J89" s="32" t="n">
        <v>45</v>
      </c>
      <c r="K89" s="35" t="n">
        <v>45</v>
      </c>
      <c r="L89" s="32" t="n">
        <v>45</v>
      </c>
      <c r="M89" s="89" t="n">
        <f aca="false">(P89*4)-(F89+I89+K89)</f>
        <v>29</v>
      </c>
      <c r="N89" s="33" t="n">
        <v>45</v>
      </c>
      <c r="O89" s="80" t="n">
        <v>45</v>
      </c>
      <c r="P89" s="79" t="n">
        <v>41</v>
      </c>
      <c r="Q89" s="79" t="n">
        <f aca="false">P89-O89</f>
        <v>-4</v>
      </c>
      <c r="R89" s="79" t="n">
        <f aca="false">P89-S89</f>
        <v>-4</v>
      </c>
      <c r="S89" s="35" t="n">
        <f aca="false">ROUND((G89+I89+K89+N89)/4,0)</f>
        <v>45</v>
      </c>
      <c r="T89" s="81" t="n">
        <f aca="false">S89</f>
        <v>45</v>
      </c>
      <c r="U89" s="81" t="n">
        <f aca="false">S89</f>
        <v>45</v>
      </c>
      <c r="V89" s="82" t="n">
        <f aca="false">ROUND((G89+I89+K89+N89)/4,1)</f>
        <v>45</v>
      </c>
      <c r="W89" s="83"/>
      <c r="X89" s="83" t="n">
        <f aca="false">ROUND(O89*1.029,0)</f>
        <v>46</v>
      </c>
      <c r="Y89" s="86"/>
      <c r="Z89" s="85" t="n">
        <f aca="false">L89/N89%</f>
        <v>100</v>
      </c>
      <c r="AA89" s="85" t="n">
        <f aca="false">O89/S89%</f>
        <v>100</v>
      </c>
      <c r="AB89" s="86"/>
      <c r="AC89" s="87" t="n">
        <f aca="false">(G89+I89+K89+N89)/4</f>
        <v>45</v>
      </c>
      <c r="AD89" s="88"/>
      <c r="AE89" s="6"/>
      <c r="AF89" s="5" t="n">
        <v>46</v>
      </c>
      <c r="AG89" s="5" t="n">
        <v>47</v>
      </c>
      <c r="AH89" s="5" t="n">
        <v>46</v>
      </c>
      <c r="AI89" s="5" t="n">
        <v>25</v>
      </c>
      <c r="AJ89" s="5" t="n">
        <v>41</v>
      </c>
      <c r="AK89" s="5" t="n">
        <v>41</v>
      </c>
      <c r="AL89" s="5" t="n">
        <v>41</v>
      </c>
      <c r="AM89" s="40" t="n">
        <f aca="false">F89-AF89</f>
        <v>-1</v>
      </c>
      <c r="AN89" s="40" t="n">
        <f aca="false">I89-AG89</f>
        <v>-2</v>
      </c>
      <c r="AO89" s="40" t="n">
        <f aca="false">K89-AH89</f>
        <v>-1</v>
      </c>
      <c r="AP89" s="40" t="n">
        <f aca="false">N89-AI89</f>
        <v>20</v>
      </c>
      <c r="AQ89" s="40" t="n">
        <f aca="false">S89-AJ89</f>
        <v>4</v>
      </c>
      <c r="AR89" s="40" t="n">
        <f aca="false">T89-AK89</f>
        <v>4</v>
      </c>
      <c r="AS89" s="40" t="n">
        <f aca="false">U89-AL89</f>
        <v>4</v>
      </c>
      <c r="AU89" s="5" t="e">
        <f aca="false">VLOOKUP(B89,$AV$12:$AW$97,2,FALSE())</f>
        <v>#N/A</v>
      </c>
      <c r="AV89" s="5"/>
      <c r="AW89" s="5"/>
      <c r="AX89" s="5"/>
      <c r="AY89" s="5"/>
      <c r="AZ89" s="5"/>
    </row>
    <row r="90" customFormat="false" ht="81.75" hidden="false" customHeight="true" outlineLevel="0" collapsed="false">
      <c r="A90" s="17" t="n">
        <f aca="false">ROW(A90)-11</f>
        <v>79</v>
      </c>
      <c r="B90" s="26" t="n">
        <v>910401</v>
      </c>
      <c r="C90" s="26" t="s">
        <v>287</v>
      </c>
      <c r="D90" s="27" t="s">
        <v>288</v>
      </c>
      <c r="E90" s="60" t="s">
        <v>289</v>
      </c>
      <c r="F90" s="32" t="n">
        <v>105</v>
      </c>
      <c r="G90" s="33" t="n">
        <v>105</v>
      </c>
      <c r="H90" s="32" t="n">
        <v>105</v>
      </c>
      <c r="I90" s="33" t="n">
        <v>105</v>
      </c>
      <c r="J90" s="32" t="n">
        <v>105</v>
      </c>
      <c r="K90" s="33" t="n">
        <v>105</v>
      </c>
      <c r="L90" s="32" t="n">
        <v>105</v>
      </c>
      <c r="M90" s="89" t="n">
        <f aca="false">(P90*4)-(F90+I90+K90)</f>
        <v>89</v>
      </c>
      <c r="N90" s="33" t="n">
        <v>105</v>
      </c>
      <c r="O90" s="80" t="n">
        <v>105</v>
      </c>
      <c r="P90" s="90" t="n">
        <v>101</v>
      </c>
      <c r="Q90" s="79" t="n">
        <f aca="false">P90-O90</f>
        <v>-4</v>
      </c>
      <c r="R90" s="79" t="n">
        <f aca="false">P90-S90</f>
        <v>-4</v>
      </c>
      <c r="S90" s="35" t="n">
        <f aca="false">ROUND((G90+I90+K90+N90)/4,0)</f>
        <v>105</v>
      </c>
      <c r="T90" s="81" t="n">
        <f aca="false">S90</f>
        <v>105</v>
      </c>
      <c r="U90" s="81" t="n">
        <f aca="false">S90</f>
        <v>105</v>
      </c>
      <c r="V90" s="82" t="n">
        <f aca="false">ROUND((G90+I90+K90+N90)/4,1)</f>
        <v>105</v>
      </c>
      <c r="W90" s="83"/>
      <c r="X90" s="83" t="n">
        <f aca="false">ROUND(P90/1.029,0)</f>
        <v>98</v>
      </c>
      <c r="Y90" s="86"/>
      <c r="Z90" s="85" t="n">
        <f aca="false">L90/N90%</f>
        <v>100</v>
      </c>
      <c r="AA90" s="85" t="n">
        <f aca="false">O90/S90%</f>
        <v>100</v>
      </c>
      <c r="AB90" s="86"/>
      <c r="AC90" s="87" t="n">
        <f aca="false">(G90+I90+K90+N90)/4</f>
        <v>105</v>
      </c>
      <c r="AD90" s="88"/>
      <c r="AE90" s="6"/>
      <c r="AF90" s="5" t="n">
        <v>89</v>
      </c>
      <c r="AG90" s="5" t="n">
        <v>90</v>
      </c>
      <c r="AH90" s="5" t="n">
        <v>93</v>
      </c>
      <c r="AI90" s="91" t="n">
        <v>64</v>
      </c>
      <c r="AJ90" s="5" t="n">
        <v>84</v>
      </c>
      <c r="AK90" s="5" t="n">
        <v>84</v>
      </c>
      <c r="AL90" s="5" t="n">
        <v>84</v>
      </c>
      <c r="AM90" s="40" t="n">
        <f aca="false">F90-AF90</f>
        <v>16</v>
      </c>
      <c r="AN90" s="40" t="n">
        <f aca="false">I90-AG90</f>
        <v>15</v>
      </c>
      <c r="AO90" s="40" t="n">
        <f aca="false">K90-AH90</f>
        <v>12</v>
      </c>
      <c r="AP90" s="40" t="n">
        <f aca="false">N90-AI90</f>
        <v>41</v>
      </c>
      <c r="AQ90" s="40" t="n">
        <f aca="false">S90-AJ90</f>
        <v>21</v>
      </c>
      <c r="AR90" s="40" t="n">
        <f aca="false">T90-AK90</f>
        <v>21</v>
      </c>
      <c r="AS90" s="40" t="n">
        <f aca="false">U90-AL90</f>
        <v>21</v>
      </c>
      <c r="AU90" s="5" t="n">
        <f aca="false">VLOOKUP(B90,$AV$12:$AW$97,2,FALSE())</f>
        <v>101</v>
      </c>
      <c r="AV90" s="5"/>
      <c r="AW90" s="5"/>
      <c r="AX90" s="5"/>
      <c r="AY90" s="5"/>
      <c r="AZ90" s="5"/>
    </row>
    <row r="91" customFormat="false" ht="81.75" hidden="false" customHeight="true" outlineLevel="0" collapsed="false">
      <c r="A91" s="17" t="n">
        <f aca="false">ROW(A91)-11</f>
        <v>80</v>
      </c>
      <c r="B91" s="26" t="n">
        <v>920401</v>
      </c>
      <c r="C91" s="26" t="s">
        <v>290</v>
      </c>
      <c r="D91" s="27" t="s">
        <v>291</v>
      </c>
      <c r="E91" s="60" t="s">
        <v>292</v>
      </c>
      <c r="F91" s="32" t="n">
        <v>77</v>
      </c>
      <c r="G91" s="33" t="n">
        <v>77</v>
      </c>
      <c r="H91" s="32" t="n">
        <v>77</v>
      </c>
      <c r="I91" s="33" t="n">
        <v>77</v>
      </c>
      <c r="J91" s="32" t="n">
        <v>77</v>
      </c>
      <c r="K91" s="33" t="n">
        <v>77</v>
      </c>
      <c r="L91" s="32" t="n">
        <v>77</v>
      </c>
      <c r="M91" s="89" t="n">
        <f aca="false">(P91*4)-(F91+I91+K91)</f>
        <v>73</v>
      </c>
      <c r="N91" s="33" t="n">
        <v>77</v>
      </c>
      <c r="O91" s="80" t="n">
        <v>77</v>
      </c>
      <c r="P91" s="79" t="n">
        <v>76</v>
      </c>
      <c r="Q91" s="79" t="n">
        <f aca="false">P91-O91</f>
        <v>-1</v>
      </c>
      <c r="R91" s="79" t="n">
        <f aca="false">P91-S91</f>
        <v>-1</v>
      </c>
      <c r="S91" s="35" t="n">
        <f aca="false">ROUND((G91+I91+K91+N91)/4,0)</f>
        <v>77</v>
      </c>
      <c r="T91" s="81" t="n">
        <f aca="false">S91</f>
        <v>77</v>
      </c>
      <c r="U91" s="81" t="n">
        <f aca="false">S91</f>
        <v>77</v>
      </c>
      <c r="V91" s="82" t="n">
        <f aca="false">ROUND((G91+I91+K91+N91)/4,1)</f>
        <v>77</v>
      </c>
      <c r="W91" s="83"/>
      <c r="X91" s="83" t="n">
        <f aca="false">ROUND(O91*1.029,0)</f>
        <v>79</v>
      </c>
      <c r="Y91" s="86"/>
      <c r="Z91" s="85" t="n">
        <f aca="false">L91/N91%</f>
        <v>100</v>
      </c>
      <c r="AA91" s="85" t="n">
        <f aca="false">O91/S91%</f>
        <v>100</v>
      </c>
      <c r="AB91" s="86"/>
      <c r="AC91" s="87" t="n">
        <f aca="false">(G91+I91+K91+N91)/4</f>
        <v>77</v>
      </c>
      <c r="AD91" s="88"/>
      <c r="AE91" s="6"/>
      <c r="AF91" s="5" t="n">
        <v>90</v>
      </c>
      <c r="AG91" s="5" t="n">
        <v>90</v>
      </c>
      <c r="AH91" s="5" t="n">
        <v>85</v>
      </c>
      <c r="AI91" s="5" t="n">
        <v>87</v>
      </c>
      <c r="AJ91" s="5" t="n">
        <v>88</v>
      </c>
      <c r="AK91" s="5" t="n">
        <v>88</v>
      </c>
      <c r="AL91" s="5" t="n">
        <v>88</v>
      </c>
      <c r="AM91" s="40" t="n">
        <f aca="false">F91-AF91</f>
        <v>-13</v>
      </c>
      <c r="AN91" s="40" t="n">
        <f aca="false">I91-AG91</f>
        <v>-13</v>
      </c>
      <c r="AO91" s="40" t="n">
        <f aca="false">K91-AH91</f>
        <v>-8</v>
      </c>
      <c r="AP91" s="40" t="n">
        <f aca="false">N91-AI91</f>
        <v>-10</v>
      </c>
      <c r="AQ91" s="40" t="n">
        <f aca="false">S91-AJ91</f>
        <v>-11</v>
      </c>
      <c r="AR91" s="40" t="n">
        <f aca="false">T91-AK91</f>
        <v>-11</v>
      </c>
      <c r="AS91" s="40" t="n">
        <f aca="false">U91-AL91</f>
        <v>-11</v>
      </c>
      <c r="AU91" s="5" t="e">
        <f aca="false">VLOOKUP(B91,$AV$12:$AW$97,2,FALSE())</f>
        <v>#N/A</v>
      </c>
      <c r="AV91" s="5"/>
      <c r="AW91" s="5"/>
      <c r="AX91" s="5"/>
      <c r="AY91" s="5"/>
      <c r="AZ91" s="5"/>
    </row>
    <row r="92" customFormat="false" ht="81.75" hidden="false" customHeight="true" outlineLevel="0" collapsed="false">
      <c r="A92" s="17" t="n">
        <f aca="false">ROW(A92)-11</f>
        <v>81</v>
      </c>
      <c r="B92" s="26" t="n">
        <v>940087</v>
      </c>
      <c r="C92" s="26" t="s">
        <v>53</v>
      </c>
      <c r="D92" s="27" t="s">
        <v>54</v>
      </c>
      <c r="E92" s="60" t="s">
        <v>55</v>
      </c>
      <c r="F92" s="32" t="n">
        <v>27</v>
      </c>
      <c r="G92" s="33" t="n">
        <v>27</v>
      </c>
      <c r="H92" s="32" t="n">
        <v>27</v>
      </c>
      <c r="I92" s="33" t="n">
        <v>27</v>
      </c>
      <c r="J92" s="32" t="n">
        <v>28</v>
      </c>
      <c r="K92" s="33" t="n">
        <v>28</v>
      </c>
      <c r="L92" s="32" t="n">
        <v>30</v>
      </c>
      <c r="M92" s="89" t="n">
        <f aca="false">(P92*4)-(F92+I92+K92)</f>
        <v>166</v>
      </c>
      <c r="N92" s="33" t="n">
        <v>30</v>
      </c>
      <c r="O92" s="80" t="n">
        <v>28</v>
      </c>
      <c r="P92" s="90" t="n">
        <v>62</v>
      </c>
      <c r="Q92" s="79" t="n">
        <f aca="false">P92-O92</f>
        <v>34</v>
      </c>
      <c r="R92" s="79" t="n">
        <f aca="false">P92-S92</f>
        <v>34</v>
      </c>
      <c r="S92" s="35" t="n">
        <f aca="false">ROUND((G92+I92+K92+N92)/4,0)</f>
        <v>28</v>
      </c>
      <c r="T92" s="81" t="n">
        <f aca="false">S92</f>
        <v>28</v>
      </c>
      <c r="U92" s="81" t="n">
        <f aca="false">S92</f>
        <v>28</v>
      </c>
      <c r="V92" s="82" t="n">
        <f aca="false">ROUND((G92+I92+K92+N92)/4,1)</f>
        <v>28</v>
      </c>
      <c r="W92" s="83"/>
      <c r="X92" s="83" t="n">
        <f aca="false">ROUND(P92/1.029,0)</f>
        <v>60</v>
      </c>
      <c r="Y92" s="86"/>
      <c r="Z92" s="85" t="n">
        <f aca="false">L92/N92%</f>
        <v>100</v>
      </c>
      <c r="AA92" s="85" t="n">
        <f aca="false">O92/S92%</f>
        <v>100</v>
      </c>
      <c r="AB92" s="86"/>
      <c r="AC92" s="87" t="n">
        <f aca="false">(G92+I92+K92+N92)/4</f>
        <v>28</v>
      </c>
      <c r="AD92" s="88"/>
      <c r="AE92" s="6"/>
      <c r="AF92" s="5" t="n">
        <v>23</v>
      </c>
      <c r="AG92" s="5" t="n">
        <v>23</v>
      </c>
      <c r="AH92" s="5" t="n">
        <v>24</v>
      </c>
      <c r="AI92" s="5" t="n">
        <v>28</v>
      </c>
      <c r="AJ92" s="5" t="n">
        <v>25</v>
      </c>
      <c r="AK92" s="5" t="n">
        <v>25</v>
      </c>
      <c r="AL92" s="5" t="n">
        <v>25</v>
      </c>
      <c r="AM92" s="40" t="n">
        <f aca="false">F92-AF92</f>
        <v>4</v>
      </c>
      <c r="AN92" s="40" t="n">
        <f aca="false">I92-AG92</f>
        <v>4</v>
      </c>
      <c r="AO92" s="40" t="n">
        <f aca="false">K92-AH92</f>
        <v>4</v>
      </c>
      <c r="AP92" s="40" t="n">
        <f aca="false">N92-AI92</f>
        <v>2</v>
      </c>
      <c r="AQ92" s="40" t="n">
        <f aca="false">S92-AJ92</f>
        <v>3</v>
      </c>
      <c r="AR92" s="40" t="n">
        <f aca="false">T92-AK92</f>
        <v>3</v>
      </c>
      <c r="AS92" s="40" t="n">
        <f aca="false">U92-AL92</f>
        <v>3</v>
      </c>
      <c r="AU92" s="5" t="n">
        <f aca="false">VLOOKUP(B92,$AV$12:$AW$97,2,FALSE())</f>
        <v>62</v>
      </c>
      <c r="AV92" s="5"/>
      <c r="AW92" s="5"/>
      <c r="AX92" s="5"/>
      <c r="AY92" s="5"/>
      <c r="AZ92" s="5"/>
    </row>
    <row r="93" customFormat="false" ht="81.75" hidden="false" customHeight="true" outlineLevel="0" collapsed="false">
      <c r="A93" s="17" t="n">
        <f aca="false">ROW(A93)-11</f>
        <v>82</v>
      </c>
      <c r="B93" s="26" t="n">
        <v>940401</v>
      </c>
      <c r="C93" s="26" t="s">
        <v>56</v>
      </c>
      <c r="D93" s="27" t="s">
        <v>57</v>
      </c>
      <c r="E93" s="60" t="s">
        <v>58</v>
      </c>
      <c r="F93" s="32" t="n">
        <v>87</v>
      </c>
      <c r="G93" s="33" t="n">
        <v>87</v>
      </c>
      <c r="H93" s="32" t="n">
        <v>87</v>
      </c>
      <c r="I93" s="33" t="n">
        <v>87</v>
      </c>
      <c r="J93" s="32" t="n">
        <v>87</v>
      </c>
      <c r="K93" s="33" t="n">
        <v>87</v>
      </c>
      <c r="L93" s="32" t="n">
        <v>87</v>
      </c>
      <c r="M93" s="89" t="n">
        <f aca="false">(P93*4)-(F93+I93+K93)</f>
        <v>83</v>
      </c>
      <c r="N93" s="33" t="n">
        <v>87</v>
      </c>
      <c r="O93" s="80" t="n">
        <v>87</v>
      </c>
      <c r="P93" s="90" t="n">
        <v>86</v>
      </c>
      <c r="Q93" s="79" t="n">
        <f aca="false">P93-O93</f>
        <v>-1</v>
      </c>
      <c r="R93" s="79" t="n">
        <f aca="false">P93-S93</f>
        <v>-1</v>
      </c>
      <c r="S93" s="35" t="n">
        <f aca="false">ROUND((G93+I93+K93+N93)/4,0)</f>
        <v>87</v>
      </c>
      <c r="T93" s="81" t="n">
        <f aca="false">S93</f>
        <v>87</v>
      </c>
      <c r="U93" s="81" t="n">
        <f aca="false">S93</f>
        <v>87</v>
      </c>
      <c r="V93" s="82" t="n">
        <f aca="false">ROUND((G93+I93+K93+N93)/4,1)</f>
        <v>87</v>
      </c>
      <c r="W93" s="83"/>
      <c r="X93" s="83" t="n">
        <f aca="false">ROUND(P93/1.029,0)</f>
        <v>84</v>
      </c>
      <c r="Y93" s="86"/>
      <c r="Z93" s="85" t="n">
        <f aca="false">L93/N93%</f>
        <v>100</v>
      </c>
      <c r="AA93" s="85" t="n">
        <f aca="false">O93/S93%</f>
        <v>100</v>
      </c>
      <c r="AB93" s="86"/>
      <c r="AC93" s="87" t="n">
        <f aca="false">(G93+I93+K93+N93)/4</f>
        <v>87</v>
      </c>
      <c r="AD93" s="88"/>
      <c r="AE93" s="6"/>
      <c r="AF93" s="5" t="n">
        <v>95</v>
      </c>
      <c r="AG93" s="5" t="n">
        <v>91</v>
      </c>
      <c r="AH93" s="5" t="n">
        <v>89</v>
      </c>
      <c r="AI93" s="5" t="n">
        <v>145</v>
      </c>
      <c r="AJ93" s="5" t="n">
        <v>105</v>
      </c>
      <c r="AK93" s="5" t="n">
        <v>105</v>
      </c>
      <c r="AL93" s="5" t="n">
        <v>105</v>
      </c>
      <c r="AM93" s="40" t="n">
        <f aca="false">F93-AF93</f>
        <v>-8</v>
      </c>
      <c r="AN93" s="40" t="n">
        <f aca="false">I93-AG93</f>
        <v>-4</v>
      </c>
      <c r="AO93" s="40" t="n">
        <f aca="false">K93-AH93</f>
        <v>-2</v>
      </c>
      <c r="AP93" s="40" t="n">
        <f aca="false">N93-AI93</f>
        <v>-58</v>
      </c>
      <c r="AQ93" s="40" t="n">
        <f aca="false">S93-AJ93</f>
        <v>-18</v>
      </c>
      <c r="AR93" s="40" t="n">
        <f aca="false">T93-AK93</f>
        <v>-18</v>
      </c>
      <c r="AS93" s="40" t="n">
        <f aca="false">U93-AL93</f>
        <v>-18</v>
      </c>
      <c r="AU93" s="5" t="n">
        <f aca="false">VLOOKUP(B93,$AV$12:$AW$97,2,FALSE())</f>
        <v>86</v>
      </c>
      <c r="AV93" s="5"/>
      <c r="AW93" s="5"/>
      <c r="AX93" s="5"/>
      <c r="AY93" s="5"/>
      <c r="AZ93" s="5"/>
    </row>
    <row r="94" customFormat="false" ht="81.75" hidden="false" customHeight="true" outlineLevel="0" collapsed="false">
      <c r="A94" s="17" t="n">
        <f aca="false">ROW(A94)-11</f>
        <v>83</v>
      </c>
      <c r="B94" s="26" t="n">
        <v>940403</v>
      </c>
      <c r="C94" s="26" t="s">
        <v>293</v>
      </c>
      <c r="D94" s="27" t="s">
        <v>294</v>
      </c>
      <c r="E94" s="60" t="s">
        <v>295</v>
      </c>
      <c r="F94" s="32" t="n">
        <v>70</v>
      </c>
      <c r="G94" s="33" t="n">
        <v>70</v>
      </c>
      <c r="H94" s="32" t="n">
        <v>70</v>
      </c>
      <c r="I94" s="33" t="n">
        <v>70</v>
      </c>
      <c r="J94" s="32" t="n">
        <v>70</v>
      </c>
      <c r="K94" s="33" t="n">
        <v>70</v>
      </c>
      <c r="L94" s="32" t="n">
        <v>70</v>
      </c>
      <c r="M94" s="79" t="n">
        <f aca="false">(P94*4)-(G94+I94+K94)</f>
        <v>94</v>
      </c>
      <c r="N94" s="33" t="n">
        <v>70</v>
      </c>
      <c r="O94" s="80" t="n">
        <v>70</v>
      </c>
      <c r="P94" s="79" t="n">
        <v>76</v>
      </c>
      <c r="Q94" s="79" t="n">
        <f aca="false">P94-O94</f>
        <v>6</v>
      </c>
      <c r="R94" s="79" t="n">
        <f aca="false">P94-S94</f>
        <v>6</v>
      </c>
      <c r="S94" s="35" t="n">
        <f aca="false">ROUND((G94+I94+K94+N94)/4,0)</f>
        <v>70</v>
      </c>
      <c r="T94" s="81" t="n">
        <f aca="false">ROUND(S94,0)</f>
        <v>70</v>
      </c>
      <c r="U94" s="81" t="n">
        <f aca="false">ROUND(S94,0)</f>
        <v>70</v>
      </c>
      <c r="V94" s="82" t="n">
        <f aca="false">ROUND((G94+I94+K94+N94)/4,1)</f>
        <v>70</v>
      </c>
      <c r="W94" s="83" t="n">
        <f aca="false">ROUND(L94*1.029,0)</f>
        <v>72</v>
      </c>
      <c r="X94" s="83" t="n">
        <f aca="false">ROUND(O94*1.029,0)</f>
        <v>72</v>
      </c>
      <c r="Y94" s="84" t="n">
        <f aca="false">N94-G94</f>
        <v>0</v>
      </c>
      <c r="Z94" s="85" t="n">
        <f aca="false">L94/N94%</f>
        <v>100</v>
      </c>
      <c r="AA94" s="85" t="n">
        <f aca="false">O94/S94%</f>
        <v>100</v>
      </c>
      <c r="AB94" s="86"/>
      <c r="AC94" s="87" t="n">
        <f aca="false">(G94+I94+K94+N94)/4</f>
        <v>70</v>
      </c>
      <c r="AD94" s="88"/>
      <c r="AE94" s="6"/>
      <c r="AF94" s="5" t="n">
        <v>70</v>
      </c>
      <c r="AG94" s="5" t="n">
        <v>71</v>
      </c>
      <c r="AH94" s="5" t="n">
        <v>72</v>
      </c>
      <c r="AI94" s="5" t="n">
        <v>87</v>
      </c>
      <c r="AJ94" s="5" t="n">
        <v>75</v>
      </c>
      <c r="AK94" s="5" t="n">
        <v>75</v>
      </c>
      <c r="AL94" s="5" t="n">
        <v>75</v>
      </c>
      <c r="AM94" s="40" t="n">
        <f aca="false">F94-AF94</f>
        <v>0</v>
      </c>
      <c r="AN94" s="40" t="n">
        <f aca="false">I94-AG94</f>
        <v>-1</v>
      </c>
      <c r="AO94" s="40" t="n">
        <f aca="false">K94-AH94</f>
        <v>-2</v>
      </c>
      <c r="AP94" s="40" t="n">
        <f aca="false">N94-AI94</f>
        <v>-17</v>
      </c>
      <c r="AQ94" s="40" t="n">
        <f aca="false">S94-AJ94</f>
        <v>-5</v>
      </c>
      <c r="AR94" s="40" t="n">
        <f aca="false">T94-AK94</f>
        <v>-5</v>
      </c>
      <c r="AS94" s="40" t="n">
        <f aca="false">U94-AL94</f>
        <v>-5</v>
      </c>
      <c r="AU94" s="5" t="e">
        <f aca="false">VLOOKUP(B94,$AV$12:$AW$97,2,FALSE())</f>
        <v>#N/A</v>
      </c>
      <c r="AV94" s="5"/>
      <c r="AW94" s="5"/>
      <c r="AX94" s="5"/>
      <c r="AY94" s="5"/>
      <c r="AZ94" s="5"/>
    </row>
    <row r="95" customFormat="false" ht="81.75" hidden="false" customHeight="true" outlineLevel="0" collapsed="false">
      <c r="A95" s="17" t="n">
        <f aca="false">ROW(A95)-11</f>
        <v>84</v>
      </c>
      <c r="B95" s="26" t="n">
        <v>940404</v>
      </c>
      <c r="C95" s="26" t="s">
        <v>296</v>
      </c>
      <c r="D95" s="27" t="s">
        <v>297</v>
      </c>
      <c r="E95" s="60" t="s">
        <v>298</v>
      </c>
      <c r="F95" s="32" t="n">
        <v>89</v>
      </c>
      <c r="G95" s="33" t="n">
        <v>89</v>
      </c>
      <c r="H95" s="32" t="n">
        <v>89</v>
      </c>
      <c r="I95" s="33" t="n">
        <v>89</v>
      </c>
      <c r="J95" s="32" t="n">
        <v>87</v>
      </c>
      <c r="K95" s="33" t="n">
        <v>87</v>
      </c>
      <c r="L95" s="32" t="n">
        <v>83</v>
      </c>
      <c r="M95" s="79" t="n">
        <f aca="false">(P95*4)-(G95+I95+K95)</f>
        <v>83</v>
      </c>
      <c r="N95" s="33" t="n">
        <v>83</v>
      </c>
      <c r="O95" s="80" t="n">
        <v>87</v>
      </c>
      <c r="P95" s="79" t="n">
        <v>87</v>
      </c>
      <c r="Q95" s="79" t="n">
        <f aca="false">P95-O95</f>
        <v>0</v>
      </c>
      <c r="R95" s="79" t="n">
        <f aca="false">P95-S95</f>
        <v>0</v>
      </c>
      <c r="S95" s="35" t="n">
        <f aca="false">ROUND((G95+I95+K95+N95)/4,0)</f>
        <v>87</v>
      </c>
      <c r="T95" s="81" t="n">
        <f aca="false">S95</f>
        <v>87</v>
      </c>
      <c r="U95" s="81" t="n">
        <f aca="false">S95</f>
        <v>87</v>
      </c>
      <c r="V95" s="82" t="n">
        <f aca="false">ROUND((G95+I95+K95+N95)/4,1)</f>
        <v>87</v>
      </c>
      <c r="W95" s="83" t="n">
        <f aca="false">ROUND(L95*1.029,0)</f>
        <v>85</v>
      </c>
      <c r="X95" s="83" t="n">
        <f aca="false">ROUND(O95*1.029,0)</f>
        <v>90</v>
      </c>
      <c r="Y95" s="84" t="n">
        <f aca="false">N95-G95</f>
        <v>-6</v>
      </c>
      <c r="Z95" s="85" t="n">
        <f aca="false">L95/N95%</f>
        <v>100</v>
      </c>
      <c r="AA95" s="85" t="n">
        <f aca="false">O95/S95%</f>
        <v>100</v>
      </c>
      <c r="AB95" s="86"/>
      <c r="AC95" s="87" t="n">
        <f aca="false">(G95+I95+K95+N95)/4</f>
        <v>87</v>
      </c>
      <c r="AD95" s="88"/>
      <c r="AE95" s="6"/>
      <c r="AF95" s="5" t="n">
        <v>83</v>
      </c>
      <c r="AG95" s="5" t="n">
        <v>85</v>
      </c>
      <c r="AH95" s="5" t="n">
        <v>86</v>
      </c>
      <c r="AI95" s="5" t="n">
        <v>74</v>
      </c>
      <c r="AJ95" s="5" t="n">
        <v>82</v>
      </c>
      <c r="AK95" s="5" t="n">
        <v>82</v>
      </c>
      <c r="AL95" s="5" t="n">
        <v>82</v>
      </c>
      <c r="AM95" s="40" t="n">
        <f aca="false">F95-AF95</f>
        <v>6</v>
      </c>
      <c r="AN95" s="40" t="n">
        <f aca="false">I95-AG95</f>
        <v>4</v>
      </c>
      <c r="AO95" s="40" t="n">
        <f aca="false">K95-AH95</f>
        <v>1</v>
      </c>
      <c r="AP95" s="40" t="n">
        <f aca="false">N95-AI95</f>
        <v>9</v>
      </c>
      <c r="AQ95" s="40" t="n">
        <f aca="false">S95-AJ95</f>
        <v>5</v>
      </c>
      <c r="AR95" s="40" t="n">
        <f aca="false">T95-AK95</f>
        <v>5</v>
      </c>
      <c r="AS95" s="40" t="n">
        <f aca="false">U95-AL95</f>
        <v>5</v>
      </c>
      <c r="AU95" s="5" t="e">
        <f aca="false">VLOOKUP(B95,$AV$12:$AW$97,2,FALSE())</f>
        <v>#N/A</v>
      </c>
      <c r="AV95" s="5"/>
      <c r="AW95" s="5"/>
      <c r="AX95" s="5"/>
      <c r="AY95" s="5"/>
      <c r="AZ95" s="5"/>
    </row>
    <row r="96" customFormat="false" ht="85.5" hidden="false" customHeight="true" outlineLevel="0" collapsed="false">
      <c r="A96" s="17" t="n">
        <f aca="false">ROW(A96)-11</f>
        <v>85</v>
      </c>
      <c r="B96" s="26" t="n">
        <v>940405</v>
      </c>
      <c r="C96" s="26" t="s">
        <v>299</v>
      </c>
      <c r="D96" s="27" t="s">
        <v>300</v>
      </c>
      <c r="E96" s="60" t="s">
        <v>301</v>
      </c>
      <c r="F96" s="32" t="n">
        <v>93</v>
      </c>
      <c r="G96" s="33" t="n">
        <v>93</v>
      </c>
      <c r="H96" s="32" t="n">
        <v>93</v>
      </c>
      <c r="I96" s="33" t="n">
        <v>93</v>
      </c>
      <c r="J96" s="32" t="n">
        <v>94</v>
      </c>
      <c r="K96" s="33" t="n">
        <v>94</v>
      </c>
      <c r="L96" s="32" t="n">
        <v>96</v>
      </c>
      <c r="M96" s="79" t="n">
        <f aca="false">(P96*4)-(G96+I96+K96)</f>
        <v>96</v>
      </c>
      <c r="N96" s="33" t="n">
        <v>96</v>
      </c>
      <c r="O96" s="80" t="n">
        <v>94</v>
      </c>
      <c r="P96" s="79" t="n">
        <v>94</v>
      </c>
      <c r="Q96" s="79" t="n">
        <f aca="false">P96-O96</f>
        <v>0</v>
      </c>
      <c r="R96" s="79" t="n">
        <f aca="false">P96-S96</f>
        <v>0</v>
      </c>
      <c r="S96" s="35" t="n">
        <f aca="false">ROUND((G96+I96+K96+N96)/4,0)</f>
        <v>94</v>
      </c>
      <c r="T96" s="81" t="n">
        <f aca="false">S96</f>
        <v>94</v>
      </c>
      <c r="U96" s="81" t="n">
        <f aca="false">S96</f>
        <v>94</v>
      </c>
      <c r="V96" s="82" t="n">
        <f aca="false">ROUND((G96+I96+K96+N96)/4,1)</f>
        <v>94</v>
      </c>
      <c r="W96" s="83" t="n">
        <f aca="false">ROUND(L96*1.029,0)</f>
        <v>99</v>
      </c>
      <c r="X96" s="83" t="n">
        <f aca="false">ROUND(O96*1.029,0)</f>
        <v>97</v>
      </c>
      <c r="Y96" s="84" t="n">
        <f aca="false">N96-G96</f>
        <v>3</v>
      </c>
      <c r="Z96" s="85" t="n">
        <f aca="false">L96/N96%</f>
        <v>100</v>
      </c>
      <c r="AA96" s="85" t="n">
        <f aca="false">O96/S96%</f>
        <v>100</v>
      </c>
      <c r="AB96" s="86"/>
      <c r="AC96" s="87" t="n">
        <f aca="false">(G96+I96+K96+N96)/4</f>
        <v>94</v>
      </c>
      <c r="AD96" s="88"/>
      <c r="AE96" s="6"/>
      <c r="AF96" s="5" t="n">
        <v>99</v>
      </c>
      <c r="AG96" s="5" t="n">
        <v>100</v>
      </c>
      <c r="AH96" s="5" t="n">
        <v>98</v>
      </c>
      <c r="AI96" s="5" t="n">
        <v>76</v>
      </c>
      <c r="AJ96" s="5" t="n">
        <v>93</v>
      </c>
      <c r="AK96" s="5" t="n">
        <v>93</v>
      </c>
      <c r="AL96" s="5" t="n">
        <v>93</v>
      </c>
      <c r="AM96" s="40" t="n">
        <f aca="false">F96-AF96</f>
        <v>-6</v>
      </c>
      <c r="AN96" s="40" t="n">
        <f aca="false">I96-AG96</f>
        <v>-7</v>
      </c>
      <c r="AO96" s="40" t="n">
        <f aca="false">K96-AH96</f>
        <v>-4</v>
      </c>
      <c r="AP96" s="40" t="n">
        <f aca="false">N96-AI96</f>
        <v>20</v>
      </c>
      <c r="AQ96" s="40" t="n">
        <f aca="false">S96-AJ96</f>
        <v>1</v>
      </c>
      <c r="AR96" s="40" t="n">
        <f aca="false">T96-AK96</f>
        <v>1</v>
      </c>
      <c r="AS96" s="40" t="n">
        <f aca="false">U96-AL96</f>
        <v>1</v>
      </c>
      <c r="AU96" s="5" t="e">
        <f aca="false">VLOOKUP(B96,$AV$12:$AW$97,2,FALSE())</f>
        <v>#N/A</v>
      </c>
      <c r="AV96" s="5"/>
      <c r="AW96" s="5"/>
      <c r="AX96" s="5"/>
      <c r="AY96" s="5"/>
      <c r="AZ96" s="5"/>
    </row>
    <row r="97" customFormat="false" ht="84" hidden="false" customHeight="true" outlineLevel="0" collapsed="false">
      <c r="A97" s="17" t="n">
        <f aca="false">ROW(A97)-11</f>
        <v>86</v>
      </c>
      <c r="B97" s="26" t="n">
        <v>940406</v>
      </c>
      <c r="C97" s="26" t="s">
        <v>302</v>
      </c>
      <c r="D97" s="27" t="s">
        <v>303</v>
      </c>
      <c r="E97" s="60" t="s">
        <v>304</v>
      </c>
      <c r="F97" s="32" t="n">
        <v>96</v>
      </c>
      <c r="G97" s="33" t="n">
        <v>96</v>
      </c>
      <c r="H97" s="32" t="n">
        <v>96</v>
      </c>
      <c r="I97" s="33" t="n">
        <v>96</v>
      </c>
      <c r="J97" s="32" t="n">
        <v>78</v>
      </c>
      <c r="K97" s="33" t="n">
        <v>78</v>
      </c>
      <c r="L97" s="32" t="n">
        <v>78</v>
      </c>
      <c r="M97" s="79" t="n">
        <f aca="false">(P97*4)-(G97+I97+K97)</f>
        <v>118</v>
      </c>
      <c r="N97" s="33" t="n">
        <v>78</v>
      </c>
      <c r="O97" s="80" t="n">
        <v>87</v>
      </c>
      <c r="P97" s="79" t="n">
        <v>97</v>
      </c>
      <c r="Q97" s="79" t="n">
        <f aca="false">P97-O97</f>
        <v>10</v>
      </c>
      <c r="R97" s="79" t="n">
        <f aca="false">P97-S97</f>
        <v>10</v>
      </c>
      <c r="S97" s="35" t="n">
        <f aca="false">ROUND((G97+I97+K97+N97)/4,0)</f>
        <v>87</v>
      </c>
      <c r="T97" s="81" t="n">
        <f aca="false">ROUND(S97,0)</f>
        <v>87</v>
      </c>
      <c r="U97" s="81" t="n">
        <f aca="false">ROUND(S97,0)</f>
        <v>87</v>
      </c>
      <c r="V97" s="82" t="n">
        <f aca="false">ROUND((G97+I97+K97+N97)/4,1)</f>
        <v>87</v>
      </c>
      <c r="W97" s="83" t="n">
        <f aca="false">ROUND(L97*1.029,0)</f>
        <v>80</v>
      </c>
      <c r="X97" s="83" t="n">
        <f aca="false">ROUND(O97*1.029,0)</f>
        <v>90</v>
      </c>
      <c r="Y97" s="84" t="n">
        <f aca="false">N97-G97</f>
        <v>-18</v>
      </c>
      <c r="Z97" s="85" t="n">
        <f aca="false">L97/N97%</f>
        <v>100</v>
      </c>
      <c r="AA97" s="85" t="n">
        <f aca="false">O97/S97%</f>
        <v>100</v>
      </c>
      <c r="AB97" s="86"/>
      <c r="AC97" s="87" t="n">
        <f aca="false">(G97+I97+K97+N97)/4</f>
        <v>87</v>
      </c>
      <c r="AD97" s="88"/>
      <c r="AE97" s="6"/>
      <c r="AF97" s="5" t="n">
        <v>92</v>
      </c>
      <c r="AG97" s="5" t="n">
        <v>93</v>
      </c>
      <c r="AH97" s="5" t="n">
        <v>96</v>
      </c>
      <c r="AI97" s="5" t="n">
        <v>77</v>
      </c>
      <c r="AJ97" s="5" t="n">
        <v>90</v>
      </c>
      <c r="AK97" s="5" t="n">
        <v>90</v>
      </c>
      <c r="AL97" s="5" t="n">
        <v>90</v>
      </c>
      <c r="AM97" s="40" t="n">
        <f aca="false">F97-AF97</f>
        <v>4</v>
      </c>
      <c r="AN97" s="40" t="n">
        <f aca="false">I97-AG97</f>
        <v>3</v>
      </c>
      <c r="AO97" s="40" t="n">
        <f aca="false">K97-AH97</f>
        <v>-18</v>
      </c>
      <c r="AP97" s="40" t="n">
        <f aca="false">N97-AI97</f>
        <v>1</v>
      </c>
      <c r="AQ97" s="40" t="n">
        <f aca="false">S97-AJ97</f>
        <v>-3</v>
      </c>
      <c r="AR97" s="40" t="n">
        <f aca="false">T97-AK97</f>
        <v>-3</v>
      </c>
      <c r="AS97" s="40" t="n">
        <f aca="false">U97-AL97</f>
        <v>-3</v>
      </c>
      <c r="AU97" s="5" t="e">
        <f aca="false">VLOOKUP(B97,$AV$12:$AW$97,2,FALSE())</f>
        <v>#N/A</v>
      </c>
      <c r="AV97" s="5"/>
      <c r="AW97" s="5"/>
      <c r="AX97" s="5"/>
      <c r="AY97" s="5"/>
      <c r="AZ97" s="5"/>
    </row>
    <row r="98" customFormat="false" ht="15.75" hidden="false" customHeight="false" outlineLevel="0" collapsed="false">
      <c r="A98" s="92"/>
      <c r="B98" s="92"/>
      <c r="C98" s="92"/>
      <c r="D98" s="92"/>
      <c r="E98" s="60" t="s">
        <v>62</v>
      </c>
      <c r="F98" s="93" t="n">
        <f aca="false">SUM(F12:F97)</f>
        <v>12492</v>
      </c>
      <c r="G98" s="94" t="n">
        <f aca="false">SUM(G12:G97)</f>
        <v>12492</v>
      </c>
      <c r="H98" s="93" t="n">
        <f aca="false">SUM(H12:H97)</f>
        <v>12489</v>
      </c>
      <c r="I98" s="94" t="n">
        <f aca="false">SUM(I12:I97)</f>
        <v>12489</v>
      </c>
      <c r="J98" s="32" t="n">
        <f aca="false">SUM(J12:J97)</f>
        <v>12176</v>
      </c>
      <c r="K98" s="94" t="n">
        <f aca="false">SUM(K12:K97)</f>
        <v>12176</v>
      </c>
      <c r="L98" s="93" t="n">
        <f aca="false">SUM(L12:L97)</f>
        <v>11896</v>
      </c>
      <c r="M98" s="79" t="n">
        <f aca="false">SUM(M12:M97)</f>
        <v>11943</v>
      </c>
      <c r="N98" s="94" t="n">
        <f aca="false">SUM(N12:N97)</f>
        <v>12037</v>
      </c>
      <c r="O98" s="62" t="n">
        <f aca="false">SUM(O12:O97)</f>
        <v>12269</v>
      </c>
      <c r="P98" s="79" t="n">
        <f aca="false">SUM(P12:P97)</f>
        <v>12275</v>
      </c>
      <c r="Q98" s="79" t="n">
        <f aca="false">P98-O98</f>
        <v>6</v>
      </c>
      <c r="R98" s="79"/>
      <c r="S98" s="61" t="n">
        <f aca="false">ROUND((G98+I98+K98+N98)/4,0)</f>
        <v>12299</v>
      </c>
      <c r="T98" s="61" t="n">
        <f aca="false">SUM(T12:T97)</f>
        <v>12299</v>
      </c>
      <c r="U98" s="61" t="n">
        <f aca="false">SUM(U12:U97)</f>
        <v>12299</v>
      </c>
      <c r="V98" s="95"/>
      <c r="W98" s="95"/>
      <c r="X98" s="83"/>
      <c r="Y98" s="96"/>
      <c r="Z98" s="96"/>
      <c r="AA98" s="96"/>
      <c r="AB98" s="96"/>
      <c r="AC98" s="91"/>
      <c r="AD98" s="6"/>
      <c r="AF98" s="5" t="n">
        <f aca="false">SUM(AF12:AF97)</f>
        <v>13161</v>
      </c>
      <c r="AG98" s="5" t="n">
        <f aca="false">SUM(AG12:AG97)</f>
        <v>13196</v>
      </c>
      <c r="AH98" s="5" t="n">
        <f aca="false">SUM(AH12:AH97)</f>
        <v>12930</v>
      </c>
      <c r="AI98" s="5" t="n">
        <f aca="false">SUM(AI12:AI97)</f>
        <v>13387</v>
      </c>
      <c r="AJ98" s="97" t="n">
        <f aca="false">SUM(AJ12:AJ97)</f>
        <v>13169</v>
      </c>
      <c r="AK98" s="5" t="n">
        <f aca="false">SUM(AK12:AK97)</f>
        <v>13169</v>
      </c>
      <c r="AL98" s="5" t="n">
        <f aca="false">SUM(AL12:AL97)</f>
        <v>13169</v>
      </c>
      <c r="AM98" s="40" t="n">
        <f aca="false">F98-AF98</f>
        <v>-669</v>
      </c>
      <c r="AN98" s="40" t="n">
        <f aca="false">I98-AG98</f>
        <v>-707</v>
      </c>
      <c r="AO98" s="40" t="n">
        <f aca="false">K98-AH98</f>
        <v>-754</v>
      </c>
      <c r="AP98" s="40" t="n">
        <f aca="false">N98-AI98</f>
        <v>-1350</v>
      </c>
      <c r="AQ98" s="40" t="n">
        <f aca="false">S98-AJ98</f>
        <v>-870</v>
      </c>
      <c r="AR98" s="40" t="n">
        <f aca="false">T98-AK98</f>
        <v>-870</v>
      </c>
      <c r="AS98" s="40" t="n">
        <f aca="false">U98-AL98</f>
        <v>-870</v>
      </c>
      <c r="AU98" s="5"/>
      <c r="AV98" s="1"/>
      <c r="AW98" s="1"/>
    </row>
    <row r="99" s="1" customFormat="true" ht="15.75" hidden="false" customHeight="false" outlineLevel="0" collapsed="false">
      <c r="A99" s="98"/>
      <c r="B99" s="98"/>
      <c r="C99" s="98"/>
      <c r="D99" s="98"/>
      <c r="E99" s="9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AD99" s="5"/>
      <c r="AU99" s="5"/>
    </row>
    <row r="100" s="1" customFormat="true" ht="15.75" hidden="false" customHeight="false" outlineLevel="0" collapsed="false">
      <c r="A100" s="72"/>
      <c r="B100" s="72"/>
      <c r="C100" s="72"/>
      <c r="D100" s="72"/>
      <c r="E100" s="72"/>
      <c r="F100" s="12"/>
      <c r="G100" s="12"/>
      <c r="H100" s="12"/>
      <c r="I100" s="12"/>
      <c r="J100" s="12"/>
      <c r="K100" s="12"/>
      <c r="L100" s="12"/>
      <c r="M100" s="12"/>
      <c r="N100" s="73"/>
      <c r="O100" s="72"/>
      <c r="P100" s="72"/>
      <c r="Q100" s="72"/>
      <c r="R100" s="72"/>
      <c r="S100" s="72"/>
      <c r="AD100" s="5"/>
      <c r="AU100" s="5"/>
    </row>
    <row r="101" s="1" customFormat="true" ht="15.75" hidden="false" customHeight="false" outlineLevel="0" collapsed="false">
      <c r="A101" s="74" t="s">
        <v>63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99"/>
      <c r="Y101" s="99"/>
      <c r="Z101" s="99"/>
      <c r="AA101" s="99"/>
      <c r="AB101" s="99"/>
      <c r="AD101" s="5"/>
    </row>
    <row r="102" s="1" customFormat="true" ht="15" hidden="false" customHeight="false" outlineLevel="0" collapsed="false">
      <c r="F102" s="2"/>
      <c r="G102" s="2"/>
      <c r="H102" s="2"/>
      <c r="I102" s="2"/>
      <c r="J102" s="2"/>
      <c r="K102" s="2"/>
      <c r="L102" s="2"/>
      <c r="M102" s="2"/>
      <c r="N102" s="100"/>
      <c r="AD102" s="5"/>
    </row>
    <row r="103" s="1" customFormat="true" ht="15" hidden="false" customHeight="false" outlineLevel="0" collapsed="false">
      <c r="F103" s="2"/>
      <c r="G103" s="2"/>
      <c r="H103" s="2"/>
      <c r="I103" s="2"/>
      <c r="J103" s="3"/>
      <c r="K103" s="3"/>
      <c r="L103" s="3"/>
      <c r="M103" s="2"/>
      <c r="N103" s="100"/>
      <c r="AD103" s="5"/>
    </row>
    <row r="104" customFormat="false" ht="15.75" hidden="false" customHeight="false" outlineLevel="0" collapsed="false">
      <c r="M104" s="13"/>
      <c r="AD104" s="6"/>
    </row>
    <row r="105" customFormat="false" ht="15.75" hidden="false" customHeight="false" outlineLevel="0" collapsed="false">
      <c r="M105" s="13"/>
      <c r="O105" s="2" t="n">
        <f aca="false">SUBTOTAL(9,O12:O97)</f>
        <v>12269</v>
      </c>
      <c r="P105" s="2" t="n">
        <f aca="false">SUBTOTAL(9,P12:P97)</f>
        <v>12275</v>
      </c>
      <c r="Q105" s="2" t="n">
        <f aca="false">SUBTOTAL(9,Q12:Q97)</f>
        <v>6</v>
      </c>
      <c r="AD105" s="6"/>
    </row>
    <row r="106" customFormat="false" ht="15.75" hidden="false" customHeight="false" outlineLevel="0" collapsed="false">
      <c r="M106" s="13"/>
      <c r="AD106" s="6"/>
    </row>
    <row r="107" customFormat="false" ht="15" hidden="false" customHeight="false" outlineLevel="0" collapsed="false">
      <c r="M107" s="3"/>
      <c r="AD107" s="6"/>
    </row>
    <row r="108" customFormat="false" ht="15" hidden="false" customHeight="false" outlineLevel="0" collapsed="false">
      <c r="AD108" s="6"/>
    </row>
    <row r="109" customFormat="false" ht="15" hidden="false" customHeight="false" outlineLevel="0" collapsed="false">
      <c r="AD109" s="6"/>
    </row>
    <row r="110" customFormat="false" ht="15" hidden="false" customHeight="false" outlineLevel="0" collapsed="false">
      <c r="AD110" s="6"/>
    </row>
    <row r="111" customFormat="false" ht="15" hidden="false" customHeight="false" outlineLevel="0" collapsed="false">
      <c r="AD111" s="6"/>
    </row>
    <row r="112" customFormat="false" ht="15" hidden="false" customHeight="false" outlineLevel="0" collapsed="false">
      <c r="AD112" s="6"/>
    </row>
    <row r="113" customFormat="false" ht="15" hidden="false" customHeight="false" outlineLevel="0" collapsed="false">
      <c r="AD113" s="6"/>
    </row>
    <row r="114" customFormat="false" ht="15" hidden="false" customHeight="false" outlineLevel="0" collapsed="false">
      <c r="AD114" s="6"/>
    </row>
    <row r="115" customFormat="false" ht="15" hidden="false" customHeight="false" outlineLevel="0" collapsed="false">
      <c r="AD115" s="6"/>
    </row>
    <row r="116" customFormat="false" ht="15" hidden="false" customHeight="false" outlineLevel="0" collapsed="false">
      <c r="AD116" s="6"/>
    </row>
    <row r="117" customFormat="false" ht="15" hidden="false" customHeight="false" outlineLevel="0" collapsed="false">
      <c r="AD117" s="6"/>
    </row>
    <row r="118" customFormat="false" ht="15" hidden="false" customHeight="false" outlineLevel="0" collapsed="false">
      <c r="AD118" s="6"/>
    </row>
    <row r="119" customFormat="false" ht="15" hidden="false" customHeight="false" outlineLevel="0" collapsed="false">
      <c r="AD119" s="6"/>
    </row>
    <row r="120" customFormat="false" ht="15" hidden="false" customHeight="false" outlineLevel="0" collapsed="false">
      <c r="AD120" s="6"/>
    </row>
    <row r="121" customFormat="false" ht="15" hidden="false" customHeight="false" outlineLevel="0" collapsed="false">
      <c r="AD121" s="6"/>
    </row>
    <row r="122" customFormat="false" ht="15" hidden="false" customHeight="false" outlineLevel="0" collapsed="false">
      <c r="AD122" s="6"/>
    </row>
    <row r="123" customFormat="false" ht="15" hidden="false" customHeight="false" outlineLevel="0" collapsed="false">
      <c r="AD123" s="6"/>
    </row>
    <row r="124" customFormat="false" ht="15" hidden="false" customHeight="false" outlineLevel="0" collapsed="false">
      <c r="AD124" s="6"/>
    </row>
    <row r="125" customFormat="false" ht="15" hidden="false" customHeight="false" outlineLevel="0" collapsed="false">
      <c r="AD125" s="6"/>
    </row>
    <row r="126" customFormat="false" ht="15" hidden="false" customHeight="false" outlineLevel="0" collapsed="false">
      <c r="AD126" s="6"/>
    </row>
    <row r="127" customFormat="false" ht="15" hidden="false" customHeight="false" outlineLevel="0" collapsed="false">
      <c r="AD127" s="6"/>
    </row>
    <row r="128" customFormat="false" ht="15" hidden="false" customHeight="false" outlineLevel="0" collapsed="false">
      <c r="AD128" s="6"/>
    </row>
    <row r="129" customFormat="false" ht="15" hidden="false" customHeight="false" outlineLevel="0" collapsed="false">
      <c r="AD129" s="6"/>
    </row>
    <row r="130" customFormat="false" ht="15" hidden="false" customHeight="false" outlineLevel="0" collapsed="false">
      <c r="AD130" s="6"/>
    </row>
    <row r="131" customFormat="false" ht="15" hidden="false" customHeight="false" outlineLevel="0" collapsed="false">
      <c r="AD131" s="6"/>
    </row>
    <row r="132" customFormat="false" ht="15" hidden="false" customHeight="false" outlineLevel="0" collapsed="false">
      <c r="AD132" s="6"/>
    </row>
    <row r="133" customFormat="false" ht="15" hidden="false" customHeight="false" outlineLevel="0" collapsed="false">
      <c r="AD133" s="6"/>
    </row>
    <row r="134" customFormat="false" ht="15" hidden="false" customHeight="false" outlineLevel="0" collapsed="false">
      <c r="AD134" s="6"/>
    </row>
    <row r="135" customFormat="false" ht="15" hidden="false" customHeight="false" outlineLevel="0" collapsed="false">
      <c r="AD135" s="6"/>
    </row>
    <row r="136" customFormat="false" ht="15" hidden="false" customHeight="false" outlineLevel="0" collapsed="false">
      <c r="AD136" s="6"/>
    </row>
    <row r="137" customFormat="false" ht="15" hidden="false" customHeight="false" outlineLevel="0" collapsed="false">
      <c r="AD137" s="6"/>
    </row>
    <row r="138" customFormat="false" ht="15" hidden="false" customHeight="false" outlineLevel="0" collapsed="false">
      <c r="AD138" s="6"/>
    </row>
    <row r="139" customFormat="false" ht="15" hidden="false" customHeight="false" outlineLevel="0" collapsed="false">
      <c r="AD139" s="6"/>
    </row>
    <row r="140" customFormat="false" ht="15" hidden="false" customHeight="false" outlineLevel="0" collapsed="false">
      <c r="AD140" s="6"/>
    </row>
    <row r="141" customFormat="false" ht="15" hidden="false" customHeight="false" outlineLevel="0" collapsed="false">
      <c r="AD141" s="6"/>
    </row>
    <row r="142" customFormat="false" ht="15" hidden="false" customHeight="false" outlineLevel="0" collapsed="false">
      <c r="AD142" s="6"/>
    </row>
    <row r="143" customFormat="false" ht="15" hidden="false" customHeight="false" outlineLevel="0" collapsed="false">
      <c r="AD143" s="6"/>
    </row>
    <row r="144" customFormat="false" ht="15" hidden="false" customHeight="false" outlineLevel="0" collapsed="false">
      <c r="AD144" s="6"/>
    </row>
    <row r="145" customFormat="false" ht="15" hidden="false" customHeight="false" outlineLevel="0" collapsed="false">
      <c r="AD145" s="6"/>
    </row>
    <row r="146" customFormat="false" ht="15" hidden="false" customHeight="false" outlineLevel="0" collapsed="false">
      <c r="AD146" s="6"/>
    </row>
    <row r="147" customFormat="false" ht="15" hidden="false" customHeight="false" outlineLevel="0" collapsed="false">
      <c r="AD147" s="6"/>
    </row>
    <row r="148" customFormat="false" ht="15" hidden="false" customHeight="false" outlineLevel="0" collapsed="false">
      <c r="AD148" s="6"/>
    </row>
    <row r="149" customFormat="false" ht="15" hidden="false" customHeight="false" outlineLevel="0" collapsed="false">
      <c r="AD149" s="6"/>
    </row>
    <row r="150" customFormat="false" ht="15" hidden="false" customHeight="false" outlineLevel="0" collapsed="false">
      <c r="AD150" s="6"/>
    </row>
    <row r="151" customFormat="false" ht="15" hidden="false" customHeight="false" outlineLevel="0" collapsed="false">
      <c r="AD151" s="6"/>
    </row>
    <row r="152" customFormat="false" ht="15" hidden="false" customHeight="false" outlineLevel="0" collapsed="false">
      <c r="AD152" s="6"/>
    </row>
    <row r="153" customFormat="false" ht="15" hidden="false" customHeight="false" outlineLevel="0" collapsed="false">
      <c r="AD153" s="6"/>
    </row>
    <row r="154" customFormat="false" ht="15" hidden="false" customHeight="false" outlineLevel="0" collapsed="false">
      <c r="AD154" s="6"/>
    </row>
    <row r="155" customFormat="false" ht="15" hidden="false" customHeight="false" outlineLevel="0" collapsed="false">
      <c r="AD155" s="6"/>
    </row>
    <row r="156" customFormat="false" ht="15" hidden="false" customHeight="false" outlineLevel="0" collapsed="false">
      <c r="AD156" s="6"/>
    </row>
    <row r="157" customFormat="false" ht="15" hidden="false" customHeight="false" outlineLevel="0" collapsed="false">
      <c r="AD157" s="6"/>
    </row>
    <row r="158" customFormat="false" ht="15" hidden="false" customHeight="false" outlineLevel="0" collapsed="false">
      <c r="AD158" s="6"/>
    </row>
    <row r="159" customFormat="false" ht="15" hidden="false" customHeight="false" outlineLevel="0" collapsed="false">
      <c r="AD159" s="6"/>
    </row>
    <row r="160" customFormat="false" ht="15" hidden="false" customHeight="false" outlineLevel="0" collapsed="false">
      <c r="AD160" s="6"/>
    </row>
    <row r="161" customFormat="false" ht="15" hidden="false" customHeight="false" outlineLevel="0" collapsed="false">
      <c r="AD161" s="6"/>
    </row>
    <row r="162" customFormat="false" ht="15" hidden="false" customHeight="false" outlineLevel="0" collapsed="false">
      <c r="AD162" s="6"/>
    </row>
    <row r="163" customFormat="false" ht="15" hidden="false" customHeight="false" outlineLevel="0" collapsed="false">
      <c r="AD163" s="6"/>
    </row>
    <row r="164" customFormat="false" ht="15" hidden="false" customHeight="false" outlineLevel="0" collapsed="false">
      <c r="AD164" s="6"/>
    </row>
    <row r="165" customFormat="false" ht="15" hidden="false" customHeight="false" outlineLevel="0" collapsed="false">
      <c r="AD165" s="6"/>
    </row>
    <row r="166" customFormat="false" ht="15" hidden="false" customHeight="false" outlineLevel="0" collapsed="false">
      <c r="AD166" s="6"/>
    </row>
    <row r="167" customFormat="false" ht="15" hidden="false" customHeight="false" outlineLevel="0" collapsed="false">
      <c r="AD167" s="6"/>
    </row>
    <row r="168" customFormat="false" ht="15" hidden="false" customHeight="false" outlineLevel="0" collapsed="false">
      <c r="AD168" s="6"/>
    </row>
    <row r="169" customFormat="false" ht="15" hidden="false" customHeight="false" outlineLevel="0" collapsed="false">
      <c r="AD169" s="6"/>
    </row>
    <row r="170" customFormat="false" ht="15" hidden="false" customHeight="false" outlineLevel="0" collapsed="false">
      <c r="AD170" s="6"/>
    </row>
    <row r="171" customFormat="false" ht="15" hidden="false" customHeight="false" outlineLevel="0" collapsed="false">
      <c r="AD171" s="6"/>
    </row>
    <row r="172" customFormat="false" ht="15" hidden="false" customHeight="false" outlineLevel="0" collapsed="false">
      <c r="AD172" s="6"/>
    </row>
    <row r="173" customFormat="false" ht="15" hidden="false" customHeight="false" outlineLevel="0" collapsed="false">
      <c r="AD173" s="6"/>
    </row>
    <row r="174" customFormat="false" ht="15" hidden="false" customHeight="false" outlineLevel="0" collapsed="false">
      <c r="AD174" s="6"/>
    </row>
    <row r="175" customFormat="false" ht="15" hidden="false" customHeight="false" outlineLevel="0" collapsed="false">
      <c r="AD175" s="6"/>
    </row>
    <row r="176" customFormat="false" ht="15" hidden="false" customHeight="false" outlineLevel="0" collapsed="false">
      <c r="AD176" s="6"/>
    </row>
    <row r="177" customFormat="false" ht="15" hidden="false" customHeight="false" outlineLevel="0" collapsed="false">
      <c r="AD177" s="6"/>
    </row>
    <row r="178" customFormat="false" ht="15" hidden="false" customHeight="false" outlineLevel="0" collapsed="false">
      <c r="AD178" s="6"/>
    </row>
    <row r="179" customFormat="false" ht="15" hidden="false" customHeight="false" outlineLevel="0" collapsed="false">
      <c r="AD179" s="6"/>
    </row>
    <row r="180" customFormat="false" ht="15" hidden="false" customHeight="false" outlineLevel="0" collapsed="false">
      <c r="AD180" s="6"/>
    </row>
    <row r="181" customFormat="false" ht="15" hidden="false" customHeight="false" outlineLevel="0" collapsed="false">
      <c r="AD181" s="6"/>
    </row>
    <row r="182" customFormat="false" ht="15" hidden="false" customHeight="false" outlineLevel="0" collapsed="false">
      <c r="AD182" s="6"/>
    </row>
    <row r="183" customFormat="false" ht="15" hidden="false" customHeight="false" outlineLevel="0" collapsed="false">
      <c r="AD183" s="6"/>
    </row>
    <row r="184" customFormat="false" ht="15" hidden="false" customHeight="false" outlineLevel="0" collapsed="false">
      <c r="AD184" s="6"/>
    </row>
    <row r="185" customFormat="false" ht="15" hidden="false" customHeight="false" outlineLevel="0" collapsed="false">
      <c r="AD185" s="6"/>
    </row>
    <row r="186" customFormat="false" ht="15" hidden="false" customHeight="false" outlineLevel="0" collapsed="false">
      <c r="AD186" s="6"/>
    </row>
    <row r="187" customFormat="false" ht="15" hidden="false" customHeight="false" outlineLevel="0" collapsed="false">
      <c r="AD187" s="6"/>
    </row>
    <row r="188" customFormat="false" ht="15" hidden="false" customHeight="false" outlineLevel="0" collapsed="false">
      <c r="AD188" s="6"/>
    </row>
    <row r="189" customFormat="false" ht="15" hidden="false" customHeight="false" outlineLevel="0" collapsed="false">
      <c r="AD189" s="6"/>
    </row>
    <row r="190" customFormat="false" ht="15" hidden="false" customHeight="false" outlineLevel="0" collapsed="false">
      <c r="AD190" s="6"/>
    </row>
    <row r="191" customFormat="false" ht="15" hidden="false" customHeight="false" outlineLevel="0" collapsed="false">
      <c r="AD191" s="6"/>
    </row>
    <row r="192" customFormat="false" ht="15" hidden="false" customHeight="false" outlineLevel="0" collapsed="false">
      <c r="AD192" s="6"/>
    </row>
    <row r="193" customFormat="false" ht="15" hidden="false" customHeight="false" outlineLevel="0" collapsed="false">
      <c r="AD193" s="6"/>
    </row>
    <row r="194" customFormat="false" ht="15" hidden="false" customHeight="false" outlineLevel="0" collapsed="false">
      <c r="AD194" s="6"/>
    </row>
    <row r="195" customFormat="false" ht="15" hidden="false" customHeight="false" outlineLevel="0" collapsed="false">
      <c r="AD195" s="6"/>
    </row>
    <row r="196" customFormat="false" ht="15" hidden="false" customHeight="false" outlineLevel="0" collapsed="false">
      <c r="AD196" s="6"/>
    </row>
    <row r="197" customFormat="false" ht="15" hidden="false" customHeight="false" outlineLevel="0" collapsed="false">
      <c r="AD197" s="6"/>
    </row>
    <row r="198" customFormat="false" ht="15" hidden="false" customHeight="false" outlineLevel="0" collapsed="false">
      <c r="AD198" s="6"/>
    </row>
    <row r="199" customFormat="false" ht="15" hidden="false" customHeight="false" outlineLevel="0" collapsed="false">
      <c r="AD199" s="6"/>
    </row>
    <row r="200" customFormat="false" ht="15" hidden="false" customHeight="false" outlineLevel="0" collapsed="false">
      <c r="AD200" s="6"/>
    </row>
    <row r="201" customFormat="false" ht="15" hidden="false" customHeight="false" outlineLevel="0" collapsed="false">
      <c r="AD201" s="6"/>
    </row>
    <row r="202" customFormat="false" ht="15" hidden="false" customHeight="false" outlineLevel="0" collapsed="false">
      <c r="AD202" s="6"/>
    </row>
    <row r="203" customFormat="false" ht="15" hidden="false" customHeight="false" outlineLevel="0" collapsed="false">
      <c r="AD203" s="6"/>
    </row>
    <row r="204" customFormat="false" ht="15" hidden="false" customHeight="false" outlineLevel="0" collapsed="false">
      <c r="AD204" s="6"/>
    </row>
    <row r="205" customFormat="false" ht="15" hidden="false" customHeight="false" outlineLevel="0" collapsed="false">
      <c r="AD205" s="6"/>
    </row>
    <row r="206" customFormat="false" ht="15" hidden="false" customHeight="false" outlineLevel="0" collapsed="false">
      <c r="AD206" s="6"/>
    </row>
    <row r="207" customFormat="false" ht="15" hidden="false" customHeight="false" outlineLevel="0" collapsed="false">
      <c r="AD207" s="6"/>
    </row>
    <row r="208" customFormat="false" ht="15" hidden="false" customHeight="false" outlineLevel="0" collapsed="false">
      <c r="AD208" s="6"/>
    </row>
    <row r="209" customFormat="false" ht="15" hidden="false" customHeight="false" outlineLevel="0" collapsed="false">
      <c r="AD209" s="6"/>
    </row>
    <row r="210" customFormat="false" ht="15" hidden="false" customHeight="false" outlineLevel="0" collapsed="false">
      <c r="AD210" s="6"/>
    </row>
    <row r="211" customFormat="false" ht="15" hidden="false" customHeight="false" outlineLevel="0" collapsed="false">
      <c r="AD211" s="6"/>
    </row>
    <row r="212" customFormat="false" ht="15" hidden="false" customHeight="false" outlineLevel="0" collapsed="false">
      <c r="AD212" s="6"/>
    </row>
    <row r="213" customFormat="false" ht="15" hidden="false" customHeight="false" outlineLevel="0" collapsed="false">
      <c r="AD213" s="6"/>
    </row>
    <row r="214" customFormat="false" ht="15" hidden="false" customHeight="false" outlineLevel="0" collapsed="false">
      <c r="AD214" s="6"/>
    </row>
    <row r="215" customFormat="false" ht="15" hidden="false" customHeight="false" outlineLevel="0" collapsed="false">
      <c r="AD215" s="6"/>
    </row>
    <row r="216" customFormat="false" ht="15" hidden="false" customHeight="false" outlineLevel="0" collapsed="false">
      <c r="AD216" s="6"/>
    </row>
    <row r="217" customFormat="false" ht="15" hidden="false" customHeight="false" outlineLevel="0" collapsed="false">
      <c r="AD217" s="6"/>
    </row>
    <row r="218" customFormat="false" ht="15" hidden="false" customHeight="false" outlineLevel="0" collapsed="false">
      <c r="AD218" s="6"/>
    </row>
    <row r="219" customFormat="false" ht="15" hidden="false" customHeight="false" outlineLevel="0" collapsed="false">
      <c r="AD219" s="6"/>
    </row>
    <row r="220" customFormat="false" ht="15" hidden="false" customHeight="false" outlineLevel="0" collapsed="false">
      <c r="AD220" s="6"/>
    </row>
    <row r="221" customFormat="false" ht="15" hidden="false" customHeight="false" outlineLevel="0" collapsed="false">
      <c r="AD221" s="6"/>
    </row>
    <row r="222" customFormat="false" ht="15" hidden="false" customHeight="false" outlineLevel="0" collapsed="false">
      <c r="AD222" s="6"/>
    </row>
    <row r="223" customFormat="false" ht="15" hidden="false" customHeight="false" outlineLevel="0" collapsed="false">
      <c r="AD223" s="6"/>
    </row>
    <row r="224" customFormat="false" ht="15" hidden="false" customHeight="false" outlineLevel="0" collapsed="false">
      <c r="AD224" s="6"/>
    </row>
    <row r="225" customFormat="false" ht="15" hidden="false" customHeight="false" outlineLevel="0" collapsed="false">
      <c r="AD225" s="6"/>
    </row>
    <row r="226" customFormat="false" ht="15" hidden="false" customHeight="false" outlineLevel="0" collapsed="false">
      <c r="AD226" s="6"/>
    </row>
    <row r="227" customFormat="false" ht="15" hidden="false" customHeight="false" outlineLevel="0" collapsed="false">
      <c r="AD227" s="6"/>
    </row>
    <row r="228" customFormat="false" ht="15" hidden="false" customHeight="false" outlineLevel="0" collapsed="false">
      <c r="AD228" s="6"/>
    </row>
    <row r="229" customFormat="false" ht="15" hidden="false" customHeight="false" outlineLevel="0" collapsed="false">
      <c r="AD229" s="6"/>
    </row>
    <row r="230" customFormat="false" ht="15" hidden="false" customHeight="false" outlineLevel="0" collapsed="false">
      <c r="AD230" s="6"/>
    </row>
    <row r="231" customFormat="false" ht="15" hidden="false" customHeight="false" outlineLevel="0" collapsed="false">
      <c r="AD231" s="6"/>
    </row>
    <row r="232" customFormat="false" ht="15" hidden="false" customHeight="false" outlineLevel="0" collapsed="false">
      <c r="AD232" s="6"/>
    </row>
    <row r="233" customFormat="false" ht="15" hidden="false" customHeight="false" outlineLevel="0" collapsed="false">
      <c r="AD233" s="6"/>
    </row>
    <row r="234" customFormat="false" ht="15" hidden="false" customHeight="false" outlineLevel="0" collapsed="false">
      <c r="AD234" s="6"/>
    </row>
    <row r="235" customFormat="false" ht="15" hidden="false" customHeight="false" outlineLevel="0" collapsed="false">
      <c r="AD235" s="6"/>
    </row>
    <row r="236" customFormat="false" ht="15" hidden="false" customHeight="false" outlineLevel="0" collapsed="false">
      <c r="AD236" s="6"/>
    </row>
    <row r="237" customFormat="false" ht="15" hidden="false" customHeight="false" outlineLevel="0" collapsed="false">
      <c r="AD237" s="6"/>
    </row>
    <row r="238" customFormat="false" ht="15" hidden="false" customHeight="false" outlineLevel="0" collapsed="false">
      <c r="AD238" s="6"/>
    </row>
    <row r="239" customFormat="false" ht="15" hidden="false" customHeight="false" outlineLevel="0" collapsed="false">
      <c r="AD239" s="6"/>
    </row>
    <row r="240" customFormat="false" ht="15" hidden="false" customHeight="false" outlineLevel="0" collapsed="false">
      <c r="AD240" s="6"/>
    </row>
    <row r="241" customFormat="false" ht="15" hidden="false" customHeight="false" outlineLevel="0" collapsed="false">
      <c r="AD241" s="6"/>
    </row>
    <row r="242" customFormat="false" ht="15" hidden="false" customHeight="false" outlineLevel="0" collapsed="false">
      <c r="AD242" s="6"/>
    </row>
    <row r="243" customFormat="false" ht="15" hidden="false" customHeight="false" outlineLevel="0" collapsed="false">
      <c r="AD243" s="6"/>
    </row>
    <row r="244" customFormat="false" ht="15" hidden="false" customHeight="false" outlineLevel="0" collapsed="false">
      <c r="AD244" s="6"/>
    </row>
    <row r="245" customFormat="false" ht="15" hidden="false" customHeight="false" outlineLevel="0" collapsed="false">
      <c r="AD245" s="6"/>
    </row>
    <row r="246" customFormat="false" ht="15" hidden="false" customHeight="false" outlineLevel="0" collapsed="false">
      <c r="AD246" s="6"/>
    </row>
    <row r="247" customFormat="false" ht="15" hidden="false" customHeight="false" outlineLevel="0" collapsed="false">
      <c r="AD247" s="6"/>
    </row>
    <row r="248" customFormat="false" ht="15" hidden="false" customHeight="false" outlineLevel="0" collapsed="false">
      <c r="AD248" s="6"/>
    </row>
    <row r="249" customFormat="false" ht="15" hidden="false" customHeight="false" outlineLevel="0" collapsed="false">
      <c r="AD249" s="6"/>
    </row>
    <row r="250" customFormat="false" ht="15" hidden="false" customHeight="false" outlineLevel="0" collapsed="false">
      <c r="AD250" s="6"/>
    </row>
    <row r="251" customFormat="false" ht="15" hidden="false" customHeight="false" outlineLevel="0" collapsed="false">
      <c r="AD251" s="6"/>
    </row>
    <row r="252" customFormat="false" ht="15" hidden="false" customHeight="false" outlineLevel="0" collapsed="false">
      <c r="AD252" s="6"/>
    </row>
    <row r="253" customFormat="false" ht="15" hidden="false" customHeight="false" outlineLevel="0" collapsed="false">
      <c r="AD253" s="6"/>
    </row>
    <row r="254" customFormat="false" ht="15" hidden="false" customHeight="false" outlineLevel="0" collapsed="false">
      <c r="AD254" s="6"/>
    </row>
    <row r="255" customFormat="false" ht="15" hidden="false" customHeight="false" outlineLevel="0" collapsed="false">
      <c r="AD255" s="6"/>
    </row>
    <row r="256" customFormat="false" ht="15" hidden="false" customHeight="false" outlineLevel="0" collapsed="false">
      <c r="AD256" s="6"/>
    </row>
    <row r="257" customFormat="false" ht="15" hidden="false" customHeight="false" outlineLevel="0" collapsed="false">
      <c r="AD257" s="6"/>
    </row>
    <row r="258" customFormat="false" ht="15" hidden="false" customHeight="false" outlineLevel="0" collapsed="false">
      <c r="AD258" s="6"/>
    </row>
    <row r="259" customFormat="false" ht="15" hidden="false" customHeight="false" outlineLevel="0" collapsed="false">
      <c r="AD259" s="6"/>
    </row>
    <row r="260" customFormat="false" ht="15" hidden="false" customHeight="false" outlineLevel="0" collapsed="false">
      <c r="AD260" s="6"/>
    </row>
    <row r="261" customFormat="false" ht="15" hidden="false" customHeight="false" outlineLevel="0" collapsed="false">
      <c r="AD261" s="6"/>
    </row>
    <row r="262" customFormat="false" ht="15" hidden="false" customHeight="false" outlineLevel="0" collapsed="false">
      <c r="AD262" s="6"/>
    </row>
    <row r="263" customFormat="false" ht="15" hidden="false" customHeight="false" outlineLevel="0" collapsed="false">
      <c r="AD263" s="6"/>
    </row>
    <row r="264" customFormat="false" ht="15" hidden="false" customHeight="false" outlineLevel="0" collapsed="false">
      <c r="AD264" s="6"/>
    </row>
    <row r="265" customFormat="false" ht="15" hidden="false" customHeight="false" outlineLevel="0" collapsed="false">
      <c r="AD265" s="6"/>
    </row>
    <row r="266" customFormat="false" ht="15" hidden="false" customHeight="false" outlineLevel="0" collapsed="false">
      <c r="AD266" s="6"/>
    </row>
    <row r="267" customFormat="false" ht="15" hidden="false" customHeight="false" outlineLevel="0" collapsed="false">
      <c r="AD267" s="6"/>
    </row>
    <row r="268" customFormat="false" ht="15" hidden="false" customHeight="false" outlineLevel="0" collapsed="false">
      <c r="AD268" s="6"/>
    </row>
    <row r="269" customFormat="false" ht="15" hidden="false" customHeight="false" outlineLevel="0" collapsed="false">
      <c r="AD269" s="6"/>
    </row>
    <row r="270" customFormat="false" ht="15" hidden="false" customHeight="false" outlineLevel="0" collapsed="false">
      <c r="AD270" s="6"/>
    </row>
    <row r="271" customFormat="false" ht="15" hidden="false" customHeight="false" outlineLevel="0" collapsed="false">
      <c r="AD271" s="6"/>
    </row>
    <row r="272" customFormat="false" ht="15" hidden="false" customHeight="false" outlineLevel="0" collapsed="false">
      <c r="AD272" s="6"/>
    </row>
    <row r="273" customFormat="false" ht="15" hidden="false" customHeight="false" outlineLevel="0" collapsed="false">
      <c r="AD273" s="6"/>
    </row>
    <row r="274" customFormat="false" ht="15" hidden="false" customHeight="false" outlineLevel="0" collapsed="false">
      <c r="AD274" s="6"/>
    </row>
    <row r="275" customFormat="false" ht="15" hidden="false" customHeight="false" outlineLevel="0" collapsed="false">
      <c r="AD275" s="6"/>
    </row>
    <row r="276" customFormat="false" ht="15" hidden="false" customHeight="false" outlineLevel="0" collapsed="false">
      <c r="AD276" s="6"/>
    </row>
    <row r="277" customFormat="false" ht="15" hidden="false" customHeight="false" outlineLevel="0" collapsed="false">
      <c r="AD277" s="6"/>
    </row>
    <row r="278" customFormat="false" ht="15" hidden="false" customHeight="false" outlineLevel="0" collapsed="false">
      <c r="AD278" s="6"/>
    </row>
    <row r="279" customFormat="false" ht="15" hidden="false" customHeight="false" outlineLevel="0" collapsed="false">
      <c r="AD279" s="6"/>
    </row>
    <row r="280" customFormat="false" ht="15" hidden="false" customHeight="false" outlineLevel="0" collapsed="false">
      <c r="AD280" s="6"/>
    </row>
    <row r="281" customFormat="false" ht="15" hidden="false" customHeight="false" outlineLevel="0" collapsed="false">
      <c r="AD281" s="6"/>
    </row>
    <row r="282" customFormat="false" ht="15" hidden="false" customHeight="false" outlineLevel="0" collapsed="false">
      <c r="AD282" s="6"/>
    </row>
    <row r="283" customFormat="false" ht="15" hidden="false" customHeight="false" outlineLevel="0" collapsed="false">
      <c r="AD283" s="6"/>
    </row>
    <row r="284" customFormat="false" ht="15" hidden="false" customHeight="false" outlineLevel="0" collapsed="false">
      <c r="AD284" s="6"/>
    </row>
    <row r="285" customFormat="false" ht="15" hidden="false" customHeight="false" outlineLevel="0" collapsed="false">
      <c r="AD285" s="6"/>
    </row>
    <row r="286" customFormat="false" ht="15" hidden="false" customHeight="false" outlineLevel="0" collapsed="false">
      <c r="AD286" s="6"/>
    </row>
    <row r="287" customFormat="false" ht="15" hidden="false" customHeight="false" outlineLevel="0" collapsed="false">
      <c r="AD287" s="6"/>
    </row>
    <row r="288" customFormat="false" ht="15" hidden="false" customHeight="false" outlineLevel="0" collapsed="false">
      <c r="AD288" s="6"/>
    </row>
    <row r="289" customFormat="false" ht="15" hidden="false" customHeight="false" outlineLevel="0" collapsed="false">
      <c r="AD289" s="6"/>
    </row>
    <row r="290" customFormat="false" ht="15" hidden="false" customHeight="false" outlineLevel="0" collapsed="false">
      <c r="AD290" s="6"/>
    </row>
    <row r="291" customFormat="false" ht="15" hidden="false" customHeight="false" outlineLevel="0" collapsed="false">
      <c r="AD291" s="6"/>
    </row>
    <row r="292" customFormat="false" ht="15" hidden="false" customHeight="false" outlineLevel="0" collapsed="false">
      <c r="AD292" s="6"/>
    </row>
    <row r="293" customFormat="false" ht="15" hidden="false" customHeight="false" outlineLevel="0" collapsed="false">
      <c r="AD293" s="6"/>
    </row>
    <row r="294" customFormat="false" ht="15" hidden="false" customHeight="false" outlineLevel="0" collapsed="false">
      <c r="AD294" s="6"/>
    </row>
    <row r="295" customFormat="false" ht="15" hidden="false" customHeight="false" outlineLevel="0" collapsed="false">
      <c r="AD295" s="6"/>
    </row>
    <row r="296" customFormat="false" ht="15" hidden="false" customHeight="false" outlineLevel="0" collapsed="false">
      <c r="AD296" s="6"/>
    </row>
    <row r="297" customFormat="false" ht="15" hidden="false" customHeight="false" outlineLevel="0" collapsed="false">
      <c r="AD297" s="6"/>
    </row>
    <row r="298" customFormat="false" ht="15" hidden="false" customHeight="false" outlineLevel="0" collapsed="false">
      <c r="AD298" s="6"/>
    </row>
    <row r="299" customFormat="false" ht="15" hidden="false" customHeight="false" outlineLevel="0" collapsed="false">
      <c r="AD299" s="6"/>
    </row>
    <row r="300" customFormat="false" ht="15" hidden="false" customHeight="false" outlineLevel="0" collapsed="false">
      <c r="AD300" s="6"/>
    </row>
    <row r="301" customFormat="false" ht="15" hidden="false" customHeight="false" outlineLevel="0" collapsed="false">
      <c r="AD301" s="6"/>
    </row>
    <row r="302" customFormat="false" ht="15" hidden="false" customHeight="false" outlineLevel="0" collapsed="false">
      <c r="AD302" s="6"/>
    </row>
    <row r="303" customFormat="false" ht="15" hidden="false" customHeight="false" outlineLevel="0" collapsed="false">
      <c r="AD303" s="6"/>
    </row>
    <row r="304" customFormat="false" ht="15" hidden="false" customHeight="false" outlineLevel="0" collapsed="false">
      <c r="AD304" s="6"/>
    </row>
    <row r="305" customFormat="false" ht="15" hidden="false" customHeight="false" outlineLevel="0" collapsed="false">
      <c r="AD305" s="6"/>
    </row>
    <row r="306" customFormat="false" ht="15" hidden="false" customHeight="false" outlineLevel="0" collapsed="false">
      <c r="AD306" s="6"/>
    </row>
    <row r="307" customFormat="false" ht="15" hidden="false" customHeight="false" outlineLevel="0" collapsed="false">
      <c r="AD307" s="6"/>
    </row>
    <row r="308" customFormat="false" ht="15" hidden="false" customHeight="false" outlineLevel="0" collapsed="false">
      <c r="AD308" s="6"/>
    </row>
    <row r="309" customFormat="false" ht="15" hidden="false" customHeight="false" outlineLevel="0" collapsed="false">
      <c r="AD309" s="6"/>
    </row>
    <row r="310" customFormat="false" ht="15" hidden="false" customHeight="false" outlineLevel="0" collapsed="false">
      <c r="AD310" s="6"/>
    </row>
    <row r="311" customFormat="false" ht="15" hidden="false" customHeight="false" outlineLevel="0" collapsed="false">
      <c r="AD311" s="6"/>
    </row>
    <row r="312" customFormat="false" ht="15" hidden="false" customHeight="false" outlineLevel="0" collapsed="false">
      <c r="AD312" s="6"/>
    </row>
    <row r="313" customFormat="false" ht="15" hidden="false" customHeight="false" outlineLevel="0" collapsed="false">
      <c r="AD313" s="6"/>
    </row>
    <row r="314" customFormat="false" ht="15" hidden="false" customHeight="false" outlineLevel="0" collapsed="false">
      <c r="AD314" s="6"/>
    </row>
    <row r="315" customFormat="false" ht="15" hidden="false" customHeight="false" outlineLevel="0" collapsed="false">
      <c r="AD315" s="6"/>
    </row>
    <row r="316" customFormat="false" ht="15" hidden="false" customHeight="false" outlineLevel="0" collapsed="false">
      <c r="AD316" s="6"/>
    </row>
    <row r="317" customFormat="false" ht="15" hidden="false" customHeight="false" outlineLevel="0" collapsed="false">
      <c r="AD317" s="6"/>
    </row>
    <row r="318" customFormat="false" ht="15" hidden="false" customHeight="false" outlineLevel="0" collapsed="false">
      <c r="AD318" s="6"/>
    </row>
    <row r="319" customFormat="false" ht="15" hidden="false" customHeight="false" outlineLevel="0" collapsed="false">
      <c r="AD319" s="6"/>
    </row>
    <row r="320" customFormat="false" ht="15" hidden="false" customHeight="false" outlineLevel="0" collapsed="false">
      <c r="AD320" s="6"/>
    </row>
    <row r="321" customFormat="false" ht="15" hidden="false" customHeight="false" outlineLevel="0" collapsed="false">
      <c r="AD321" s="6"/>
    </row>
    <row r="322" customFormat="false" ht="15" hidden="false" customHeight="false" outlineLevel="0" collapsed="false">
      <c r="AD322" s="6"/>
    </row>
    <row r="323" customFormat="false" ht="15" hidden="false" customHeight="false" outlineLevel="0" collapsed="false">
      <c r="AD323" s="6"/>
    </row>
    <row r="324" customFormat="false" ht="15" hidden="false" customHeight="false" outlineLevel="0" collapsed="false">
      <c r="AD324" s="6"/>
    </row>
    <row r="325" customFormat="false" ht="15" hidden="false" customHeight="false" outlineLevel="0" collapsed="false">
      <c r="AD325" s="6"/>
    </row>
    <row r="326" customFormat="false" ht="15" hidden="false" customHeight="false" outlineLevel="0" collapsed="false">
      <c r="AD326" s="6"/>
    </row>
    <row r="327" customFormat="false" ht="15" hidden="false" customHeight="false" outlineLevel="0" collapsed="false">
      <c r="AD327" s="6"/>
    </row>
    <row r="328" customFormat="false" ht="15" hidden="false" customHeight="false" outlineLevel="0" collapsed="false">
      <c r="AD328" s="6"/>
    </row>
    <row r="329" customFormat="false" ht="15" hidden="false" customHeight="false" outlineLevel="0" collapsed="false">
      <c r="AD329" s="6"/>
    </row>
    <row r="330" customFormat="false" ht="15" hidden="false" customHeight="false" outlineLevel="0" collapsed="false">
      <c r="AD330" s="6"/>
    </row>
    <row r="331" customFormat="false" ht="15" hidden="false" customHeight="false" outlineLevel="0" collapsed="false">
      <c r="AD331" s="6"/>
    </row>
    <row r="332" customFormat="false" ht="15" hidden="false" customHeight="false" outlineLevel="0" collapsed="false">
      <c r="AD332" s="6"/>
    </row>
    <row r="333" customFormat="false" ht="15" hidden="false" customHeight="false" outlineLevel="0" collapsed="false">
      <c r="AD333" s="6"/>
    </row>
    <row r="334" customFormat="false" ht="15" hidden="false" customHeight="false" outlineLevel="0" collapsed="false">
      <c r="AD334" s="6"/>
    </row>
    <row r="335" customFormat="false" ht="15" hidden="false" customHeight="false" outlineLevel="0" collapsed="false">
      <c r="AD335" s="6"/>
    </row>
    <row r="336" customFormat="false" ht="15" hidden="false" customHeight="false" outlineLevel="0" collapsed="false">
      <c r="AD336" s="6"/>
    </row>
    <row r="337" customFormat="false" ht="15" hidden="false" customHeight="false" outlineLevel="0" collapsed="false">
      <c r="AD337" s="6"/>
    </row>
    <row r="338" customFormat="false" ht="15" hidden="false" customHeight="false" outlineLevel="0" collapsed="false">
      <c r="AD338" s="6"/>
    </row>
    <row r="339" customFormat="false" ht="15" hidden="false" customHeight="false" outlineLevel="0" collapsed="false">
      <c r="AD339" s="6"/>
    </row>
    <row r="340" customFormat="false" ht="15" hidden="false" customHeight="false" outlineLevel="0" collapsed="false">
      <c r="AD340" s="6"/>
    </row>
    <row r="341" customFormat="false" ht="15" hidden="false" customHeight="false" outlineLevel="0" collapsed="false">
      <c r="AD341" s="6"/>
    </row>
    <row r="342" customFormat="false" ht="15" hidden="false" customHeight="false" outlineLevel="0" collapsed="false">
      <c r="AD342" s="6"/>
    </row>
    <row r="343" customFormat="false" ht="15" hidden="false" customHeight="false" outlineLevel="0" collapsed="false">
      <c r="AD343" s="6"/>
    </row>
    <row r="344" customFormat="false" ht="15" hidden="false" customHeight="false" outlineLevel="0" collapsed="false">
      <c r="AD344" s="6"/>
    </row>
    <row r="345" customFormat="false" ht="15" hidden="false" customHeight="false" outlineLevel="0" collapsed="false">
      <c r="AD345" s="6"/>
    </row>
    <row r="346" customFormat="false" ht="15" hidden="false" customHeight="false" outlineLevel="0" collapsed="false">
      <c r="AD346" s="6"/>
    </row>
    <row r="347" customFormat="false" ht="15" hidden="false" customHeight="false" outlineLevel="0" collapsed="false">
      <c r="AD347" s="6"/>
    </row>
    <row r="348" customFormat="false" ht="15" hidden="false" customHeight="false" outlineLevel="0" collapsed="false">
      <c r="AD348" s="6"/>
    </row>
    <row r="349" customFormat="false" ht="15" hidden="false" customHeight="false" outlineLevel="0" collapsed="false">
      <c r="AD349" s="6"/>
    </row>
    <row r="350" customFormat="false" ht="15" hidden="false" customHeight="false" outlineLevel="0" collapsed="false">
      <c r="AD350" s="6"/>
    </row>
    <row r="351" customFormat="false" ht="15" hidden="false" customHeight="false" outlineLevel="0" collapsed="false">
      <c r="AD351" s="6"/>
    </row>
    <row r="352" customFormat="false" ht="15" hidden="false" customHeight="false" outlineLevel="0" collapsed="false">
      <c r="AD352" s="6"/>
    </row>
    <row r="353" customFormat="false" ht="15" hidden="false" customHeight="false" outlineLevel="0" collapsed="false">
      <c r="AD353" s="6"/>
    </row>
    <row r="354" customFormat="false" ht="15" hidden="false" customHeight="false" outlineLevel="0" collapsed="false">
      <c r="AD354" s="6"/>
    </row>
    <row r="355" customFormat="false" ht="15" hidden="false" customHeight="false" outlineLevel="0" collapsed="false">
      <c r="AD355" s="6"/>
    </row>
    <row r="356" customFormat="false" ht="15" hidden="false" customHeight="false" outlineLevel="0" collapsed="false">
      <c r="AD356" s="6"/>
    </row>
    <row r="357" customFormat="false" ht="15" hidden="false" customHeight="false" outlineLevel="0" collapsed="false">
      <c r="AD357" s="6"/>
    </row>
    <row r="358" customFormat="false" ht="15" hidden="false" customHeight="false" outlineLevel="0" collapsed="false">
      <c r="AD358" s="6"/>
    </row>
    <row r="359" customFormat="false" ht="15" hidden="false" customHeight="false" outlineLevel="0" collapsed="false">
      <c r="AD359" s="6"/>
    </row>
    <row r="360" customFormat="false" ht="15" hidden="false" customHeight="false" outlineLevel="0" collapsed="false">
      <c r="AD360" s="6"/>
    </row>
    <row r="361" customFormat="false" ht="15" hidden="false" customHeight="false" outlineLevel="0" collapsed="false">
      <c r="AD361" s="6"/>
    </row>
    <row r="362" customFormat="false" ht="15" hidden="false" customHeight="false" outlineLevel="0" collapsed="false">
      <c r="AD362" s="6"/>
    </row>
    <row r="363" customFormat="false" ht="15" hidden="false" customHeight="false" outlineLevel="0" collapsed="false">
      <c r="AD363" s="6"/>
    </row>
    <row r="364" customFormat="false" ht="15" hidden="false" customHeight="false" outlineLevel="0" collapsed="false">
      <c r="AD364" s="6"/>
    </row>
    <row r="365" customFormat="false" ht="15" hidden="false" customHeight="false" outlineLevel="0" collapsed="false">
      <c r="AD365" s="6"/>
    </row>
    <row r="366" customFormat="false" ht="15" hidden="false" customHeight="false" outlineLevel="0" collapsed="false">
      <c r="AD366" s="6"/>
    </row>
    <row r="367" customFormat="false" ht="15" hidden="false" customHeight="false" outlineLevel="0" collapsed="false">
      <c r="AD367" s="6"/>
    </row>
    <row r="368" customFormat="false" ht="15" hidden="false" customHeight="false" outlineLevel="0" collapsed="false">
      <c r="AD368" s="6"/>
    </row>
    <row r="369" customFormat="false" ht="15" hidden="false" customHeight="false" outlineLevel="0" collapsed="false">
      <c r="AD369" s="6"/>
    </row>
    <row r="370" customFormat="false" ht="15" hidden="false" customHeight="false" outlineLevel="0" collapsed="false">
      <c r="AD370" s="6"/>
    </row>
    <row r="371" customFormat="false" ht="15" hidden="false" customHeight="false" outlineLevel="0" collapsed="false">
      <c r="AD371" s="6"/>
    </row>
    <row r="372" customFormat="false" ht="15" hidden="false" customHeight="false" outlineLevel="0" collapsed="false">
      <c r="AD372" s="6"/>
    </row>
    <row r="373" customFormat="false" ht="15" hidden="false" customHeight="false" outlineLevel="0" collapsed="false">
      <c r="AD373" s="6"/>
    </row>
    <row r="374" customFormat="false" ht="15" hidden="false" customHeight="false" outlineLevel="0" collapsed="false">
      <c r="AD374" s="6"/>
    </row>
    <row r="375" customFormat="false" ht="15" hidden="false" customHeight="false" outlineLevel="0" collapsed="false">
      <c r="AD375" s="6"/>
    </row>
    <row r="376" customFormat="false" ht="15" hidden="false" customHeight="false" outlineLevel="0" collapsed="false">
      <c r="AD376" s="6"/>
    </row>
    <row r="377" customFormat="false" ht="15" hidden="false" customHeight="false" outlineLevel="0" collapsed="false">
      <c r="AD377" s="6"/>
    </row>
    <row r="378" customFormat="false" ht="15" hidden="false" customHeight="false" outlineLevel="0" collapsed="false">
      <c r="AD378" s="6"/>
    </row>
    <row r="379" customFormat="false" ht="15" hidden="false" customHeight="false" outlineLevel="0" collapsed="false">
      <c r="AD379" s="6"/>
    </row>
    <row r="380" customFormat="false" ht="15" hidden="false" customHeight="false" outlineLevel="0" collapsed="false">
      <c r="AD380" s="6"/>
    </row>
    <row r="381" customFormat="false" ht="15" hidden="false" customHeight="false" outlineLevel="0" collapsed="false">
      <c r="AD381" s="6"/>
    </row>
    <row r="382" customFormat="false" ht="15" hidden="false" customHeight="false" outlineLevel="0" collapsed="false">
      <c r="AD382" s="6"/>
    </row>
    <row r="383" customFormat="false" ht="15" hidden="false" customHeight="false" outlineLevel="0" collapsed="false">
      <c r="AD383" s="6"/>
    </row>
    <row r="384" customFormat="false" ht="15" hidden="false" customHeight="false" outlineLevel="0" collapsed="false">
      <c r="AD384" s="6"/>
    </row>
    <row r="385" customFormat="false" ht="15" hidden="false" customHeight="false" outlineLevel="0" collapsed="false">
      <c r="AD385" s="6"/>
    </row>
    <row r="386" customFormat="false" ht="15" hidden="false" customHeight="false" outlineLevel="0" collapsed="false">
      <c r="AD386" s="6"/>
    </row>
    <row r="387" customFormat="false" ht="15" hidden="false" customHeight="false" outlineLevel="0" collapsed="false">
      <c r="AD387" s="6"/>
    </row>
    <row r="388" customFormat="false" ht="15" hidden="false" customHeight="false" outlineLevel="0" collapsed="false">
      <c r="AD388" s="6"/>
    </row>
    <row r="389" customFormat="false" ht="15" hidden="false" customHeight="false" outlineLevel="0" collapsed="false">
      <c r="AD389" s="6"/>
    </row>
    <row r="390" customFormat="false" ht="15" hidden="false" customHeight="false" outlineLevel="0" collapsed="false">
      <c r="AD390" s="6"/>
    </row>
    <row r="391" customFormat="false" ht="15" hidden="false" customHeight="false" outlineLevel="0" collapsed="false">
      <c r="AD391" s="6"/>
    </row>
    <row r="392" customFormat="false" ht="15" hidden="false" customHeight="false" outlineLevel="0" collapsed="false">
      <c r="AD392" s="6"/>
    </row>
    <row r="393" customFormat="false" ht="15" hidden="false" customHeight="false" outlineLevel="0" collapsed="false">
      <c r="AD393" s="6"/>
    </row>
    <row r="394" customFormat="false" ht="15" hidden="false" customHeight="false" outlineLevel="0" collapsed="false">
      <c r="AD394" s="6"/>
    </row>
    <row r="395" customFormat="false" ht="15" hidden="false" customHeight="false" outlineLevel="0" collapsed="false">
      <c r="AD395" s="6"/>
    </row>
    <row r="396" customFormat="false" ht="15" hidden="false" customHeight="false" outlineLevel="0" collapsed="false">
      <c r="AD396" s="6"/>
    </row>
    <row r="397" customFormat="false" ht="15" hidden="false" customHeight="false" outlineLevel="0" collapsed="false">
      <c r="AD397" s="6"/>
    </row>
    <row r="398" customFormat="false" ht="15" hidden="false" customHeight="false" outlineLevel="0" collapsed="false">
      <c r="AD398" s="6"/>
    </row>
    <row r="399" customFormat="false" ht="15" hidden="false" customHeight="false" outlineLevel="0" collapsed="false">
      <c r="AD399" s="6"/>
    </row>
    <row r="400" customFormat="false" ht="15" hidden="false" customHeight="false" outlineLevel="0" collapsed="false">
      <c r="AD400" s="6"/>
    </row>
    <row r="401" customFormat="false" ht="15" hidden="false" customHeight="false" outlineLevel="0" collapsed="false">
      <c r="AD401" s="6"/>
    </row>
    <row r="402" customFormat="false" ht="15" hidden="false" customHeight="false" outlineLevel="0" collapsed="false">
      <c r="AD402" s="6"/>
    </row>
    <row r="403" customFormat="false" ht="15" hidden="false" customHeight="false" outlineLevel="0" collapsed="false">
      <c r="AD403" s="6"/>
    </row>
    <row r="404" customFormat="false" ht="15" hidden="false" customHeight="false" outlineLevel="0" collapsed="false">
      <c r="AD404" s="6"/>
    </row>
    <row r="405" customFormat="false" ht="15" hidden="false" customHeight="false" outlineLevel="0" collapsed="false">
      <c r="AD405" s="6"/>
    </row>
    <row r="406" customFormat="false" ht="15" hidden="false" customHeight="false" outlineLevel="0" collapsed="false">
      <c r="AD406" s="6"/>
    </row>
    <row r="407" customFormat="false" ht="15" hidden="false" customHeight="false" outlineLevel="0" collapsed="false">
      <c r="AD407" s="6"/>
    </row>
    <row r="408" customFormat="false" ht="15" hidden="false" customHeight="false" outlineLevel="0" collapsed="false">
      <c r="AD408" s="6"/>
    </row>
    <row r="409" customFormat="false" ht="15" hidden="false" customHeight="false" outlineLevel="0" collapsed="false">
      <c r="AD409" s="6"/>
    </row>
    <row r="410" customFormat="false" ht="15" hidden="false" customHeight="false" outlineLevel="0" collapsed="false">
      <c r="AD410" s="6"/>
    </row>
    <row r="411" customFormat="false" ht="15" hidden="false" customHeight="false" outlineLevel="0" collapsed="false">
      <c r="AD411" s="6"/>
    </row>
    <row r="412" customFormat="false" ht="15" hidden="false" customHeight="false" outlineLevel="0" collapsed="false">
      <c r="AD412" s="6"/>
    </row>
    <row r="413" customFormat="false" ht="15" hidden="false" customHeight="false" outlineLevel="0" collapsed="false">
      <c r="AD413" s="6"/>
    </row>
    <row r="414" customFormat="false" ht="15" hidden="false" customHeight="false" outlineLevel="0" collapsed="false">
      <c r="AD414" s="6"/>
    </row>
    <row r="415" customFormat="false" ht="15" hidden="false" customHeight="false" outlineLevel="0" collapsed="false">
      <c r="AD415" s="6"/>
    </row>
    <row r="416" customFormat="false" ht="15" hidden="false" customHeight="false" outlineLevel="0" collapsed="false">
      <c r="AD416" s="6"/>
    </row>
    <row r="417" customFormat="false" ht="15" hidden="false" customHeight="false" outlineLevel="0" collapsed="false">
      <c r="AD417" s="6"/>
    </row>
    <row r="418" customFormat="false" ht="15" hidden="false" customHeight="false" outlineLevel="0" collapsed="false">
      <c r="AD418" s="6"/>
    </row>
    <row r="419" customFormat="false" ht="15" hidden="false" customHeight="false" outlineLevel="0" collapsed="false">
      <c r="AD419" s="6"/>
    </row>
    <row r="420" customFormat="false" ht="15" hidden="false" customHeight="false" outlineLevel="0" collapsed="false">
      <c r="AD420" s="6"/>
    </row>
    <row r="421" customFormat="false" ht="15" hidden="false" customHeight="false" outlineLevel="0" collapsed="false">
      <c r="AD421" s="6"/>
    </row>
    <row r="422" customFormat="false" ht="15" hidden="false" customHeight="false" outlineLevel="0" collapsed="false">
      <c r="AD422" s="6"/>
    </row>
    <row r="423" customFormat="false" ht="15" hidden="false" customHeight="false" outlineLevel="0" collapsed="false">
      <c r="AD423" s="6"/>
    </row>
    <row r="424" customFormat="false" ht="15" hidden="false" customHeight="false" outlineLevel="0" collapsed="false">
      <c r="AD424" s="6"/>
    </row>
    <row r="425" customFormat="false" ht="15" hidden="false" customHeight="false" outlineLevel="0" collapsed="false">
      <c r="AD425" s="6"/>
    </row>
    <row r="426" customFormat="false" ht="15" hidden="false" customHeight="false" outlineLevel="0" collapsed="false">
      <c r="AD426" s="6"/>
    </row>
    <row r="427" customFormat="false" ht="15" hidden="false" customHeight="false" outlineLevel="0" collapsed="false">
      <c r="AD427" s="6"/>
    </row>
    <row r="428" customFormat="false" ht="15" hidden="false" customHeight="false" outlineLevel="0" collapsed="false">
      <c r="AD428" s="6"/>
    </row>
    <row r="429" customFormat="false" ht="15" hidden="false" customHeight="false" outlineLevel="0" collapsed="false">
      <c r="AD429" s="6"/>
    </row>
    <row r="430" customFormat="false" ht="15" hidden="false" customHeight="false" outlineLevel="0" collapsed="false">
      <c r="AD430" s="6"/>
    </row>
    <row r="431" customFormat="false" ht="15" hidden="false" customHeight="false" outlineLevel="0" collapsed="false">
      <c r="AD431" s="6"/>
    </row>
    <row r="432" customFormat="false" ht="15" hidden="false" customHeight="false" outlineLevel="0" collapsed="false">
      <c r="AD432" s="6"/>
    </row>
    <row r="433" customFormat="false" ht="15" hidden="false" customHeight="false" outlineLevel="0" collapsed="false">
      <c r="AD433" s="6"/>
    </row>
    <row r="434" customFormat="false" ht="15" hidden="false" customHeight="false" outlineLevel="0" collapsed="false">
      <c r="AD434" s="6"/>
    </row>
    <row r="435" customFormat="false" ht="15" hidden="false" customHeight="false" outlineLevel="0" collapsed="false">
      <c r="AD435" s="6"/>
    </row>
    <row r="436" customFormat="false" ht="15" hidden="false" customHeight="false" outlineLevel="0" collapsed="false">
      <c r="AD436" s="6"/>
    </row>
    <row r="437" customFormat="false" ht="15" hidden="false" customHeight="false" outlineLevel="0" collapsed="false">
      <c r="AD437" s="6"/>
    </row>
    <row r="438" customFormat="false" ht="15" hidden="false" customHeight="false" outlineLevel="0" collapsed="false">
      <c r="AD438" s="6"/>
    </row>
    <row r="439" customFormat="false" ht="15" hidden="false" customHeight="false" outlineLevel="0" collapsed="false">
      <c r="AD439" s="6"/>
    </row>
    <row r="440" customFormat="false" ht="15" hidden="false" customHeight="false" outlineLevel="0" collapsed="false">
      <c r="AD440" s="6"/>
    </row>
    <row r="441" customFormat="false" ht="15" hidden="false" customHeight="false" outlineLevel="0" collapsed="false">
      <c r="AD441" s="6"/>
    </row>
    <row r="442" customFormat="false" ht="15" hidden="false" customHeight="false" outlineLevel="0" collapsed="false">
      <c r="AD442" s="6"/>
    </row>
    <row r="443" customFormat="false" ht="15" hidden="false" customHeight="false" outlineLevel="0" collapsed="false">
      <c r="AD443" s="6"/>
    </row>
    <row r="444" customFormat="false" ht="15" hidden="false" customHeight="false" outlineLevel="0" collapsed="false">
      <c r="AD444" s="6"/>
    </row>
    <row r="445" customFormat="false" ht="15" hidden="false" customHeight="false" outlineLevel="0" collapsed="false">
      <c r="AD445" s="6"/>
    </row>
    <row r="446" customFormat="false" ht="15" hidden="false" customHeight="false" outlineLevel="0" collapsed="false">
      <c r="AD446" s="6"/>
    </row>
    <row r="447" customFormat="false" ht="15" hidden="false" customHeight="false" outlineLevel="0" collapsed="false">
      <c r="AD447" s="6"/>
    </row>
    <row r="448" customFormat="false" ht="15" hidden="false" customHeight="false" outlineLevel="0" collapsed="false">
      <c r="AD448" s="6"/>
    </row>
    <row r="449" customFormat="false" ht="15" hidden="false" customHeight="false" outlineLevel="0" collapsed="false">
      <c r="AD449" s="6"/>
    </row>
    <row r="450" customFormat="false" ht="15" hidden="false" customHeight="false" outlineLevel="0" collapsed="false">
      <c r="AD450" s="6"/>
    </row>
    <row r="451" customFormat="false" ht="15" hidden="false" customHeight="false" outlineLevel="0" collapsed="false">
      <c r="AD451" s="6"/>
    </row>
    <row r="452" customFormat="false" ht="15" hidden="false" customHeight="false" outlineLevel="0" collapsed="false">
      <c r="AD452" s="6"/>
    </row>
    <row r="453" customFormat="false" ht="15" hidden="false" customHeight="false" outlineLevel="0" collapsed="false">
      <c r="AD453" s="6"/>
    </row>
    <row r="454" customFormat="false" ht="15" hidden="false" customHeight="false" outlineLevel="0" collapsed="false">
      <c r="AD454" s="6"/>
    </row>
    <row r="455" customFormat="false" ht="15" hidden="false" customHeight="false" outlineLevel="0" collapsed="false">
      <c r="AD455" s="6"/>
    </row>
    <row r="456" customFormat="false" ht="15" hidden="false" customHeight="false" outlineLevel="0" collapsed="false">
      <c r="AD456" s="6"/>
    </row>
    <row r="457" customFormat="false" ht="15" hidden="false" customHeight="false" outlineLevel="0" collapsed="false">
      <c r="AD457" s="6"/>
    </row>
    <row r="458" customFormat="false" ht="15" hidden="false" customHeight="false" outlineLevel="0" collapsed="false">
      <c r="AD458" s="6"/>
    </row>
    <row r="459" customFormat="false" ht="15" hidden="false" customHeight="false" outlineLevel="0" collapsed="false">
      <c r="AD459" s="6"/>
    </row>
    <row r="460" customFormat="false" ht="15" hidden="false" customHeight="false" outlineLevel="0" collapsed="false">
      <c r="AD460" s="6"/>
    </row>
    <row r="461" customFormat="false" ht="15" hidden="false" customHeight="false" outlineLevel="0" collapsed="false">
      <c r="AD461" s="6"/>
    </row>
    <row r="462" customFormat="false" ht="15" hidden="false" customHeight="false" outlineLevel="0" collapsed="false">
      <c r="AD462" s="6"/>
    </row>
    <row r="463" customFormat="false" ht="15" hidden="false" customHeight="false" outlineLevel="0" collapsed="false">
      <c r="AD463" s="6"/>
    </row>
    <row r="464" customFormat="false" ht="15" hidden="false" customHeight="false" outlineLevel="0" collapsed="false">
      <c r="AD464" s="6"/>
    </row>
    <row r="465" customFormat="false" ht="15" hidden="false" customHeight="false" outlineLevel="0" collapsed="false">
      <c r="AD465" s="6"/>
    </row>
    <row r="466" customFormat="false" ht="15" hidden="false" customHeight="false" outlineLevel="0" collapsed="false">
      <c r="AD466" s="6"/>
    </row>
    <row r="467" customFormat="false" ht="15" hidden="false" customHeight="false" outlineLevel="0" collapsed="false">
      <c r="AD467" s="6"/>
    </row>
    <row r="468" customFormat="false" ht="15" hidden="false" customHeight="false" outlineLevel="0" collapsed="false">
      <c r="AD468" s="6"/>
    </row>
    <row r="469" customFormat="false" ht="15" hidden="false" customHeight="false" outlineLevel="0" collapsed="false">
      <c r="AD469" s="6"/>
    </row>
    <row r="470" customFormat="false" ht="15" hidden="false" customHeight="false" outlineLevel="0" collapsed="false">
      <c r="AD470" s="6"/>
    </row>
    <row r="471" customFormat="false" ht="15" hidden="false" customHeight="false" outlineLevel="0" collapsed="false">
      <c r="AD471" s="6"/>
    </row>
    <row r="472" customFormat="false" ht="15" hidden="false" customHeight="false" outlineLevel="0" collapsed="false">
      <c r="AD472" s="6"/>
    </row>
    <row r="473" customFormat="false" ht="15" hidden="false" customHeight="false" outlineLevel="0" collapsed="false">
      <c r="AD473" s="6"/>
    </row>
    <row r="474" customFormat="false" ht="15" hidden="false" customHeight="false" outlineLevel="0" collapsed="false">
      <c r="AD474" s="6"/>
    </row>
    <row r="475" customFormat="false" ht="15" hidden="false" customHeight="false" outlineLevel="0" collapsed="false">
      <c r="AD475" s="6"/>
    </row>
    <row r="476" customFormat="false" ht="15" hidden="false" customHeight="false" outlineLevel="0" collapsed="false">
      <c r="AD476" s="6"/>
    </row>
    <row r="477" customFormat="false" ht="15" hidden="false" customHeight="false" outlineLevel="0" collapsed="false">
      <c r="AD477" s="6"/>
    </row>
    <row r="478" customFormat="false" ht="15" hidden="false" customHeight="false" outlineLevel="0" collapsed="false">
      <c r="AD478" s="6"/>
    </row>
  </sheetData>
  <autoFilter ref="A10:AA98"/>
  <mergeCells count="8">
    <mergeCell ref="A8:U8"/>
    <mergeCell ref="A10:A11"/>
    <mergeCell ref="B10:B11"/>
    <mergeCell ref="D10:D11"/>
    <mergeCell ref="E10:E11"/>
    <mergeCell ref="G10:U10"/>
    <mergeCell ref="V10:AB10"/>
    <mergeCell ref="A101:W10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2.28"/>
    <col collapsed="false" customWidth="true" hidden="true" outlineLevel="0" max="3" min="3" style="1" width="16.56"/>
    <col collapsed="false" customWidth="true" hidden="false" outlineLevel="0" max="4" min="4" style="1" width="20.28"/>
    <col collapsed="false" customWidth="true" hidden="false" outlineLevel="0" max="5" min="5" style="1" width="20.41"/>
    <col collapsed="false" customWidth="true" hidden="false" outlineLevel="0" max="6" min="6" style="1" width="18.14"/>
    <col collapsed="false" customWidth="false" hidden="true" outlineLevel="0" max="8" min="7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D1" s="7" t="s">
        <v>775</v>
      </c>
    </row>
    <row r="3" customFormat="false" ht="15.75" hidden="true" customHeight="false" outlineLevel="0" collapsed="false">
      <c r="A3" s="7"/>
      <c r="B3" s="7"/>
      <c r="C3" s="7"/>
      <c r="D3" s="7" t="s">
        <v>433</v>
      </c>
      <c r="F3" s="72"/>
    </row>
    <row r="4" customFormat="false" ht="28.5" hidden="false" customHeight="true" outlineLevel="0" collapsed="false">
      <c r="A4" s="10" t="s">
        <v>306</v>
      </c>
      <c r="B4" s="10"/>
      <c r="C4" s="10"/>
      <c r="D4" s="7" t="s">
        <v>1</v>
      </c>
      <c r="F4" s="72"/>
    </row>
    <row r="5" customFormat="false" ht="28.5" hidden="false" customHeight="true" outlineLevel="0" collapsed="false">
      <c r="A5" s="10"/>
      <c r="B5" s="10"/>
      <c r="C5" s="10"/>
      <c r="D5" s="10" t="s">
        <v>3</v>
      </c>
      <c r="F5" s="173"/>
    </row>
    <row r="6" customFormat="false" ht="15.75" hidden="false" customHeight="false" outlineLevel="0" collapsed="false">
      <c r="A6" s="7"/>
      <c r="B6" s="7"/>
      <c r="C6" s="7"/>
      <c r="D6" s="10" t="s">
        <v>4</v>
      </c>
      <c r="F6" s="72"/>
    </row>
    <row r="7" customFormat="false" ht="15.75" hidden="false" customHeight="false" outlineLevel="0" collapsed="false">
      <c r="A7" s="7"/>
      <c r="B7" s="7"/>
      <c r="C7" s="7"/>
      <c r="D7" s="7" t="s">
        <v>325</v>
      </c>
      <c r="F7" s="72"/>
    </row>
    <row r="8" customFormat="false" ht="33" hidden="false" customHeight="true" outlineLevel="0" collapsed="false">
      <c r="A8" s="11"/>
      <c r="B8" s="11"/>
      <c r="C8" s="11"/>
      <c r="D8" s="72"/>
      <c r="E8" s="72"/>
      <c r="F8" s="72"/>
    </row>
    <row r="9" customFormat="false" ht="45" hidden="false" customHeight="true" outlineLevel="0" collapsed="false">
      <c r="A9" s="113" t="s">
        <v>776</v>
      </c>
      <c r="B9" s="113"/>
      <c r="C9" s="113"/>
      <c r="D9" s="113"/>
      <c r="E9" s="113"/>
      <c r="F9" s="113"/>
    </row>
    <row r="10" customFormat="false" ht="15.75" hidden="false" customHeight="true" outlineLevel="0" collapsed="false">
      <c r="A10" s="113"/>
      <c r="B10" s="113"/>
      <c r="C10" s="113"/>
      <c r="D10" s="113"/>
      <c r="E10" s="7"/>
      <c r="F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9" t="s">
        <v>777</v>
      </c>
      <c r="D11" s="17" t="s">
        <v>778</v>
      </c>
      <c r="E11" s="17"/>
      <c r="F11" s="17"/>
    </row>
    <row r="12" customFormat="false" ht="15.75" hidden="false" customHeight="false" outlineLevel="0" collapsed="false">
      <c r="A12" s="17"/>
      <c r="B12" s="17"/>
      <c r="C12" s="19"/>
      <c r="D12" s="22" t="s">
        <v>22</v>
      </c>
      <c r="E12" s="22" t="s">
        <v>23</v>
      </c>
      <c r="F12" s="22" t="s">
        <v>24</v>
      </c>
      <c r="G12" s="1" t="s">
        <v>436</v>
      </c>
    </row>
    <row r="13" customFormat="false" ht="50.25" hidden="false" customHeight="true" outlineLevel="0" collapsed="false">
      <c r="A13" s="178" t="n">
        <v>1</v>
      </c>
      <c r="B13" s="60" t="s">
        <v>779</v>
      </c>
      <c r="C13" s="60" t="s">
        <v>780</v>
      </c>
      <c r="D13" s="190" t="n">
        <f aca="false">3869-113</f>
        <v>3756</v>
      </c>
      <c r="E13" s="191" t="n">
        <f aca="false">D13</f>
        <v>3756</v>
      </c>
      <c r="F13" s="191" t="n">
        <f aca="false">E13</f>
        <v>3756</v>
      </c>
      <c r="G13" s="5" t="n">
        <v>3756</v>
      </c>
      <c r="H13" s="192" t="n">
        <f aca="false">D13-G13</f>
        <v>0</v>
      </c>
    </row>
    <row r="14" customFormat="false" ht="22.5" hidden="false" customHeight="true" outlineLevel="0" collapsed="false">
      <c r="A14" s="194"/>
      <c r="B14" s="60" t="s">
        <v>62</v>
      </c>
      <c r="C14" s="60"/>
      <c r="D14" s="190" t="n">
        <f aca="false">SUM(D13:D13)</f>
        <v>3756</v>
      </c>
      <c r="E14" s="195" t="n">
        <f aca="false">SUM(E13:E13)</f>
        <v>3756</v>
      </c>
      <c r="F14" s="195" t="n">
        <f aca="false">SUM(F13:F13)</f>
        <v>3756</v>
      </c>
      <c r="G14" s="1" t="n">
        <f aca="false">SUM(G13:G13)</f>
        <v>3756</v>
      </c>
      <c r="H14" s="192" t="n">
        <f aca="false">D14-G14</f>
        <v>0</v>
      </c>
    </row>
    <row r="15" customFormat="false" ht="18" hidden="false" customHeight="true" outlineLevel="0" collapsed="false">
      <c r="A15" s="139"/>
      <c r="B15" s="187"/>
      <c r="C15" s="187"/>
      <c r="D15" s="188"/>
      <c r="E15" s="74"/>
      <c r="F15" s="74"/>
    </row>
    <row r="16" customFormat="false" ht="15.75" hidden="false" customHeight="false" outlineLevel="0" collapsed="false">
      <c r="A16" s="98"/>
      <c r="B16" s="72"/>
      <c r="C16" s="72"/>
      <c r="D16" s="72"/>
      <c r="E16" s="72"/>
      <c r="F16" s="72"/>
    </row>
    <row r="17" customFormat="false" ht="15.75" hidden="false" customHeight="true" outlineLevel="0" collapsed="false">
      <c r="A17" s="74" t="s">
        <v>63</v>
      </c>
      <c r="B17" s="74"/>
      <c r="C17" s="74"/>
      <c r="D17" s="74"/>
      <c r="E17" s="74"/>
      <c r="F17" s="74"/>
    </row>
  </sheetData>
  <mergeCells count="6">
    <mergeCell ref="A9:F9"/>
    <mergeCell ref="A11:A12"/>
    <mergeCell ref="B11:B12"/>
    <mergeCell ref="C11:C12"/>
    <mergeCell ref="D11:F11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5" ySplit="11" topLeftCell="F84" activePane="bottomRight" state="frozen"/>
      <selection pane="topLeft" activeCell="A1" activeCellId="0" sqref="A1"/>
      <selection pane="topRight" activeCell="F1" activeCellId="0" sqref="F1"/>
      <selection pane="bottomLeft" activeCell="A84" activeCellId="0" sqref="A84"/>
      <selection pane="bottomRight" activeCell="E89" activeCellId="0" sqref="E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10.71"/>
    <col collapsed="false" customWidth="true" hidden="true" outlineLevel="0" max="3" min="3" style="1" width="16.84"/>
    <col collapsed="false" customWidth="true" hidden="true" outlineLevel="0" max="4" min="4" style="1" width="29.56"/>
    <col collapsed="false" customWidth="true" hidden="false" outlineLevel="0" max="5" min="5" style="1" width="56.99"/>
    <col collapsed="false" customWidth="true" hidden="false" outlineLevel="0" max="6" min="6" style="2" width="11.28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1.85"/>
    <col collapsed="false" customWidth="true" hidden="true" outlineLevel="0" max="12" min="10" style="3" width="12.14"/>
    <col collapsed="false" customWidth="true" hidden="false" outlineLevel="0" max="13" min="13" style="2" width="10.99"/>
    <col collapsed="false" customWidth="true" hidden="true" outlineLevel="0" max="17" min="14" style="2" width="12.85"/>
    <col collapsed="false" customWidth="true" hidden="false" outlineLevel="0" max="18" min="18" style="100" width="14.99"/>
    <col collapsed="false" customWidth="true" hidden="false" outlineLevel="0" max="19" min="19" style="1" width="15.56"/>
    <col collapsed="false" customWidth="true" hidden="false" outlineLevel="0" max="20" min="20" style="1" width="16.42"/>
    <col collapsed="false" customWidth="true" hidden="true" outlineLevel="0" max="21" min="21" style="1" width="16.42"/>
    <col collapsed="false" customWidth="true" hidden="true" outlineLevel="0" max="22" min="22" style="101" width="11.28"/>
    <col collapsed="false" customWidth="true" hidden="true" outlineLevel="0" max="26" min="23" style="4" width="11.56"/>
    <col collapsed="false" customWidth="true" hidden="true" outlineLevel="0" max="27" min="27" style="102" width="10.13"/>
    <col collapsed="false" customWidth="true" hidden="true" outlineLevel="0" max="28" min="28" style="103" width="10.13"/>
    <col collapsed="false" customWidth="true" hidden="true" outlineLevel="0" max="29" min="29" style="102" width="10.41"/>
    <col collapsed="false" customWidth="true" hidden="true" outlineLevel="0" max="30" min="30" style="102" width="10.13"/>
    <col collapsed="false" customWidth="false" hidden="true" outlineLevel="0" max="37" min="31" style="6" width="9.14"/>
    <col collapsed="false" customWidth="false" hidden="true" outlineLevel="0" max="44" min="38" style="5" width="9.14"/>
    <col collapsed="false" customWidth="false" hidden="true" outlineLevel="0" max="46" min="45" style="1" width="9.14"/>
    <col collapsed="false" customWidth="false" hidden="true" outlineLevel="0" max="47" min="47" style="4" width="9.14"/>
    <col collapsed="false" customWidth="false" hidden="true" outlineLevel="0" max="48" min="48" style="6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I1" s="8"/>
      <c r="J1" s="8"/>
      <c r="K1" s="8"/>
      <c r="L1" s="8"/>
      <c r="N1" s="8"/>
      <c r="O1" s="8"/>
      <c r="P1" s="8"/>
      <c r="Q1" s="8"/>
      <c r="R1" s="8" t="s">
        <v>305</v>
      </c>
      <c r="S1" s="9"/>
      <c r="T1" s="9"/>
      <c r="U1" s="9"/>
      <c r="V1" s="104"/>
      <c r="W1" s="9"/>
      <c r="X1" s="9"/>
      <c r="Y1" s="9"/>
      <c r="Z1" s="9"/>
      <c r="AA1" s="105"/>
      <c r="AB1" s="105"/>
      <c r="AC1" s="103"/>
      <c r="AD1" s="103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V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I2" s="8"/>
      <c r="J2" s="8"/>
      <c r="K2" s="8"/>
      <c r="L2" s="8"/>
      <c r="N2" s="8"/>
      <c r="O2" s="8"/>
      <c r="P2" s="8"/>
      <c r="Q2" s="8"/>
      <c r="R2" s="8" t="s">
        <v>1</v>
      </c>
      <c r="S2" s="9"/>
      <c r="T2" s="9"/>
      <c r="U2" s="9"/>
      <c r="V2" s="104"/>
      <c r="W2" s="9"/>
      <c r="X2" s="9"/>
      <c r="Y2" s="9"/>
      <c r="Z2" s="9"/>
      <c r="AA2" s="105"/>
      <c r="AB2" s="105"/>
      <c r="AC2" s="103"/>
      <c r="AD2" s="103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V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I3" s="8"/>
      <c r="J3" s="8"/>
      <c r="K3" s="8"/>
      <c r="L3" s="8"/>
      <c r="N3" s="8"/>
      <c r="O3" s="8"/>
      <c r="P3" s="8"/>
      <c r="Q3" s="8"/>
      <c r="R3" s="8" t="s">
        <v>3</v>
      </c>
      <c r="S3" s="9"/>
      <c r="T3" s="9"/>
      <c r="U3" s="9"/>
      <c r="V3" s="104"/>
      <c r="W3" s="9"/>
      <c r="X3" s="9"/>
      <c r="Y3" s="9"/>
      <c r="Z3" s="9"/>
      <c r="AA3" s="105"/>
      <c r="AB3" s="105"/>
      <c r="AC3" s="103"/>
      <c r="AD3" s="103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V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I4" s="8"/>
      <c r="J4" s="8"/>
      <c r="K4" s="8"/>
      <c r="L4" s="8"/>
      <c r="N4" s="8"/>
      <c r="O4" s="8"/>
      <c r="P4" s="8"/>
      <c r="Q4" s="8"/>
      <c r="R4" s="8" t="s">
        <v>4</v>
      </c>
      <c r="S4" s="10"/>
      <c r="T4" s="10"/>
      <c r="U4" s="10"/>
      <c r="V4" s="106"/>
      <c r="W4" s="10"/>
      <c r="X4" s="10"/>
      <c r="Y4" s="10"/>
      <c r="Z4" s="10"/>
      <c r="AA4" s="107"/>
      <c r="AB4" s="107"/>
      <c r="AC4" s="103"/>
      <c r="AD4" s="103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V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I5" s="8"/>
      <c r="J5" s="8"/>
      <c r="K5" s="8"/>
      <c r="L5" s="8"/>
      <c r="N5" s="8"/>
      <c r="O5" s="8"/>
      <c r="P5" s="8"/>
      <c r="Q5" s="8"/>
      <c r="R5" s="8" t="s">
        <v>307</v>
      </c>
      <c r="S5" s="9"/>
      <c r="T5" s="9"/>
      <c r="U5" s="9"/>
      <c r="V5" s="104"/>
      <c r="W5" s="9"/>
      <c r="X5" s="9"/>
      <c r="Y5" s="9"/>
      <c r="Z5" s="9"/>
      <c r="AA5" s="105"/>
      <c r="AB5" s="105"/>
      <c r="AC5" s="103"/>
      <c r="AD5" s="103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V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S6" s="72"/>
      <c r="T6" s="108"/>
      <c r="U6" s="108"/>
      <c r="V6" s="109"/>
      <c r="W6" s="108"/>
      <c r="X6" s="108"/>
      <c r="Y6" s="108"/>
      <c r="Z6" s="108"/>
      <c r="AA6" s="110"/>
      <c r="AB6" s="110"/>
      <c r="AC6" s="103"/>
      <c r="AD6" s="103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V6" s="5"/>
    </row>
    <row r="7" s="1" customFormat="true" ht="28.5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72"/>
      <c r="Y7" s="72"/>
      <c r="Z7" s="72"/>
      <c r="AA7" s="112"/>
      <c r="AB7" s="112"/>
      <c r="AC7" s="103"/>
      <c r="AD7" s="103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V7" s="5"/>
    </row>
    <row r="8" s="1" customFormat="true" ht="55.5" hidden="false" customHeight="true" outlineLevel="0" collapsed="false">
      <c r="A8" s="113" t="s">
        <v>308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03"/>
      <c r="AD8" s="10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V8" s="5"/>
    </row>
    <row r="9" s="1" customFormat="true" ht="16.5" hidden="false" customHeight="true" outlineLevel="0" collapsed="false">
      <c r="A9" s="114"/>
      <c r="B9" s="114"/>
      <c r="C9" s="114"/>
      <c r="D9" s="114"/>
      <c r="E9" s="114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72"/>
      <c r="Y9" s="72"/>
      <c r="Z9" s="72"/>
      <c r="AA9" s="112"/>
      <c r="AB9" s="112"/>
      <c r="AC9" s="103"/>
      <c r="AD9" s="103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V9" s="5"/>
    </row>
    <row r="10" s="1" customFormat="tru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7" t="s">
        <v>1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21" t="n">
        <v>1</v>
      </c>
      <c r="V10" s="21"/>
      <c r="W10" s="21"/>
      <c r="X10" s="21"/>
      <c r="Y10" s="21"/>
      <c r="Z10" s="21"/>
      <c r="AA10" s="102"/>
      <c r="AB10" s="103"/>
      <c r="AC10" s="102"/>
      <c r="AD10" s="102"/>
      <c r="AE10" s="6"/>
      <c r="AF10" s="6"/>
      <c r="AG10" s="6"/>
      <c r="AH10" s="6"/>
      <c r="AI10" s="6"/>
      <c r="AJ10" s="6"/>
      <c r="AK10" s="6"/>
      <c r="AL10" s="5"/>
      <c r="AM10" s="5"/>
      <c r="AN10" s="5"/>
      <c r="AO10" s="5"/>
      <c r="AP10" s="5"/>
      <c r="AQ10" s="5"/>
      <c r="AR10" s="5"/>
      <c r="AU10" s="4"/>
      <c r="AV10" s="6"/>
      <c r="AW10" s="4"/>
      <c r="AX10" s="4"/>
      <c r="AY10" s="4"/>
    </row>
    <row r="11" s="1" customFormat="true" ht="63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118"/>
      <c r="AB11" s="118"/>
      <c r="AC11" s="103"/>
      <c r="AD11" s="103"/>
      <c r="AE11" s="5"/>
      <c r="AF11" s="119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V11" s="5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177</v>
      </c>
      <c r="G12" s="33" t="n">
        <v>177</v>
      </c>
      <c r="H12" s="32" t="n">
        <v>181</v>
      </c>
      <c r="I12" s="33" t="n">
        <v>181</v>
      </c>
      <c r="J12" s="32" t="n">
        <v>191</v>
      </c>
      <c r="K12" s="79" t="n">
        <f aca="false">(O12*4)-(F12+G12+I12)</f>
        <v>177</v>
      </c>
      <c r="L12" s="79" t="n">
        <f aca="false">K12-J12</f>
        <v>-14</v>
      </c>
      <c r="M12" s="33" t="n">
        <v>191</v>
      </c>
      <c r="N12" s="32" t="n">
        <v>182</v>
      </c>
      <c r="O12" s="79" t="n">
        <v>178</v>
      </c>
      <c r="P12" s="79" t="n">
        <f aca="false">O12-N12</f>
        <v>-4</v>
      </c>
      <c r="Q12" s="79" t="n">
        <f aca="false">O12-R12</f>
        <v>-4</v>
      </c>
      <c r="R12" s="35" t="n">
        <f aca="false">ROUND((F12+G12+I12+M12)/4,0)</f>
        <v>182</v>
      </c>
      <c r="S12" s="81" t="n">
        <f aca="false">ROUND(R12,0)</f>
        <v>182</v>
      </c>
      <c r="T12" s="35" t="n">
        <f aca="false">ROUND(R12,0)</f>
        <v>182</v>
      </c>
      <c r="U12" s="120" t="n">
        <f aca="false">ROUND((F12+G12+I12+M12)/4,1)</f>
        <v>181.5</v>
      </c>
      <c r="V12" s="37" t="n">
        <f aca="false">ROUND(J12*1.029,0)</f>
        <v>197</v>
      </c>
      <c r="W12" s="37" t="n">
        <f aca="false">ROUND(N12*1.029,0)</f>
        <v>187</v>
      </c>
      <c r="X12" s="85" t="n">
        <f aca="false">J12/M12%</f>
        <v>100</v>
      </c>
      <c r="Y12" s="85" t="n">
        <f aca="false">N12/R12%</f>
        <v>100</v>
      </c>
      <c r="Z12" s="121" t="n">
        <f aca="false">M12-F12</f>
        <v>14</v>
      </c>
      <c r="AA12" s="36"/>
      <c r="AB12" s="87" t="n">
        <f aca="false">(F12+G12+I12+M12)/4</f>
        <v>181.5</v>
      </c>
      <c r="AC12" s="88"/>
      <c r="AE12" s="91" t="n">
        <v>187</v>
      </c>
      <c r="AF12" s="91" t="n">
        <v>187</v>
      </c>
      <c r="AG12" s="5" t="n">
        <v>184</v>
      </c>
      <c r="AH12" s="5" t="n">
        <v>189</v>
      </c>
      <c r="AI12" s="5" t="n">
        <v>187</v>
      </c>
      <c r="AJ12" s="5" t="n">
        <v>187</v>
      </c>
      <c r="AK12" s="5" t="n">
        <v>187</v>
      </c>
      <c r="AL12" s="40" t="n">
        <f aca="false">F12-AE12</f>
        <v>-10</v>
      </c>
      <c r="AM12" s="40" t="n">
        <f aca="false">G12-AF12</f>
        <v>-10</v>
      </c>
      <c r="AN12" s="40" t="n">
        <f aca="false">I12-AG12</f>
        <v>-3</v>
      </c>
      <c r="AO12" s="40" t="n">
        <f aca="false">M12-AH12</f>
        <v>2</v>
      </c>
      <c r="AP12" s="40" t="n">
        <f aca="false">R12-AI12</f>
        <v>-5</v>
      </c>
      <c r="AQ12" s="40" t="n">
        <f aca="false">S12-AJ12</f>
        <v>-5</v>
      </c>
      <c r="AR12" s="40" t="n">
        <f aca="false">T12-AK12</f>
        <v>-5</v>
      </c>
      <c r="AS12" s="5"/>
      <c r="AT12" s="5" t="e">
        <f aca="false">VLOOKUP(B12,$AU$12:$AV$100,2,FALSE())</f>
        <v>#N/A</v>
      </c>
      <c r="AU12" s="5" t="n">
        <v>580003</v>
      </c>
      <c r="AV12" s="5" t="n">
        <v>414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122" t="n">
        <v>70</v>
      </c>
      <c r="G13" s="122" t="n">
        <v>70</v>
      </c>
      <c r="H13" s="32" t="n">
        <v>67</v>
      </c>
      <c r="I13" s="122" t="n">
        <v>67</v>
      </c>
      <c r="J13" s="123" t="n">
        <v>62</v>
      </c>
      <c r="K13" s="79" t="n">
        <f aca="false">(O13*4)-(F13+G13+I13)</f>
        <v>-207</v>
      </c>
      <c r="L13" s="79" t="n">
        <f aca="false">K13-J13</f>
        <v>-269</v>
      </c>
      <c r="M13" s="33" t="n">
        <v>62</v>
      </c>
      <c r="N13" s="32" t="n">
        <v>67</v>
      </c>
      <c r="O13" s="90" t="n">
        <v>0</v>
      </c>
      <c r="P13" s="79" t="n">
        <f aca="false">O13-N13</f>
        <v>-67</v>
      </c>
      <c r="Q13" s="79" t="n">
        <f aca="false">O13-R13</f>
        <v>-67</v>
      </c>
      <c r="R13" s="35" t="n">
        <f aca="false">ROUND((F13+G13+I13+M13)/4,0)</f>
        <v>67</v>
      </c>
      <c r="S13" s="81" t="n">
        <f aca="false">ROUND(R13,0)</f>
        <v>67</v>
      </c>
      <c r="T13" s="35" t="n">
        <f aca="false">ROUND(R13,0)</f>
        <v>67</v>
      </c>
      <c r="U13" s="120" t="n">
        <f aca="false">ROUND((F13+G13+I13+M13)/4,1)</f>
        <v>67.3</v>
      </c>
      <c r="V13" s="37" t="n">
        <f aca="false">ROUND(J13*1.029,0)</f>
        <v>64</v>
      </c>
      <c r="W13" s="37" t="n">
        <f aca="false">ROUND(N13*1.029,0)</f>
        <v>69</v>
      </c>
      <c r="X13" s="85" t="n">
        <f aca="false">J13/M13%</f>
        <v>100</v>
      </c>
      <c r="Y13" s="85" t="n">
        <f aca="false">N13/R13%</f>
        <v>100</v>
      </c>
      <c r="Z13" s="37"/>
      <c r="AA13" s="36"/>
      <c r="AB13" s="87" t="n">
        <f aca="false">(F13+G13+I13+M13)/4</f>
        <v>67.25</v>
      </c>
      <c r="AC13" s="88"/>
      <c r="AE13" s="91" t="n">
        <v>59</v>
      </c>
      <c r="AF13" s="91" t="n">
        <v>60</v>
      </c>
      <c r="AG13" s="5" t="n">
        <v>63</v>
      </c>
      <c r="AH13" s="5" t="n">
        <v>63</v>
      </c>
      <c r="AI13" s="5" t="n">
        <v>61</v>
      </c>
      <c r="AJ13" s="5" t="n">
        <v>61</v>
      </c>
      <c r="AK13" s="5" t="n">
        <v>61</v>
      </c>
      <c r="AL13" s="40" t="n">
        <f aca="false">F13-AE13</f>
        <v>11</v>
      </c>
      <c r="AM13" s="40" t="n">
        <f aca="false">G13-AF13</f>
        <v>10</v>
      </c>
      <c r="AN13" s="40" t="n">
        <f aca="false">I13-AG13</f>
        <v>4</v>
      </c>
      <c r="AO13" s="40" t="n">
        <f aca="false">M13-AH13</f>
        <v>-1</v>
      </c>
      <c r="AP13" s="40" t="n">
        <f aca="false">R13-AI13</f>
        <v>6</v>
      </c>
      <c r="AQ13" s="40" t="n">
        <f aca="false">S13-AJ13</f>
        <v>6</v>
      </c>
      <c r="AR13" s="40" t="n">
        <f aca="false">T13-AK13</f>
        <v>6</v>
      </c>
      <c r="AS13" s="5"/>
      <c r="AT13" s="5" t="n">
        <f aca="false">VLOOKUP(B13,$AU$12:$AV$100,2,FALSE())</f>
        <v>0</v>
      </c>
      <c r="AU13" s="5" t="n">
        <v>610006</v>
      </c>
      <c r="AV13" s="5" t="n">
        <v>429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480</v>
      </c>
      <c r="G14" s="33" t="n">
        <v>480</v>
      </c>
      <c r="H14" s="32" t="n">
        <v>482</v>
      </c>
      <c r="I14" s="33" t="n">
        <v>482</v>
      </c>
      <c r="J14" s="32" t="n">
        <v>486</v>
      </c>
      <c r="K14" s="79" t="n">
        <f aca="false">(O14*4)-(F14+G14+I14)</f>
        <v>478</v>
      </c>
      <c r="L14" s="79" t="n">
        <f aca="false">K14-J14</f>
        <v>-8</v>
      </c>
      <c r="M14" s="33" t="n">
        <v>486</v>
      </c>
      <c r="N14" s="32" t="n">
        <v>482</v>
      </c>
      <c r="O14" s="79" t="n">
        <v>480</v>
      </c>
      <c r="P14" s="79" t="n">
        <f aca="false">O14-N14</f>
        <v>-2</v>
      </c>
      <c r="Q14" s="79" t="n">
        <f aca="false">O14-R14</f>
        <v>-2</v>
      </c>
      <c r="R14" s="35" t="n">
        <f aca="false">ROUND((F14+G14+I14+M14)/4,0)</f>
        <v>482</v>
      </c>
      <c r="S14" s="81" t="n">
        <f aca="false">ROUND(R14,0)</f>
        <v>482</v>
      </c>
      <c r="T14" s="35" t="n">
        <f aca="false">ROUND(R14,0)</f>
        <v>482</v>
      </c>
      <c r="U14" s="120" t="n">
        <f aca="false">ROUND((F14+G14+I14+M14)/4,1)</f>
        <v>482</v>
      </c>
      <c r="V14" s="37" t="n">
        <f aca="false">ROUND(J14*1.029,0)</f>
        <v>500</v>
      </c>
      <c r="W14" s="37" t="n">
        <f aca="false">ROUND(N14*1.029,0)</f>
        <v>496</v>
      </c>
      <c r="X14" s="85" t="n">
        <f aca="false">J14/M14%</f>
        <v>100</v>
      </c>
      <c r="Y14" s="85" t="n">
        <f aca="false">N14/R14%</f>
        <v>100</v>
      </c>
      <c r="Z14" s="121" t="n">
        <f aca="false">M14-F14</f>
        <v>6</v>
      </c>
      <c r="AA14" s="36"/>
      <c r="AB14" s="87" t="n">
        <f aca="false">(F14+G14+I14+M14)/4</f>
        <v>482</v>
      </c>
      <c r="AC14" s="88"/>
      <c r="AE14" s="91" t="n">
        <v>456</v>
      </c>
      <c r="AF14" s="91" t="n">
        <v>455</v>
      </c>
      <c r="AG14" s="5" t="n">
        <v>463</v>
      </c>
      <c r="AH14" s="5" t="n">
        <v>495</v>
      </c>
      <c r="AI14" s="5" t="n">
        <v>467</v>
      </c>
      <c r="AJ14" s="5" t="n">
        <v>467</v>
      </c>
      <c r="AK14" s="5" t="n">
        <v>467</v>
      </c>
      <c r="AL14" s="40" t="n">
        <f aca="false">F14-AE14</f>
        <v>24</v>
      </c>
      <c r="AM14" s="40" t="n">
        <f aca="false">G14-AF14</f>
        <v>25</v>
      </c>
      <c r="AN14" s="40" t="n">
        <f aca="false">I14-AG14</f>
        <v>19</v>
      </c>
      <c r="AO14" s="40" t="n">
        <f aca="false">M14-AH14</f>
        <v>-9</v>
      </c>
      <c r="AP14" s="40" t="n">
        <f aca="false">R14-AI14</f>
        <v>15</v>
      </c>
      <c r="AQ14" s="40" t="n">
        <f aca="false">S14-AJ14</f>
        <v>15</v>
      </c>
      <c r="AR14" s="40" t="n">
        <f aca="false">T14-AK14</f>
        <v>15</v>
      </c>
      <c r="AS14" s="5"/>
      <c r="AT14" s="5" t="e">
        <f aca="false">VLOOKUP(B14,$AU$12:$AV$100,2,FALSE())</f>
        <v>#N/A</v>
      </c>
      <c r="AU14" s="5" t="n">
        <v>920007</v>
      </c>
      <c r="AV14" s="5" t="n">
        <v>9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263</v>
      </c>
      <c r="G15" s="33" t="n">
        <v>263</v>
      </c>
      <c r="H15" s="32" t="n">
        <v>268</v>
      </c>
      <c r="I15" s="33" t="n">
        <v>268</v>
      </c>
      <c r="J15" s="32" t="n">
        <v>268</v>
      </c>
      <c r="K15" s="79" t="n">
        <f aca="false">(O15*4)-(F15+G15+I15)</f>
        <v>250</v>
      </c>
      <c r="L15" s="79" t="n">
        <f aca="false">K15-J15</f>
        <v>-18</v>
      </c>
      <c r="M15" s="33" t="n">
        <v>268</v>
      </c>
      <c r="N15" s="32" t="n">
        <v>266</v>
      </c>
      <c r="O15" s="79" t="n">
        <v>261</v>
      </c>
      <c r="P15" s="79" t="n">
        <f aca="false">O15-N15</f>
        <v>-5</v>
      </c>
      <c r="Q15" s="79" t="n">
        <f aca="false">O15-R15</f>
        <v>-5</v>
      </c>
      <c r="R15" s="35" t="n">
        <f aca="false">ROUND((F15+G15+I15+M15)/4,0)</f>
        <v>266</v>
      </c>
      <c r="S15" s="81" t="n">
        <f aca="false">ROUND(R15,0)</f>
        <v>266</v>
      </c>
      <c r="T15" s="35" t="n">
        <f aca="false">ROUND(R15,0)</f>
        <v>266</v>
      </c>
      <c r="U15" s="120" t="n">
        <f aca="false">ROUND((F15+G15+I15+M15)/4,1)</f>
        <v>265.5</v>
      </c>
      <c r="V15" s="37" t="n">
        <f aca="false">ROUND(J15*1.029,0)</f>
        <v>276</v>
      </c>
      <c r="W15" s="37" t="n">
        <f aca="false">ROUND(N15*1.029,0)</f>
        <v>274</v>
      </c>
      <c r="X15" s="85" t="n">
        <f aca="false">J15/M15%</f>
        <v>100</v>
      </c>
      <c r="Y15" s="85" t="n">
        <f aca="false">N15/R15%</f>
        <v>100</v>
      </c>
      <c r="Z15" s="121" t="n">
        <f aca="false">M15-F15</f>
        <v>5</v>
      </c>
      <c r="AA15" s="36"/>
      <c r="AB15" s="87" t="n">
        <f aca="false">(F15+G15+I15+M15)/4</f>
        <v>265.5</v>
      </c>
      <c r="AC15" s="88"/>
      <c r="AE15" s="91" t="n">
        <v>281</v>
      </c>
      <c r="AF15" s="91" t="n">
        <v>280</v>
      </c>
      <c r="AG15" s="5" t="n">
        <v>270</v>
      </c>
      <c r="AH15" s="5" t="n">
        <v>293</v>
      </c>
      <c r="AI15" s="5" t="n">
        <v>281</v>
      </c>
      <c r="AJ15" s="5" t="n">
        <v>281</v>
      </c>
      <c r="AK15" s="5" t="n">
        <v>281</v>
      </c>
      <c r="AL15" s="40" t="n">
        <f aca="false">F15-AE15</f>
        <v>-18</v>
      </c>
      <c r="AM15" s="40" t="n">
        <f aca="false">G15-AF15</f>
        <v>-17</v>
      </c>
      <c r="AN15" s="40" t="n">
        <f aca="false">I15-AG15</f>
        <v>-2</v>
      </c>
      <c r="AO15" s="40" t="n">
        <f aca="false">M15-AH15</f>
        <v>-25</v>
      </c>
      <c r="AP15" s="40" t="n">
        <f aca="false">R15-AI15</f>
        <v>-15</v>
      </c>
      <c r="AQ15" s="40" t="n">
        <f aca="false">S15-AJ15</f>
        <v>-15</v>
      </c>
      <c r="AR15" s="40" t="n">
        <f aca="false">T15-AK15</f>
        <v>-15</v>
      </c>
      <c r="AS15" s="5"/>
      <c r="AT15" s="5" t="e">
        <f aca="false">VLOOKUP(B15,$AU$12:$AV$100,2,FALSE())</f>
        <v>#N/A</v>
      </c>
      <c r="AU15" s="5" t="n">
        <v>730401</v>
      </c>
      <c r="AV15" s="5" t="n">
        <v>113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16</v>
      </c>
      <c r="G16" s="33" t="n">
        <v>116</v>
      </c>
      <c r="H16" s="32" t="n">
        <v>112</v>
      </c>
      <c r="I16" s="33" t="n">
        <v>112</v>
      </c>
      <c r="J16" s="32" t="n">
        <v>105</v>
      </c>
      <c r="K16" s="79" t="n">
        <f aca="false">(O16*4)-(F16+G16+I16)</f>
        <v>120</v>
      </c>
      <c r="L16" s="79" t="n">
        <f aca="false">K16-J16</f>
        <v>15</v>
      </c>
      <c r="M16" s="33" t="n">
        <v>108</v>
      </c>
      <c r="N16" s="32" t="n">
        <v>112</v>
      </c>
      <c r="O16" s="79" t="n">
        <v>116</v>
      </c>
      <c r="P16" s="79" t="n">
        <f aca="false">O16-N16</f>
        <v>4</v>
      </c>
      <c r="Q16" s="79" t="n">
        <f aca="false">O16-R16</f>
        <v>3</v>
      </c>
      <c r="R16" s="35" t="n">
        <f aca="false">ROUND((F16+G16+I16+M16)/4,0)</f>
        <v>113</v>
      </c>
      <c r="S16" s="81" t="n">
        <f aca="false">ROUND(R16,0)</f>
        <v>113</v>
      </c>
      <c r="T16" s="35" t="n">
        <f aca="false">ROUND(R16,0)</f>
        <v>113</v>
      </c>
      <c r="U16" s="120" t="n">
        <f aca="false">ROUND((F16+G16+I16+M16)/4,1)</f>
        <v>113</v>
      </c>
      <c r="V16" s="124" t="n">
        <f aca="false">ROUND(J16*1.029,0)</f>
        <v>108</v>
      </c>
      <c r="W16" s="37" t="n">
        <f aca="false">ROUND(N16*1.029,0)</f>
        <v>115</v>
      </c>
      <c r="X16" s="85" t="n">
        <f aca="false">J16/M16%</f>
        <v>97.2222222222222</v>
      </c>
      <c r="Y16" s="85" t="n">
        <f aca="false">N16/R16%</f>
        <v>99.1150442477876</v>
      </c>
      <c r="Z16" s="121" t="n">
        <f aca="false">M16-F16</f>
        <v>-8</v>
      </c>
      <c r="AA16" s="36"/>
      <c r="AB16" s="87" t="n">
        <f aca="false">(F16+G16+I16+M16)/4</f>
        <v>113</v>
      </c>
      <c r="AC16" s="88"/>
      <c r="AE16" s="91" t="n">
        <v>111</v>
      </c>
      <c r="AF16" s="91" t="n">
        <v>111</v>
      </c>
      <c r="AG16" s="5" t="n">
        <v>113</v>
      </c>
      <c r="AH16" s="5" t="n">
        <v>114</v>
      </c>
      <c r="AI16" s="5" t="n">
        <v>112</v>
      </c>
      <c r="AJ16" s="5" t="n">
        <v>112</v>
      </c>
      <c r="AK16" s="5" t="n">
        <v>112</v>
      </c>
      <c r="AL16" s="40" t="n">
        <f aca="false">F16-AE16</f>
        <v>5</v>
      </c>
      <c r="AM16" s="40" t="n">
        <f aca="false">G16-AF16</f>
        <v>5</v>
      </c>
      <c r="AN16" s="40" t="n">
        <f aca="false">I16-AG16</f>
        <v>-1</v>
      </c>
      <c r="AO16" s="40" t="n">
        <f aca="false">M16-AH16</f>
        <v>-6</v>
      </c>
      <c r="AP16" s="40" t="n">
        <f aca="false">R16-AI16</f>
        <v>1</v>
      </c>
      <c r="AQ16" s="40" t="n">
        <f aca="false">S16-AJ16</f>
        <v>1</v>
      </c>
      <c r="AR16" s="40" t="n">
        <f aca="false">T16-AK16</f>
        <v>1</v>
      </c>
      <c r="AS16" s="5"/>
      <c r="AT16" s="5" t="e">
        <f aca="false">VLOOKUP(B16,$AU$12:$AV$100,2,FALSE())</f>
        <v>#N/A</v>
      </c>
      <c r="AU16" s="5" t="n">
        <v>800401</v>
      </c>
      <c r="AV16" s="5" t="n">
        <v>120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122" t="n">
        <v>21</v>
      </c>
      <c r="G17" s="122" t="n">
        <v>21</v>
      </c>
      <c r="H17" s="32" t="n">
        <v>22</v>
      </c>
      <c r="I17" s="122" t="n">
        <v>22</v>
      </c>
      <c r="J17" s="123" t="n">
        <v>23</v>
      </c>
      <c r="K17" s="79" t="n">
        <f aca="false">(O17*4)-(F17+G17+I17)</f>
        <v>-64</v>
      </c>
      <c r="L17" s="79" t="n">
        <f aca="false">K17-J17</f>
        <v>-87</v>
      </c>
      <c r="M17" s="33" t="n">
        <v>23</v>
      </c>
      <c r="N17" s="32" t="n">
        <v>22</v>
      </c>
      <c r="O17" s="90" t="n">
        <v>0</v>
      </c>
      <c r="P17" s="79" t="n">
        <f aca="false">O17-N17</f>
        <v>-22</v>
      </c>
      <c r="Q17" s="79" t="n">
        <f aca="false">O17-R17</f>
        <v>-22</v>
      </c>
      <c r="R17" s="35" t="n">
        <f aca="false">ROUND((F17+G17+I17+M17)/4,0)</f>
        <v>22</v>
      </c>
      <c r="S17" s="81" t="n">
        <f aca="false">ROUND(R17,0)</f>
        <v>22</v>
      </c>
      <c r="T17" s="35" t="n">
        <f aca="false">ROUND(R17,0)</f>
        <v>22</v>
      </c>
      <c r="U17" s="120" t="n">
        <f aca="false">ROUND((F17+G17+I17+M17)/4,1)</f>
        <v>21.8</v>
      </c>
      <c r="V17" s="37" t="n">
        <f aca="false">ROUND(J17*1.029,0)</f>
        <v>24</v>
      </c>
      <c r="W17" s="37" t="n">
        <f aca="false">ROUND(N17*1.029,0)</f>
        <v>23</v>
      </c>
      <c r="X17" s="85" t="n">
        <f aca="false">J17/M17%</f>
        <v>100</v>
      </c>
      <c r="Y17" s="85" t="n">
        <f aca="false">N17/R17%</f>
        <v>100</v>
      </c>
      <c r="Z17" s="37"/>
      <c r="AA17" s="36"/>
      <c r="AB17" s="87" t="n">
        <f aca="false">(F17+G17+I17+M17)/4</f>
        <v>21.75</v>
      </c>
      <c r="AC17" s="88"/>
      <c r="AE17" s="91" t="n">
        <v>27</v>
      </c>
      <c r="AF17" s="91" t="n">
        <v>33</v>
      </c>
      <c r="AG17" s="5" t="n">
        <v>31</v>
      </c>
      <c r="AH17" s="5" t="n">
        <v>29</v>
      </c>
      <c r="AI17" s="5" t="n">
        <v>30</v>
      </c>
      <c r="AJ17" s="5" t="n">
        <v>30</v>
      </c>
      <c r="AK17" s="5" t="n">
        <v>30</v>
      </c>
      <c r="AL17" s="40" t="n">
        <f aca="false">F17-AE17</f>
        <v>-6</v>
      </c>
      <c r="AM17" s="40" t="n">
        <f aca="false">G17-AF17</f>
        <v>-12</v>
      </c>
      <c r="AN17" s="40" t="n">
        <f aca="false">I17-AG17</f>
        <v>-9</v>
      </c>
      <c r="AO17" s="40" t="n">
        <f aca="false">M17-AH17</f>
        <v>-6</v>
      </c>
      <c r="AP17" s="40" t="n">
        <f aca="false">R17-AI17</f>
        <v>-8</v>
      </c>
      <c r="AQ17" s="40" t="n">
        <f aca="false">S17-AJ17</f>
        <v>-8</v>
      </c>
      <c r="AR17" s="40" t="n">
        <f aca="false">T17-AK17</f>
        <v>-8</v>
      </c>
      <c r="AS17" s="5"/>
      <c r="AT17" s="5" t="n">
        <f aca="false">VLOOKUP(B17,$AU$12:$AV$100,2,FALSE())</f>
        <v>0</v>
      </c>
      <c r="AU17" s="5" t="n">
        <v>910401</v>
      </c>
      <c r="AV17" s="5" t="n">
        <v>221</v>
      </c>
      <c r="AW17" s="5"/>
      <c r="AX17" s="5"/>
      <c r="AY17" s="5"/>
    </row>
    <row r="18" customFormat="false" ht="63" hidden="false" customHeight="fals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615</v>
      </c>
      <c r="G18" s="33" t="n">
        <v>613</v>
      </c>
      <c r="H18" s="32" t="n">
        <v>590</v>
      </c>
      <c r="I18" s="33" t="n">
        <v>590</v>
      </c>
      <c r="J18" s="32" t="n">
        <v>590</v>
      </c>
      <c r="K18" s="79" t="n">
        <f aca="false">(O18*4)-(F18+G18+I18)</f>
        <v>646</v>
      </c>
      <c r="L18" s="79" t="n">
        <f aca="false">K18-J18</f>
        <v>56</v>
      </c>
      <c r="M18" s="33" t="n">
        <v>590</v>
      </c>
      <c r="N18" s="32" t="n">
        <v>602</v>
      </c>
      <c r="O18" s="79" t="n">
        <v>616</v>
      </c>
      <c r="P18" s="79" t="n">
        <f aca="false">O18-N18</f>
        <v>14</v>
      </c>
      <c r="Q18" s="79" t="n">
        <f aca="false">O18-R18</f>
        <v>14</v>
      </c>
      <c r="R18" s="35" t="n">
        <f aca="false">ROUND((F18+G18+I18+M18)/4,0)</f>
        <v>602</v>
      </c>
      <c r="S18" s="81" t="n">
        <f aca="false">ROUND(R18,0)</f>
        <v>602</v>
      </c>
      <c r="T18" s="35" t="n">
        <f aca="false">ROUND(R18,0)</f>
        <v>602</v>
      </c>
      <c r="U18" s="120" t="n">
        <f aca="false">ROUND((F18+G18+I18+M18)/4,1)</f>
        <v>602</v>
      </c>
      <c r="V18" s="124" t="n">
        <f aca="false">ROUND(J18*1.029,0)</f>
        <v>607</v>
      </c>
      <c r="W18" s="37" t="n">
        <f aca="false">ROUND(N18*1.029,0)</f>
        <v>619</v>
      </c>
      <c r="X18" s="85" t="n">
        <f aca="false">J18/M18%</f>
        <v>100</v>
      </c>
      <c r="Y18" s="85" t="n">
        <f aca="false">N18/R18%</f>
        <v>100</v>
      </c>
      <c r="Z18" s="121" t="n">
        <f aca="false">M18-F18</f>
        <v>-25</v>
      </c>
      <c r="AA18" s="36"/>
      <c r="AB18" s="87" t="n">
        <f aca="false">(F18+G18+I18+M18)/4</f>
        <v>602</v>
      </c>
      <c r="AC18" s="88"/>
      <c r="AE18" s="91" t="n">
        <v>601</v>
      </c>
      <c r="AF18" s="91" t="n">
        <v>600</v>
      </c>
      <c r="AG18" s="5" t="n">
        <v>608</v>
      </c>
      <c r="AH18" s="5" t="n">
        <v>623</v>
      </c>
      <c r="AI18" s="5" t="n">
        <v>608</v>
      </c>
      <c r="AJ18" s="5" t="n">
        <v>608</v>
      </c>
      <c r="AK18" s="5" t="n">
        <v>608</v>
      </c>
      <c r="AL18" s="40" t="n">
        <f aca="false">F18-AE18</f>
        <v>14</v>
      </c>
      <c r="AM18" s="40" t="n">
        <f aca="false">G18-AF18</f>
        <v>13</v>
      </c>
      <c r="AN18" s="40" t="n">
        <f aca="false">I18-AG18</f>
        <v>-18</v>
      </c>
      <c r="AO18" s="40" t="n">
        <f aca="false">M18-AH18</f>
        <v>-33</v>
      </c>
      <c r="AP18" s="40" t="n">
        <f aca="false">R18-AI18</f>
        <v>-6</v>
      </c>
      <c r="AQ18" s="40" t="n">
        <f aca="false">S18-AJ18</f>
        <v>-6</v>
      </c>
      <c r="AR18" s="40" t="n">
        <f aca="false">T18-AK18</f>
        <v>-6</v>
      </c>
      <c r="AS18" s="5"/>
      <c r="AT18" s="5" t="e">
        <f aca="false">VLOOKUP(B18,$AU$12:$AV$100,2,FALSE())</f>
        <v>#N/A</v>
      </c>
      <c r="AU18" s="5" t="n">
        <v>940401</v>
      </c>
      <c r="AV18" s="5" t="n">
        <v>108</v>
      </c>
      <c r="AW18" s="5"/>
      <c r="AX18" s="5"/>
      <c r="AY18" s="5"/>
    </row>
    <row r="19" customFormat="false" ht="47.25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237</v>
      </c>
      <c r="G19" s="33" t="n">
        <v>237</v>
      </c>
      <c r="H19" s="32" t="n">
        <v>239</v>
      </c>
      <c r="I19" s="33" t="n">
        <v>239</v>
      </c>
      <c r="J19" s="32" t="n">
        <v>243</v>
      </c>
      <c r="K19" s="79" t="n">
        <f aca="false">(O19*4)-(F19+G19+I19)</f>
        <v>243</v>
      </c>
      <c r="L19" s="79" t="n">
        <f aca="false">K19-J19</f>
        <v>0</v>
      </c>
      <c r="M19" s="33" t="n">
        <v>243</v>
      </c>
      <c r="N19" s="32" t="n">
        <v>239</v>
      </c>
      <c r="O19" s="79" t="n">
        <v>239</v>
      </c>
      <c r="P19" s="79" t="n">
        <f aca="false">O19-N19</f>
        <v>0</v>
      </c>
      <c r="Q19" s="79" t="n">
        <f aca="false">O19-R19</f>
        <v>0</v>
      </c>
      <c r="R19" s="35" t="n">
        <f aca="false">ROUND((F19+G19+I19+M19)/4,0)</f>
        <v>239</v>
      </c>
      <c r="S19" s="81" t="n">
        <f aca="false">ROUND(R19,0)</f>
        <v>239</v>
      </c>
      <c r="T19" s="35" t="n">
        <f aca="false">ROUND(R19,0)</f>
        <v>239</v>
      </c>
      <c r="U19" s="120" t="n">
        <f aca="false">ROUND((F19+G19+I19+M19)/4,1)</f>
        <v>239</v>
      </c>
      <c r="V19" s="37" t="n">
        <f aca="false">ROUND(J19*1.029,0)</f>
        <v>250</v>
      </c>
      <c r="W19" s="37" t="n">
        <f aca="false">ROUND(N19*1.029,0)</f>
        <v>246</v>
      </c>
      <c r="X19" s="85" t="n">
        <f aca="false">J19/M19%</f>
        <v>100</v>
      </c>
      <c r="Y19" s="85" t="n">
        <f aca="false">N19/R19%</f>
        <v>100</v>
      </c>
      <c r="Z19" s="121" t="n">
        <f aca="false">M19-F19</f>
        <v>6</v>
      </c>
      <c r="AA19" s="36"/>
      <c r="AB19" s="87" t="n">
        <f aca="false">(F19+G19+I19+M19)/4</f>
        <v>239</v>
      </c>
      <c r="AC19" s="88"/>
      <c r="AE19" s="91" t="n">
        <v>233</v>
      </c>
      <c r="AF19" s="91" t="n">
        <v>230</v>
      </c>
      <c r="AG19" s="5" t="n">
        <v>233</v>
      </c>
      <c r="AH19" s="5" t="n">
        <v>260</v>
      </c>
      <c r="AI19" s="5" t="n">
        <v>239</v>
      </c>
      <c r="AJ19" s="5" t="n">
        <v>239</v>
      </c>
      <c r="AK19" s="5" t="n">
        <v>239</v>
      </c>
      <c r="AL19" s="40" t="n">
        <f aca="false">F19-AE19</f>
        <v>4</v>
      </c>
      <c r="AM19" s="40" t="n">
        <f aca="false">G19-AF19</f>
        <v>7</v>
      </c>
      <c r="AN19" s="40" t="n">
        <f aca="false">I19-AG19</f>
        <v>6</v>
      </c>
      <c r="AO19" s="40" t="n">
        <f aca="false">M19-AH19</f>
        <v>-1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5"/>
      <c r="AT19" s="5" t="e">
        <f aca="false">VLOOKUP(B19,$AU$12:$AV$100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25" t="s">
        <v>98</v>
      </c>
      <c r="E20" s="60" t="s">
        <v>99</v>
      </c>
      <c r="F20" s="33" t="n">
        <v>413</v>
      </c>
      <c r="G20" s="33" t="n">
        <v>413</v>
      </c>
      <c r="H20" s="32" t="n">
        <v>410</v>
      </c>
      <c r="I20" s="33" t="n">
        <v>410</v>
      </c>
      <c r="J20" s="32" t="n">
        <v>404</v>
      </c>
      <c r="K20" s="79" t="n">
        <f aca="false">(O20*4)-(F20+G20+I20)</f>
        <v>420</v>
      </c>
      <c r="L20" s="79" t="n">
        <f aca="false">K20-J20</f>
        <v>16</v>
      </c>
      <c r="M20" s="33" t="n">
        <v>404</v>
      </c>
      <c r="N20" s="32" t="n">
        <v>410</v>
      </c>
      <c r="O20" s="90" t="n">
        <v>414</v>
      </c>
      <c r="P20" s="79" t="n">
        <f aca="false">O20-N20</f>
        <v>4</v>
      </c>
      <c r="Q20" s="79" t="n">
        <f aca="false">O20-R20</f>
        <v>4</v>
      </c>
      <c r="R20" s="35" t="n">
        <f aca="false">ROUND((F20+G20+I20+M20)/4,0)</f>
        <v>410</v>
      </c>
      <c r="S20" s="81" t="n">
        <f aca="false">ROUND(R20,0)</f>
        <v>410</v>
      </c>
      <c r="T20" s="35" t="n">
        <f aca="false">ROUND(R20,0)</f>
        <v>410</v>
      </c>
      <c r="U20" s="120" t="n">
        <f aca="false">ROUND((F20+G20+I20+M20)/4,1)</f>
        <v>410</v>
      </c>
      <c r="V20" s="37" t="n">
        <f aca="false">ROUND(J20*1.029,0)</f>
        <v>416</v>
      </c>
      <c r="W20" s="37" t="n">
        <f aca="false">ROUND(N20*1.029,0)</f>
        <v>422</v>
      </c>
      <c r="X20" s="85" t="n">
        <f aca="false">J20/M20%</f>
        <v>100</v>
      </c>
      <c r="Y20" s="85" t="n">
        <f aca="false">N20/R20%</f>
        <v>100</v>
      </c>
      <c r="Z20" s="37"/>
      <c r="AA20" s="36"/>
      <c r="AB20" s="87" t="n">
        <f aca="false">(F20+G20+I20+M20)/4</f>
        <v>410</v>
      </c>
      <c r="AC20" s="88"/>
      <c r="AE20" s="91" t="n">
        <v>405</v>
      </c>
      <c r="AF20" s="91" t="n">
        <v>401</v>
      </c>
      <c r="AG20" s="5" t="n">
        <v>404</v>
      </c>
      <c r="AH20" s="5" t="n">
        <v>442</v>
      </c>
      <c r="AI20" s="5" t="n">
        <v>413</v>
      </c>
      <c r="AJ20" s="5" t="n">
        <v>413</v>
      </c>
      <c r="AK20" s="5" t="n">
        <v>413</v>
      </c>
      <c r="AL20" s="40" t="n">
        <f aca="false">F20-AE20</f>
        <v>8</v>
      </c>
      <c r="AM20" s="40" t="n">
        <f aca="false">G20-AF20</f>
        <v>12</v>
      </c>
      <c r="AN20" s="40" t="n">
        <f aca="false">I20-AG20</f>
        <v>6</v>
      </c>
      <c r="AO20" s="40" t="n">
        <f aca="false">M20-AH20</f>
        <v>-38</v>
      </c>
      <c r="AP20" s="40" t="n">
        <f aca="false">R20-AI20</f>
        <v>-3</v>
      </c>
      <c r="AQ20" s="40" t="n">
        <f aca="false">S20-AJ20</f>
        <v>-3</v>
      </c>
      <c r="AR20" s="40" t="n">
        <f aca="false">T20-AK20</f>
        <v>-3</v>
      </c>
      <c r="AS20" s="5"/>
      <c r="AT20" s="5" t="n">
        <f aca="false">VLOOKUP(B20,$AU$12:$AV$100,2,FALSE())</f>
        <v>414</v>
      </c>
      <c r="AU20" s="5" t="n">
        <v>570501</v>
      </c>
      <c r="AV20" s="5" t="n">
        <v>0</v>
      </c>
      <c r="AW20" s="5"/>
      <c r="AX20" s="5"/>
      <c r="AY20" s="5"/>
    </row>
    <row r="21" customFormat="false" ht="47.25" hidden="false" customHeight="false" outlineLevel="0" collapsed="false">
      <c r="A21" s="17" t="n">
        <f aca="false">ROW(A21)-11</f>
        <v>10</v>
      </c>
      <c r="B21" s="18" t="n">
        <v>580006</v>
      </c>
      <c r="C21" s="18" t="s">
        <v>100</v>
      </c>
      <c r="D21" s="18" t="s">
        <v>101</v>
      </c>
      <c r="E21" s="60" t="s">
        <v>102</v>
      </c>
      <c r="F21" s="122" t="n">
        <v>31</v>
      </c>
      <c r="G21" s="122" t="n">
        <v>31</v>
      </c>
      <c r="H21" s="32" t="n">
        <v>30</v>
      </c>
      <c r="I21" s="122" t="n">
        <v>30</v>
      </c>
      <c r="J21" s="123" t="n">
        <v>28</v>
      </c>
      <c r="K21" s="79" t="n">
        <f aca="false">(O21*4)-(F21+G21+I21)</f>
        <v>-92</v>
      </c>
      <c r="L21" s="79" t="n">
        <f aca="false">K21-J21</f>
        <v>-120</v>
      </c>
      <c r="M21" s="33" t="n">
        <v>28</v>
      </c>
      <c r="N21" s="32" t="n">
        <v>30</v>
      </c>
      <c r="O21" s="90" t="n">
        <v>0</v>
      </c>
      <c r="P21" s="79" t="n">
        <f aca="false">O21-N21</f>
        <v>-30</v>
      </c>
      <c r="Q21" s="79" t="n">
        <f aca="false">O21-R21</f>
        <v>-30</v>
      </c>
      <c r="R21" s="35" t="n">
        <f aca="false">ROUND((F21+G21+I21+M21)/4,0)</f>
        <v>30</v>
      </c>
      <c r="S21" s="81" t="n">
        <f aca="false">ROUND(R21,0)</f>
        <v>30</v>
      </c>
      <c r="T21" s="35" t="n">
        <f aca="false">ROUND(R21,0)</f>
        <v>30</v>
      </c>
      <c r="U21" s="120" t="n">
        <f aca="false">ROUND((F21+G21+I21+M21)/4,1)</f>
        <v>30</v>
      </c>
      <c r="V21" s="37" t="n">
        <f aca="false">ROUND(J21*1.029,0)</f>
        <v>29</v>
      </c>
      <c r="W21" s="37" t="n">
        <f aca="false">ROUND(N21*1.029,0)</f>
        <v>31</v>
      </c>
      <c r="X21" s="85" t="n">
        <f aca="false">J21/M21%</f>
        <v>100</v>
      </c>
      <c r="Y21" s="85" t="n">
        <f aca="false">N21/R21%</f>
        <v>100</v>
      </c>
      <c r="Z21" s="37"/>
      <c r="AA21" s="36"/>
      <c r="AB21" s="87" t="n">
        <f aca="false">(F21+G21+I21+M21)/4</f>
        <v>30</v>
      </c>
      <c r="AC21" s="88"/>
      <c r="AE21" s="91" t="n">
        <v>34</v>
      </c>
      <c r="AF21" s="91" t="n">
        <v>34</v>
      </c>
      <c r="AG21" s="5" t="n">
        <v>33</v>
      </c>
      <c r="AH21" s="5" t="n">
        <v>34</v>
      </c>
      <c r="AI21" s="5" t="n">
        <v>34</v>
      </c>
      <c r="AJ21" s="5" t="n">
        <v>34</v>
      </c>
      <c r="AK21" s="5" t="n">
        <v>34</v>
      </c>
      <c r="AL21" s="40" t="n">
        <f aca="false">F21-AE21</f>
        <v>-3</v>
      </c>
      <c r="AM21" s="40" t="n">
        <f aca="false">G21-AF21</f>
        <v>-3</v>
      </c>
      <c r="AN21" s="40" t="n">
        <f aca="false">I21-AG21</f>
        <v>-3</v>
      </c>
      <c r="AO21" s="40" t="n">
        <f aca="false">M21-AH21</f>
        <v>-6</v>
      </c>
      <c r="AP21" s="40" t="n">
        <f aca="false">R21-AI21</f>
        <v>-4</v>
      </c>
      <c r="AQ21" s="40" t="n">
        <f aca="false">S21-AJ21</f>
        <v>-4</v>
      </c>
      <c r="AR21" s="40" t="n">
        <f aca="false">T21-AK21</f>
        <v>-4</v>
      </c>
      <c r="AS21" s="5"/>
      <c r="AT21" s="5" t="n">
        <f aca="false">VLOOKUP(B21,$AU$12:$AV$100,2,FALSE())</f>
        <v>0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580009</v>
      </c>
      <c r="C22" s="18" t="s">
        <v>103</v>
      </c>
      <c r="D22" s="18" t="s">
        <v>104</v>
      </c>
      <c r="E22" s="60" t="s">
        <v>105</v>
      </c>
      <c r="F22" s="122" t="n">
        <v>24</v>
      </c>
      <c r="G22" s="122" t="n">
        <v>24</v>
      </c>
      <c r="H22" s="32" t="n">
        <v>24</v>
      </c>
      <c r="I22" s="122" t="n">
        <v>24</v>
      </c>
      <c r="J22" s="123" t="n">
        <v>24</v>
      </c>
      <c r="K22" s="79" t="n">
        <f aca="false">(O22*4)-(F22+G22+I22)</f>
        <v>-72</v>
      </c>
      <c r="L22" s="79" t="n">
        <f aca="false">K22-J22</f>
        <v>-96</v>
      </c>
      <c r="M22" s="33" t="n">
        <v>24</v>
      </c>
      <c r="N22" s="32" t="n">
        <v>24</v>
      </c>
      <c r="O22" s="90" t="n">
        <v>0</v>
      </c>
      <c r="P22" s="79" t="n">
        <f aca="false">O22-N22</f>
        <v>-24</v>
      </c>
      <c r="Q22" s="79" t="n">
        <f aca="false">O22-R22</f>
        <v>-24</v>
      </c>
      <c r="R22" s="35" t="n">
        <f aca="false">ROUND((F22+G22+I22+M22)/4,0)</f>
        <v>24</v>
      </c>
      <c r="S22" s="81" t="n">
        <f aca="false">ROUND(R22,0)</f>
        <v>24</v>
      </c>
      <c r="T22" s="35" t="n">
        <f aca="false">ROUND(R22,0)</f>
        <v>24</v>
      </c>
      <c r="U22" s="120" t="n">
        <f aca="false">ROUND((F22+G22+I22+M22)/4,1)</f>
        <v>24</v>
      </c>
      <c r="V22" s="37" t="n">
        <f aca="false">ROUND(J22*1.029,0)</f>
        <v>25</v>
      </c>
      <c r="W22" s="37" t="n">
        <f aca="false">ROUND(N22*1.029,0)</f>
        <v>25</v>
      </c>
      <c r="X22" s="85" t="n">
        <f aca="false">J22/M22%</f>
        <v>100</v>
      </c>
      <c r="Y22" s="85" t="n">
        <f aca="false">N22/R22%</f>
        <v>100</v>
      </c>
      <c r="Z22" s="37"/>
      <c r="AA22" s="36"/>
      <c r="AB22" s="87" t="n">
        <f aca="false">(F22+G22+I22+M22)/4</f>
        <v>24</v>
      </c>
      <c r="AC22" s="88"/>
      <c r="AE22" s="91" t="n">
        <v>27</v>
      </c>
      <c r="AF22" s="91" t="n">
        <v>27</v>
      </c>
      <c r="AG22" s="5" t="n">
        <v>25</v>
      </c>
      <c r="AH22" s="5" t="n">
        <v>31</v>
      </c>
      <c r="AI22" s="5" t="n">
        <v>28</v>
      </c>
      <c r="AJ22" s="5" t="n">
        <v>28</v>
      </c>
      <c r="AK22" s="5" t="n">
        <v>28</v>
      </c>
      <c r="AL22" s="40" t="n">
        <f aca="false">F22-AE22</f>
        <v>-3</v>
      </c>
      <c r="AM22" s="40" t="n">
        <f aca="false">G22-AF22</f>
        <v>-3</v>
      </c>
      <c r="AN22" s="40" t="n">
        <f aca="false">I22-AG22</f>
        <v>-1</v>
      </c>
      <c r="AO22" s="40" t="n">
        <f aca="false">M22-AH22</f>
        <v>-7</v>
      </c>
      <c r="AP22" s="40" t="n">
        <f aca="false">R22-AI22</f>
        <v>-4</v>
      </c>
      <c r="AQ22" s="40" t="n">
        <f aca="false">S22-AJ22</f>
        <v>-4</v>
      </c>
      <c r="AR22" s="40" t="n">
        <f aca="false">T22-AK22</f>
        <v>-4</v>
      </c>
      <c r="AS22" s="5"/>
      <c r="AT22" s="5" t="n">
        <f aca="false">VLOOKUP(B22,$AU$12:$AV$100,2,FALSE())</f>
        <v>0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590004</v>
      </c>
      <c r="C23" s="18" t="s">
        <v>106</v>
      </c>
      <c r="D23" s="18" t="s">
        <v>107</v>
      </c>
      <c r="E23" s="60" t="s">
        <v>108</v>
      </c>
      <c r="F23" s="33" t="n">
        <v>224</v>
      </c>
      <c r="G23" s="33" t="n">
        <v>224</v>
      </c>
      <c r="H23" s="32" t="n">
        <v>223</v>
      </c>
      <c r="I23" s="33" t="n">
        <v>223</v>
      </c>
      <c r="J23" s="32" t="n">
        <v>221</v>
      </c>
      <c r="K23" s="79" t="n">
        <f aca="false">(O23*4)-(F23+G23+I23)</f>
        <v>237</v>
      </c>
      <c r="L23" s="79" t="n">
        <f aca="false">K23-J23</f>
        <v>16</v>
      </c>
      <c r="M23" s="33" t="n">
        <v>222</v>
      </c>
      <c r="N23" s="32" t="n">
        <v>223</v>
      </c>
      <c r="O23" s="79" t="n">
        <v>227</v>
      </c>
      <c r="P23" s="79" t="n">
        <f aca="false">O23-N23</f>
        <v>4</v>
      </c>
      <c r="Q23" s="79" t="n">
        <f aca="false">O23-R23</f>
        <v>4</v>
      </c>
      <c r="R23" s="35" t="n">
        <f aca="false">ROUND((F23+G23+I23+M23)/4,0)</f>
        <v>223</v>
      </c>
      <c r="S23" s="81" t="n">
        <f aca="false">ROUND(R23,0)</f>
        <v>223</v>
      </c>
      <c r="T23" s="35" t="n">
        <f aca="false">ROUND(R23,0)</f>
        <v>223</v>
      </c>
      <c r="U23" s="120" t="n">
        <f aca="false">ROUND((F23+G23+I23+M23)/4,1)</f>
        <v>223.3</v>
      </c>
      <c r="V23" s="124" t="n">
        <f aca="false">ROUND(J23*1.029,0)</f>
        <v>227</v>
      </c>
      <c r="W23" s="37" t="n">
        <f aca="false">ROUND(N23*1.029,0)</f>
        <v>229</v>
      </c>
      <c r="X23" s="85" t="n">
        <f aca="false">J23/M23%</f>
        <v>99.5495495495495</v>
      </c>
      <c r="Y23" s="85" t="n">
        <f aca="false">N23/R23%</f>
        <v>100</v>
      </c>
      <c r="Z23" s="121" t="n">
        <f aca="false">M23-F23</f>
        <v>-2</v>
      </c>
      <c r="AA23" s="36"/>
      <c r="AB23" s="87" t="n">
        <f aca="false">(F23+G23+I23+M23)/4</f>
        <v>223.25</v>
      </c>
      <c r="AC23" s="88"/>
      <c r="AE23" s="91" t="n">
        <v>219</v>
      </c>
      <c r="AF23" s="91" t="n">
        <v>220</v>
      </c>
      <c r="AG23" s="5" t="n">
        <v>222</v>
      </c>
      <c r="AH23" s="5" t="n">
        <v>240</v>
      </c>
      <c r="AI23" s="5" t="n">
        <v>225</v>
      </c>
      <c r="AJ23" s="5" t="n">
        <v>225</v>
      </c>
      <c r="AK23" s="5" t="n">
        <v>225</v>
      </c>
      <c r="AL23" s="40" t="n">
        <f aca="false">F23-AE23</f>
        <v>5</v>
      </c>
      <c r="AM23" s="40" t="n">
        <f aca="false">G23-AF23</f>
        <v>4</v>
      </c>
      <c r="AN23" s="40" t="n">
        <f aca="false">I23-AG23</f>
        <v>1</v>
      </c>
      <c r="AO23" s="40" t="n">
        <f aca="false">M23-AH23</f>
        <v>-18</v>
      </c>
      <c r="AP23" s="40" t="n">
        <f aca="false">R23-AI23</f>
        <v>-2</v>
      </c>
      <c r="AQ23" s="40" t="n">
        <f aca="false">S23-AJ23</f>
        <v>-2</v>
      </c>
      <c r="AR23" s="40" t="n">
        <f aca="false">T23-AK23</f>
        <v>-2</v>
      </c>
      <c r="AS23" s="5"/>
      <c r="AT23" s="5" t="e">
        <f aca="false">VLOOKUP(B23,$AU$12:$AV$100,2,FALSE())</f>
        <v>#N/A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00003</v>
      </c>
      <c r="C24" s="18" t="s">
        <v>109</v>
      </c>
      <c r="D24" s="18" t="s">
        <v>110</v>
      </c>
      <c r="E24" s="60" t="s">
        <v>111</v>
      </c>
      <c r="F24" s="33" t="n">
        <v>270</v>
      </c>
      <c r="G24" s="33" t="n">
        <v>270</v>
      </c>
      <c r="H24" s="32" t="n">
        <v>270</v>
      </c>
      <c r="I24" s="33" t="n">
        <v>270</v>
      </c>
      <c r="J24" s="32" t="n">
        <v>269</v>
      </c>
      <c r="K24" s="79" t="n">
        <f aca="false">(O24*4)-(F24+G24+I24)</f>
        <v>270</v>
      </c>
      <c r="L24" s="79" t="n">
        <f aca="false">K24-J24</f>
        <v>1</v>
      </c>
      <c r="M24" s="33" t="n">
        <v>269</v>
      </c>
      <c r="N24" s="32" t="n">
        <v>270</v>
      </c>
      <c r="O24" s="79" t="n">
        <v>270</v>
      </c>
      <c r="P24" s="79" t="n">
        <f aca="false">O24-N24</f>
        <v>0</v>
      </c>
      <c r="Q24" s="79" t="n">
        <f aca="false">O24-R24</f>
        <v>0</v>
      </c>
      <c r="R24" s="35" t="n">
        <f aca="false">ROUND((F24+G24+I24+M24)/4,0)</f>
        <v>270</v>
      </c>
      <c r="S24" s="81" t="n">
        <f aca="false">ROUND(R24,0)</f>
        <v>270</v>
      </c>
      <c r="T24" s="35" t="n">
        <f aca="false">ROUND(R24,0)</f>
        <v>270</v>
      </c>
      <c r="U24" s="120" t="n">
        <f aca="false">ROUND((F24+G24+I24+M24)/4,1)</f>
        <v>269.8</v>
      </c>
      <c r="V24" s="37" t="n">
        <f aca="false">ROUND(J24*1.029,0)</f>
        <v>277</v>
      </c>
      <c r="W24" s="37" t="n">
        <f aca="false">ROUND(N24*1.029,0)</f>
        <v>278</v>
      </c>
      <c r="X24" s="85" t="n">
        <f aca="false">J24/M24%</f>
        <v>100</v>
      </c>
      <c r="Y24" s="85" t="n">
        <f aca="false">N24/R24%</f>
        <v>100</v>
      </c>
      <c r="Z24" s="121" t="n">
        <f aca="false">M24-F24</f>
        <v>-1</v>
      </c>
      <c r="AA24" s="36"/>
      <c r="AB24" s="87" t="n">
        <f aca="false">(F24+G24+I24+M24)/4</f>
        <v>269.75</v>
      </c>
      <c r="AC24" s="88"/>
      <c r="AE24" s="91" t="n">
        <v>293</v>
      </c>
      <c r="AF24" s="91" t="n">
        <v>293</v>
      </c>
      <c r="AG24" s="5" t="n">
        <v>285</v>
      </c>
      <c r="AH24" s="5" t="n">
        <v>297</v>
      </c>
      <c r="AI24" s="5" t="n">
        <v>292</v>
      </c>
      <c r="AJ24" s="5" t="n">
        <v>292</v>
      </c>
      <c r="AK24" s="5" t="n">
        <v>292</v>
      </c>
      <c r="AL24" s="40" t="n">
        <f aca="false">F24-AE24</f>
        <v>-23</v>
      </c>
      <c r="AM24" s="40" t="n">
        <f aca="false">G24-AF24</f>
        <v>-23</v>
      </c>
      <c r="AN24" s="40" t="n">
        <f aca="false">I24-AG24</f>
        <v>-15</v>
      </c>
      <c r="AO24" s="40" t="n">
        <f aca="false">M24-AH24</f>
        <v>-28</v>
      </c>
      <c r="AP24" s="40" t="n">
        <f aca="false">R24-AI24</f>
        <v>-22</v>
      </c>
      <c r="AQ24" s="40" t="n">
        <f aca="false">S24-AJ24</f>
        <v>-22</v>
      </c>
      <c r="AR24" s="40" t="n">
        <f aca="false">T24-AK24</f>
        <v>-22</v>
      </c>
      <c r="AS24" s="5"/>
      <c r="AT24" s="5" t="e">
        <f aca="false">VLOOKUP(B24,$AU$12:$AV$100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63" hidden="false" customHeight="false" outlineLevel="0" collapsed="false">
      <c r="A25" s="17" t="n">
        <f aca="false">ROW(A25)-11</f>
        <v>14</v>
      </c>
      <c r="B25" s="18" t="n">
        <v>610006</v>
      </c>
      <c r="C25" s="18" t="s">
        <v>112</v>
      </c>
      <c r="D25" s="126" t="s">
        <v>113</v>
      </c>
      <c r="E25" s="60" t="s">
        <v>114</v>
      </c>
      <c r="F25" s="33" t="n">
        <v>431</v>
      </c>
      <c r="G25" s="33" t="n">
        <v>431</v>
      </c>
      <c r="H25" s="32" t="n">
        <v>440</v>
      </c>
      <c r="I25" s="33" t="n">
        <v>440</v>
      </c>
      <c r="J25" s="32" t="n">
        <v>457</v>
      </c>
      <c r="K25" s="79" t="n">
        <f aca="false">(O25*4)-(F25+G25+I25)</f>
        <v>414</v>
      </c>
      <c r="L25" s="79" t="n">
        <f aca="false">K25-J25</f>
        <v>-43</v>
      </c>
      <c r="M25" s="33" t="n">
        <v>457</v>
      </c>
      <c r="N25" s="32" t="n">
        <v>440</v>
      </c>
      <c r="O25" s="90" t="n">
        <v>429</v>
      </c>
      <c r="P25" s="79" t="n">
        <f aca="false">O25-N25</f>
        <v>-11</v>
      </c>
      <c r="Q25" s="79" t="n">
        <f aca="false">O25-R25</f>
        <v>-11</v>
      </c>
      <c r="R25" s="35" t="n">
        <f aca="false">ROUND((F25+G25+I25+M25)/4,0)</f>
        <v>440</v>
      </c>
      <c r="S25" s="81" t="n">
        <f aca="false">ROUND(R25,0)</f>
        <v>440</v>
      </c>
      <c r="T25" s="35" t="n">
        <f aca="false">ROUND(R25,0)</f>
        <v>440</v>
      </c>
      <c r="U25" s="120" t="n">
        <f aca="false">ROUND((F25+G25+I25+M25)/4,1)</f>
        <v>439.8</v>
      </c>
      <c r="V25" s="37" t="n">
        <f aca="false">ROUND(J25*1.029,0)</f>
        <v>470</v>
      </c>
      <c r="W25" s="37" t="n">
        <f aca="false">ROUND(N25*1.029,0)</f>
        <v>453</v>
      </c>
      <c r="X25" s="85" t="n">
        <f aca="false">J25/M25%</f>
        <v>100</v>
      </c>
      <c r="Y25" s="85" t="n">
        <f aca="false">N25/R25%</f>
        <v>100</v>
      </c>
      <c r="Z25" s="37"/>
      <c r="AA25" s="36"/>
      <c r="AB25" s="87" t="n">
        <f aca="false">(F25+G25+I25+M25)/4</f>
        <v>439.75</v>
      </c>
      <c r="AC25" s="88"/>
      <c r="AD25" s="6"/>
      <c r="AE25" s="91" t="n">
        <v>462</v>
      </c>
      <c r="AF25" s="91" t="n">
        <v>460</v>
      </c>
      <c r="AG25" s="5" t="n">
        <v>449</v>
      </c>
      <c r="AH25" s="5" t="n">
        <v>573</v>
      </c>
      <c r="AI25" s="5" t="n">
        <v>486</v>
      </c>
      <c r="AJ25" s="5" t="n">
        <v>486</v>
      </c>
      <c r="AK25" s="5" t="n">
        <v>486</v>
      </c>
      <c r="AL25" s="40" t="n">
        <f aca="false">F25-AE25</f>
        <v>-31</v>
      </c>
      <c r="AM25" s="40" t="n">
        <f aca="false">G25-AF25</f>
        <v>-29</v>
      </c>
      <c r="AN25" s="40" t="n">
        <f aca="false">I25-AG25</f>
        <v>-9</v>
      </c>
      <c r="AO25" s="40" t="n">
        <f aca="false">M25-AH25</f>
        <v>-116</v>
      </c>
      <c r="AP25" s="40" t="n">
        <f aca="false">R25-AI25</f>
        <v>-46</v>
      </c>
      <c r="AQ25" s="40" t="n">
        <f aca="false">S25-AJ25</f>
        <v>-46</v>
      </c>
      <c r="AR25" s="40" t="n">
        <f aca="false">T25-AK25</f>
        <v>-46</v>
      </c>
      <c r="AS25" s="5"/>
      <c r="AT25" s="5" t="n">
        <f aca="false">VLOOKUP(B25,$AU$12:$AV$100,2,FALSE())</f>
        <v>429</v>
      </c>
      <c r="AU25" s="5" t="n">
        <v>930401</v>
      </c>
      <c r="AV25" s="5" t="n">
        <v>0</v>
      </c>
      <c r="AW25" s="5"/>
      <c r="AX25" s="5"/>
      <c r="AY25" s="5"/>
    </row>
    <row r="26" customFormat="false" ht="63" hidden="false" customHeight="false" outlineLevel="0" collapsed="false">
      <c r="A26" s="17" t="n">
        <f aca="false">ROW(A26)-11</f>
        <v>15</v>
      </c>
      <c r="B26" s="18" t="n">
        <v>620030</v>
      </c>
      <c r="C26" s="18" t="s">
        <v>311</v>
      </c>
      <c r="D26" s="18" t="s">
        <v>312</v>
      </c>
      <c r="E26" s="60" t="s">
        <v>313</v>
      </c>
      <c r="F26" s="47" t="n">
        <v>127</v>
      </c>
      <c r="G26" s="47" t="n">
        <v>127</v>
      </c>
      <c r="H26" s="32" t="n">
        <v>127</v>
      </c>
      <c r="I26" s="47" t="n">
        <v>127</v>
      </c>
      <c r="J26" s="127" t="n">
        <v>127</v>
      </c>
      <c r="K26" s="79" t="n">
        <f aca="false">(O26*4)-(F26+G26+I26)</f>
        <v>127</v>
      </c>
      <c r="L26" s="79" t="n">
        <f aca="false">K26-J26</f>
        <v>0</v>
      </c>
      <c r="M26" s="33" t="n">
        <v>127</v>
      </c>
      <c r="N26" s="32" t="n">
        <v>127</v>
      </c>
      <c r="O26" s="79" t="n">
        <v>127</v>
      </c>
      <c r="P26" s="79" t="n">
        <f aca="false">O26-N26</f>
        <v>0</v>
      </c>
      <c r="Q26" s="79" t="n">
        <f aca="false">O26-R26</f>
        <v>0</v>
      </c>
      <c r="R26" s="35" t="n">
        <f aca="false">ROUND((F26+G26+I26+M26)/4,0)</f>
        <v>127</v>
      </c>
      <c r="S26" s="81" t="n">
        <f aca="false">ROUND(R26,0)</f>
        <v>127</v>
      </c>
      <c r="T26" s="35" t="n">
        <f aca="false">ROUND(R26,0)</f>
        <v>127</v>
      </c>
      <c r="U26" s="120" t="n">
        <f aca="false">ROUND((F26+G26+I26+M26)/4,1)</f>
        <v>127</v>
      </c>
      <c r="V26" s="37" t="n">
        <f aca="false">ROUND(J26*1.029,0)</f>
        <v>131</v>
      </c>
      <c r="W26" s="37" t="n">
        <f aca="false">ROUND(N26*1.029,0)</f>
        <v>131</v>
      </c>
      <c r="X26" s="85" t="n">
        <f aca="false">J26/M26%</f>
        <v>100</v>
      </c>
      <c r="Y26" s="85" t="n">
        <f aca="false">N26/R26%</f>
        <v>100</v>
      </c>
      <c r="Z26" s="121" t="n">
        <f aca="false">M26-F26</f>
        <v>0</v>
      </c>
      <c r="AA26" s="36"/>
      <c r="AB26" s="87" t="n">
        <f aca="false">(F26+G26+I26+M26)/4</f>
        <v>127</v>
      </c>
      <c r="AC26" s="88"/>
      <c r="AE26" s="91" t="n">
        <v>125</v>
      </c>
      <c r="AF26" s="91" t="n">
        <v>124</v>
      </c>
      <c r="AG26" s="5" t="n">
        <v>126</v>
      </c>
      <c r="AH26" s="5" t="n">
        <v>133</v>
      </c>
      <c r="AI26" s="5" t="n">
        <v>127</v>
      </c>
      <c r="AJ26" s="5" t="n">
        <v>127</v>
      </c>
      <c r="AK26" s="5" t="n">
        <v>127</v>
      </c>
      <c r="AL26" s="40" t="n">
        <f aca="false">F26-AE26</f>
        <v>2</v>
      </c>
      <c r="AM26" s="40" t="n">
        <f aca="false">G26-AF26</f>
        <v>3</v>
      </c>
      <c r="AN26" s="40" t="n">
        <f aca="false">I26-AG26</f>
        <v>1</v>
      </c>
      <c r="AO26" s="40" t="n">
        <f aca="false">M26-AH26</f>
        <v>-6</v>
      </c>
      <c r="AP26" s="40" t="n">
        <f aca="false">R26-AI26</f>
        <v>0</v>
      </c>
      <c r="AQ26" s="40" t="n">
        <f aca="false">S26-AJ26</f>
        <v>0</v>
      </c>
      <c r="AR26" s="40" t="n">
        <f aca="false">T26-AK26</f>
        <v>0</v>
      </c>
      <c r="AS26" s="5"/>
      <c r="AT26" s="5" t="e">
        <f aca="false">VLOOKUP(B26,$AU$12:$AV$100,2,FALSE())</f>
        <v>#N/A</v>
      </c>
      <c r="AU26" s="5" t="n">
        <v>740015</v>
      </c>
      <c r="AV26" s="5" t="n">
        <v>100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40006</v>
      </c>
      <c r="C27" s="18" t="s">
        <v>115</v>
      </c>
      <c r="D27" s="18" t="s">
        <v>116</v>
      </c>
      <c r="E27" s="60" t="s">
        <v>117</v>
      </c>
      <c r="F27" s="33" t="n">
        <v>333</v>
      </c>
      <c r="G27" s="33" t="n">
        <v>333</v>
      </c>
      <c r="H27" s="32" t="n">
        <v>331</v>
      </c>
      <c r="I27" s="33" t="n">
        <v>331</v>
      </c>
      <c r="J27" s="32" t="n">
        <v>328</v>
      </c>
      <c r="K27" s="79" t="n">
        <f aca="false">(O27*4)-(F27+G27+I27)</f>
        <v>343</v>
      </c>
      <c r="L27" s="79" t="n">
        <f aca="false">K27-J27</f>
        <v>15</v>
      </c>
      <c r="M27" s="33" t="n">
        <v>331</v>
      </c>
      <c r="N27" s="32" t="n">
        <v>331</v>
      </c>
      <c r="O27" s="79" t="n">
        <v>335</v>
      </c>
      <c r="P27" s="79" t="n">
        <f aca="false">O27-N27</f>
        <v>4</v>
      </c>
      <c r="Q27" s="79" t="n">
        <f aca="false">O27-R27</f>
        <v>3</v>
      </c>
      <c r="R27" s="35" t="n">
        <f aca="false">ROUND((F27+G27+I27+M27)/4,0)</f>
        <v>332</v>
      </c>
      <c r="S27" s="81" t="n">
        <f aca="false">ROUND(R27,0)</f>
        <v>332</v>
      </c>
      <c r="T27" s="35" t="n">
        <f aca="false">ROUND(R27,0)</f>
        <v>332</v>
      </c>
      <c r="U27" s="120" t="n">
        <f aca="false">ROUND((F27+G27+I27+M27)/4,1)</f>
        <v>332</v>
      </c>
      <c r="V27" s="124" t="n">
        <f aca="false">ROUND(J27*1.029,0)</f>
        <v>338</v>
      </c>
      <c r="W27" s="37" t="n">
        <f aca="false">ROUND(N27*1.029,0)</f>
        <v>341</v>
      </c>
      <c r="X27" s="85" t="n">
        <f aca="false">J27/M27%</f>
        <v>99.0936555891239</v>
      </c>
      <c r="Y27" s="85" t="n">
        <f aca="false">N27/R27%</f>
        <v>99.6987951807229</v>
      </c>
      <c r="Z27" s="121" t="n">
        <f aca="false">M27-F27</f>
        <v>-2</v>
      </c>
      <c r="AA27" s="36"/>
      <c r="AB27" s="87" t="n">
        <f aca="false">(F27+G27+I27+M27)/4</f>
        <v>332</v>
      </c>
      <c r="AC27" s="88"/>
      <c r="AE27" s="91" t="n">
        <v>361</v>
      </c>
      <c r="AF27" s="91" t="n">
        <v>359</v>
      </c>
      <c r="AG27" s="5" t="n">
        <v>352</v>
      </c>
      <c r="AH27" s="5" t="n">
        <v>367</v>
      </c>
      <c r="AI27" s="5" t="n">
        <v>360</v>
      </c>
      <c r="AJ27" s="5" t="n">
        <v>360</v>
      </c>
      <c r="AK27" s="5" t="n">
        <v>360</v>
      </c>
      <c r="AL27" s="40" t="n">
        <f aca="false">F27-AE27</f>
        <v>-28</v>
      </c>
      <c r="AM27" s="40" t="n">
        <f aca="false">G27-AF27</f>
        <v>-26</v>
      </c>
      <c r="AN27" s="40" t="n">
        <f aca="false">I27-AG27</f>
        <v>-21</v>
      </c>
      <c r="AO27" s="40" t="n">
        <f aca="false">M27-AH27</f>
        <v>-36</v>
      </c>
      <c r="AP27" s="40" t="n">
        <f aca="false">R27-AI27</f>
        <v>-28</v>
      </c>
      <c r="AQ27" s="40" t="n">
        <f aca="false">S27-AJ27</f>
        <v>-28</v>
      </c>
      <c r="AR27" s="40" t="n">
        <f aca="false">T27-AK27</f>
        <v>-28</v>
      </c>
      <c r="AS27" s="5"/>
      <c r="AT27" s="5" t="e">
        <f aca="false">VLOOKUP(B27,$AU$12:$AV$100,2,FALSE())</f>
        <v>#N/A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40007</v>
      </c>
      <c r="C28" s="18" t="s">
        <v>118</v>
      </c>
      <c r="D28" s="18" t="s">
        <v>119</v>
      </c>
      <c r="E28" s="60" t="s">
        <v>120</v>
      </c>
      <c r="F28" s="122" t="n">
        <v>146</v>
      </c>
      <c r="G28" s="122" t="n">
        <v>146</v>
      </c>
      <c r="H28" s="32" t="n">
        <v>147</v>
      </c>
      <c r="I28" s="128" t="n">
        <v>147</v>
      </c>
      <c r="J28" s="129" t="n">
        <v>148</v>
      </c>
      <c r="K28" s="79" t="n">
        <f aca="false">(O28*4)-(F28+G28+I28)</f>
        <v>137</v>
      </c>
      <c r="L28" s="79" t="n">
        <f aca="false">K28-J28</f>
        <v>-11</v>
      </c>
      <c r="M28" s="33" t="n">
        <v>148</v>
      </c>
      <c r="N28" s="32" t="n">
        <v>147</v>
      </c>
      <c r="O28" s="79" t="n">
        <v>144</v>
      </c>
      <c r="P28" s="79" t="n">
        <f aca="false">O28-N28</f>
        <v>-3</v>
      </c>
      <c r="Q28" s="79" t="n">
        <f aca="false">O28-R28</f>
        <v>-3</v>
      </c>
      <c r="R28" s="35" t="n">
        <f aca="false">ROUND((F28+G28+I28+M28)/4,0)</f>
        <v>147</v>
      </c>
      <c r="S28" s="81" t="n">
        <f aca="false">ROUND(R28,0)</f>
        <v>147</v>
      </c>
      <c r="T28" s="35" t="n">
        <f aca="false">ROUND(R28,0)</f>
        <v>147</v>
      </c>
      <c r="U28" s="120" t="n">
        <f aca="false">ROUND((F28+G28+I28+M28)/4,1)</f>
        <v>146.8</v>
      </c>
      <c r="V28" s="37" t="n">
        <f aca="false">ROUND(J28*1.029,0)</f>
        <v>152</v>
      </c>
      <c r="W28" s="37" t="n">
        <f aca="false">ROUND(N28*1.029,0)</f>
        <v>151</v>
      </c>
      <c r="X28" s="85" t="n">
        <f aca="false">J28/M28%</f>
        <v>100</v>
      </c>
      <c r="Y28" s="85" t="n">
        <f aca="false">N28/R28%</f>
        <v>100</v>
      </c>
      <c r="Z28" s="121" t="n">
        <f aca="false">M28-F28</f>
        <v>2</v>
      </c>
      <c r="AA28" s="36"/>
      <c r="AB28" s="87" t="n">
        <f aca="false">(F28+G28+I28+M28)/4</f>
        <v>146.75</v>
      </c>
      <c r="AC28" s="88"/>
      <c r="AE28" s="91" t="n">
        <v>152</v>
      </c>
      <c r="AF28" s="91" t="n">
        <v>152</v>
      </c>
      <c r="AG28" s="5" t="n">
        <v>150</v>
      </c>
      <c r="AH28" s="5" t="n">
        <v>134</v>
      </c>
      <c r="AI28" s="5" t="n">
        <v>147</v>
      </c>
      <c r="AJ28" s="5" t="n">
        <v>147</v>
      </c>
      <c r="AK28" s="5" t="n">
        <v>147</v>
      </c>
      <c r="AL28" s="40" t="n">
        <f aca="false">F28-AE28</f>
        <v>-6</v>
      </c>
      <c r="AM28" s="40" t="n">
        <f aca="false">G28-AF28</f>
        <v>-6</v>
      </c>
      <c r="AN28" s="40" t="n">
        <f aca="false">I28-AG28</f>
        <v>-3</v>
      </c>
      <c r="AO28" s="40" t="n">
        <f aca="false">M28-AH28</f>
        <v>14</v>
      </c>
      <c r="AP28" s="40" t="n">
        <f aca="false">R28-AI28</f>
        <v>0</v>
      </c>
      <c r="AQ28" s="40" t="n">
        <f aca="false">S28-AJ28</f>
        <v>0</v>
      </c>
      <c r="AR28" s="40" t="n">
        <f aca="false">T28-AK28</f>
        <v>0</v>
      </c>
      <c r="AS28" s="5"/>
      <c r="AT28" s="5" t="e">
        <f aca="false">VLOOKUP(B28,$AU$12:$AV$100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50005</v>
      </c>
      <c r="C29" s="18" t="s">
        <v>35</v>
      </c>
      <c r="D29" s="18" t="s">
        <v>36</v>
      </c>
      <c r="E29" s="60" t="s">
        <v>37</v>
      </c>
      <c r="F29" s="33" t="n">
        <v>63</v>
      </c>
      <c r="G29" s="33" t="n">
        <v>63</v>
      </c>
      <c r="H29" s="32" t="n">
        <v>59</v>
      </c>
      <c r="I29" s="33" t="n">
        <v>59</v>
      </c>
      <c r="J29" s="32" t="n">
        <v>52</v>
      </c>
      <c r="K29" s="79" t="n">
        <f aca="false">(O29*4)-(F29+G29+I29)</f>
        <v>-185</v>
      </c>
      <c r="L29" s="79" t="n">
        <f aca="false">K29-J29</f>
        <v>-237</v>
      </c>
      <c r="M29" s="33" t="n">
        <v>52</v>
      </c>
      <c r="N29" s="32" t="n">
        <v>59</v>
      </c>
      <c r="O29" s="90" t="n">
        <v>0</v>
      </c>
      <c r="P29" s="79" t="n">
        <f aca="false">O29-N29</f>
        <v>-59</v>
      </c>
      <c r="Q29" s="79" t="n">
        <f aca="false">O29-R29</f>
        <v>-59</v>
      </c>
      <c r="R29" s="35" t="n">
        <f aca="false">ROUND((F29+G29+I29+M29)/4,0)</f>
        <v>59</v>
      </c>
      <c r="S29" s="81" t="n">
        <f aca="false">ROUND(R29,0)</f>
        <v>59</v>
      </c>
      <c r="T29" s="35" t="n">
        <f aca="false">ROUND(R29,0)</f>
        <v>59</v>
      </c>
      <c r="U29" s="120" t="n">
        <f aca="false">ROUND((F29+G29+I29+M29)/4,1)</f>
        <v>59.3</v>
      </c>
      <c r="V29" s="37" t="n">
        <f aca="false">ROUND(J29*1.029,0)</f>
        <v>54</v>
      </c>
      <c r="W29" s="37" t="n">
        <f aca="false">ROUND(N29*1.029,0)</f>
        <v>61</v>
      </c>
      <c r="X29" s="85" t="n">
        <f aca="false">J29/M29%</f>
        <v>100</v>
      </c>
      <c r="Y29" s="85" t="n">
        <f aca="false">N29/R29%</f>
        <v>100</v>
      </c>
      <c r="Z29" s="37"/>
      <c r="AA29" s="36"/>
      <c r="AB29" s="87" t="n">
        <f aca="false">(F29+G29+I29+M29)/4</f>
        <v>59.25</v>
      </c>
      <c r="AC29" s="88"/>
      <c r="AE29" s="91" t="n">
        <v>63</v>
      </c>
      <c r="AF29" s="91" t="n">
        <v>63</v>
      </c>
      <c r="AG29" s="5" t="n">
        <v>63</v>
      </c>
      <c r="AH29" s="5" t="n">
        <v>71</v>
      </c>
      <c r="AI29" s="5" t="n">
        <v>65</v>
      </c>
      <c r="AJ29" s="5" t="n">
        <v>65</v>
      </c>
      <c r="AK29" s="5" t="n">
        <v>65</v>
      </c>
      <c r="AL29" s="40" t="n">
        <f aca="false">F29-AE29</f>
        <v>0</v>
      </c>
      <c r="AM29" s="40" t="n">
        <f aca="false">G29-AF29</f>
        <v>0</v>
      </c>
      <c r="AN29" s="40" t="n">
        <f aca="false">I29-AG29</f>
        <v>-4</v>
      </c>
      <c r="AO29" s="40" t="n">
        <f aca="false">M29-AH29</f>
        <v>-19</v>
      </c>
      <c r="AP29" s="40" t="n">
        <f aca="false">R29-AI29</f>
        <v>-6</v>
      </c>
      <c r="AQ29" s="40" t="n">
        <f aca="false">S29-AJ29</f>
        <v>-6</v>
      </c>
      <c r="AR29" s="40" t="n">
        <f aca="false">T29-AK29</f>
        <v>-6</v>
      </c>
      <c r="AS29" s="5"/>
      <c r="AT29" s="5" t="n">
        <f aca="false">VLOOKUP(B29,$AU$12:$AV$100,2,FALSE())</f>
        <v>0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50006</v>
      </c>
      <c r="C30" s="18" t="s">
        <v>121</v>
      </c>
      <c r="D30" s="18" t="s">
        <v>122</v>
      </c>
      <c r="E30" s="60" t="s">
        <v>123</v>
      </c>
      <c r="F30" s="33" t="n">
        <v>186</v>
      </c>
      <c r="G30" s="33" t="n">
        <v>186</v>
      </c>
      <c r="H30" s="32" t="n">
        <v>185</v>
      </c>
      <c r="I30" s="33" t="n">
        <v>185</v>
      </c>
      <c r="J30" s="32" t="n">
        <v>184</v>
      </c>
      <c r="K30" s="79" t="n">
        <f aca="false">(O30*4)-(F30+G30+I30)</f>
        <v>187</v>
      </c>
      <c r="L30" s="79" t="n">
        <f aca="false">K30-J30</f>
        <v>3</v>
      </c>
      <c r="M30" s="33" t="n">
        <v>184</v>
      </c>
      <c r="N30" s="32" t="n">
        <v>185</v>
      </c>
      <c r="O30" s="79" t="n">
        <v>186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185</v>
      </c>
      <c r="S30" s="81" t="n">
        <f aca="false">ROUND(R30,0)</f>
        <v>185</v>
      </c>
      <c r="T30" s="35" t="n">
        <f aca="false">ROUND(R30,0)</f>
        <v>185</v>
      </c>
      <c r="U30" s="120" t="n">
        <f aca="false">ROUND((F30+G30+I30+M30)/4,1)</f>
        <v>185.3</v>
      </c>
      <c r="V30" s="124" t="n">
        <f aca="false">ROUND(J30*1.029,0)</f>
        <v>189</v>
      </c>
      <c r="W30" s="37" t="n">
        <f aca="false">ROUND(N30*1.029,0)</f>
        <v>190</v>
      </c>
      <c r="X30" s="85" t="n">
        <f aca="false">J30/M30%</f>
        <v>100</v>
      </c>
      <c r="Y30" s="85" t="n">
        <f aca="false">N30/R30%</f>
        <v>100</v>
      </c>
      <c r="Z30" s="121" t="n">
        <f aca="false">M30-F30</f>
        <v>-2</v>
      </c>
      <c r="AA30" s="36"/>
      <c r="AB30" s="87" t="n">
        <f aca="false">(F30+G30+I30+M30)/4</f>
        <v>185.25</v>
      </c>
      <c r="AC30" s="88"/>
      <c r="AE30" s="91" t="n">
        <v>202</v>
      </c>
      <c r="AF30" s="91" t="n">
        <v>202</v>
      </c>
      <c r="AG30" s="5" t="n">
        <v>197</v>
      </c>
      <c r="AH30" s="5" t="n">
        <v>223</v>
      </c>
      <c r="AI30" s="5" t="n">
        <v>206</v>
      </c>
      <c r="AJ30" s="5" t="n">
        <v>206</v>
      </c>
      <c r="AK30" s="5" t="n">
        <v>206</v>
      </c>
      <c r="AL30" s="40" t="n">
        <f aca="false">F30-AE30</f>
        <v>-16</v>
      </c>
      <c r="AM30" s="40" t="n">
        <f aca="false">G30-AF30</f>
        <v>-16</v>
      </c>
      <c r="AN30" s="40" t="n">
        <f aca="false">I30-AG30</f>
        <v>-12</v>
      </c>
      <c r="AO30" s="40" t="n">
        <f aca="false">M30-AH30</f>
        <v>-39</v>
      </c>
      <c r="AP30" s="40" t="n">
        <f aca="false">R30-AI30</f>
        <v>-21</v>
      </c>
      <c r="AQ30" s="40" t="n">
        <f aca="false">S30-AJ30</f>
        <v>-21</v>
      </c>
      <c r="AR30" s="40" t="n">
        <f aca="false">T30-AK30</f>
        <v>-21</v>
      </c>
      <c r="AS30" s="5"/>
      <c r="AT30" s="5" t="e">
        <f aca="false">VLOOKUP(B30,$AU$12:$AV$100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60003</v>
      </c>
      <c r="C31" s="18" t="s">
        <v>124</v>
      </c>
      <c r="D31" s="18" t="s">
        <v>125</v>
      </c>
      <c r="E31" s="60" t="s">
        <v>126</v>
      </c>
      <c r="F31" s="33" t="n">
        <v>307</v>
      </c>
      <c r="G31" s="33" t="n">
        <v>307</v>
      </c>
      <c r="H31" s="32" t="n">
        <v>309</v>
      </c>
      <c r="I31" s="33" t="n">
        <v>309</v>
      </c>
      <c r="J31" s="32" t="n">
        <v>313</v>
      </c>
      <c r="K31" s="79" t="n">
        <f aca="false">(O31*4)-(F31+G31+I31)</f>
        <v>313</v>
      </c>
      <c r="L31" s="79" t="n">
        <f aca="false">K31-J31</f>
        <v>0</v>
      </c>
      <c r="M31" s="33" t="n">
        <v>313</v>
      </c>
      <c r="N31" s="32" t="n">
        <v>309</v>
      </c>
      <c r="O31" s="79" t="n">
        <v>309</v>
      </c>
      <c r="P31" s="79" t="n">
        <f aca="false">O31-N31</f>
        <v>0</v>
      </c>
      <c r="Q31" s="79" t="n">
        <f aca="false">O31-R31</f>
        <v>0</v>
      </c>
      <c r="R31" s="35" t="n">
        <f aca="false">ROUND((F31+G31+I31+M31)/4,0)</f>
        <v>309</v>
      </c>
      <c r="S31" s="81" t="n">
        <f aca="false">ROUND(R31,0)</f>
        <v>309</v>
      </c>
      <c r="T31" s="35" t="n">
        <f aca="false">ROUND(R31,0)</f>
        <v>309</v>
      </c>
      <c r="U31" s="120" t="n">
        <f aca="false">ROUND((F31+G31+I31+M31)/4,1)</f>
        <v>309</v>
      </c>
      <c r="V31" s="37" t="n">
        <f aca="false">ROUND(J31*1.029,0)</f>
        <v>322</v>
      </c>
      <c r="W31" s="37" t="n">
        <f aca="false">ROUND(N31*1.029,0)</f>
        <v>318</v>
      </c>
      <c r="X31" s="85" t="n">
        <f aca="false">J31/M31%</f>
        <v>100</v>
      </c>
      <c r="Y31" s="85" t="n">
        <f aca="false">N31/R31%</f>
        <v>100</v>
      </c>
      <c r="Z31" s="121" t="n">
        <f aca="false">M31-F31</f>
        <v>6</v>
      </c>
      <c r="AA31" s="36"/>
      <c r="AB31" s="87" t="n">
        <f aca="false">(F31+G31+I31+M31)/4</f>
        <v>309</v>
      </c>
      <c r="AC31" s="88"/>
      <c r="AE31" s="91" t="n">
        <v>319</v>
      </c>
      <c r="AF31" s="91" t="n">
        <v>319</v>
      </c>
      <c r="AG31" s="5" t="n">
        <v>317</v>
      </c>
      <c r="AH31" s="5" t="n">
        <v>290</v>
      </c>
      <c r="AI31" s="5" t="n">
        <v>311</v>
      </c>
      <c r="AJ31" s="5" t="n">
        <v>311</v>
      </c>
      <c r="AK31" s="5" t="n">
        <v>311</v>
      </c>
      <c r="AL31" s="40" t="n">
        <f aca="false">F31-AE31</f>
        <v>-12</v>
      </c>
      <c r="AM31" s="40" t="n">
        <f aca="false">G31-AF31</f>
        <v>-12</v>
      </c>
      <c r="AN31" s="40" t="n">
        <f aca="false">I31-AG31</f>
        <v>-8</v>
      </c>
      <c r="AO31" s="40" t="n">
        <f aca="false">M31-AH31</f>
        <v>23</v>
      </c>
      <c r="AP31" s="40" t="n">
        <f aca="false">R31-AI31</f>
        <v>-2</v>
      </c>
      <c r="AQ31" s="40" t="n">
        <f aca="false">S31-AJ31</f>
        <v>-2</v>
      </c>
      <c r="AR31" s="40" t="n">
        <f aca="false">T31-AK31</f>
        <v>-2</v>
      </c>
      <c r="AS31" s="5"/>
      <c r="AT31" s="5" t="e">
        <f aca="false">VLOOKUP(B31,$AU$12:$AV$100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47.25" hidden="false" customHeight="false" outlineLevel="0" collapsed="false">
      <c r="A32" s="17" t="n">
        <f aca="false">ROW(A32)-11</f>
        <v>21</v>
      </c>
      <c r="B32" s="18" t="n">
        <v>670007</v>
      </c>
      <c r="C32" s="18" t="s">
        <v>127</v>
      </c>
      <c r="D32" s="18" t="s">
        <v>128</v>
      </c>
      <c r="E32" s="60" t="s">
        <v>129</v>
      </c>
      <c r="F32" s="33" t="n">
        <v>319</v>
      </c>
      <c r="G32" s="33" t="n">
        <v>319</v>
      </c>
      <c r="H32" s="32" t="n">
        <v>316</v>
      </c>
      <c r="I32" s="33" t="n">
        <v>316</v>
      </c>
      <c r="J32" s="32" t="n">
        <v>311</v>
      </c>
      <c r="K32" s="79" t="n">
        <f aca="false">(O32*4)-(F32+G32+I32)</f>
        <v>322</v>
      </c>
      <c r="L32" s="79" t="n">
        <f aca="false">K32-J32</f>
        <v>11</v>
      </c>
      <c r="M32" s="33" t="n">
        <v>315</v>
      </c>
      <c r="N32" s="32" t="n">
        <v>316</v>
      </c>
      <c r="O32" s="79" t="n">
        <v>319</v>
      </c>
      <c r="P32" s="79" t="n">
        <f aca="false">O32-N32</f>
        <v>3</v>
      </c>
      <c r="Q32" s="79" t="n">
        <f aca="false">O32-R32</f>
        <v>2</v>
      </c>
      <c r="R32" s="35" t="n">
        <f aca="false">ROUND((F32+G32+I32+M32)/4,0)</f>
        <v>317</v>
      </c>
      <c r="S32" s="81" t="n">
        <f aca="false">ROUND(R32,0)</f>
        <v>317</v>
      </c>
      <c r="T32" s="35" t="n">
        <f aca="false">ROUND(R32,0)</f>
        <v>317</v>
      </c>
      <c r="U32" s="120" t="n">
        <f aca="false">ROUND((F32+G32+I32+M32)/4,1)</f>
        <v>317.3</v>
      </c>
      <c r="V32" s="124" t="n">
        <f aca="false">ROUND(J32*1.029,0)</f>
        <v>320</v>
      </c>
      <c r="W32" s="37" t="n">
        <f aca="false">ROUND(N32*1.029,0)</f>
        <v>325</v>
      </c>
      <c r="X32" s="85" t="n">
        <f aca="false">J32/M32%</f>
        <v>98.7301587301587</v>
      </c>
      <c r="Y32" s="85" t="n">
        <f aca="false">N32/R32%</f>
        <v>99.6845425867508</v>
      </c>
      <c r="Z32" s="121" t="n">
        <f aca="false">M32-F32</f>
        <v>-4</v>
      </c>
      <c r="AA32" s="36"/>
      <c r="AB32" s="87" t="n">
        <f aca="false">(F32+G32+I32+M32)/4</f>
        <v>317.25</v>
      </c>
      <c r="AC32" s="88"/>
      <c r="AE32" s="91" t="n">
        <v>305</v>
      </c>
      <c r="AF32" s="91" t="n">
        <v>305</v>
      </c>
      <c r="AG32" s="5" t="n">
        <v>310</v>
      </c>
      <c r="AH32" s="5" t="n">
        <v>322</v>
      </c>
      <c r="AI32" s="5" t="n">
        <v>311</v>
      </c>
      <c r="AJ32" s="5" t="n">
        <v>311</v>
      </c>
      <c r="AK32" s="5" t="n">
        <v>311</v>
      </c>
      <c r="AL32" s="40" t="n">
        <f aca="false">F32-AE32</f>
        <v>14</v>
      </c>
      <c r="AM32" s="40" t="n">
        <f aca="false">G32-AF32</f>
        <v>14</v>
      </c>
      <c r="AN32" s="40" t="n">
        <f aca="false">I32-AG32</f>
        <v>6</v>
      </c>
      <c r="AO32" s="40" t="n">
        <f aca="false">M32-AH32</f>
        <v>-7</v>
      </c>
      <c r="AP32" s="40" t="n">
        <f aca="false">R32-AI32</f>
        <v>6</v>
      </c>
      <c r="AQ32" s="40" t="n">
        <f aca="false">S32-AJ32</f>
        <v>6</v>
      </c>
      <c r="AR32" s="40" t="n">
        <f aca="false">T32-AK32</f>
        <v>6</v>
      </c>
      <c r="AS32" s="5"/>
      <c r="AT32" s="5" t="e">
        <f aca="false">VLOOKUP(B32,$AU$12:$AV$100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680005</v>
      </c>
      <c r="C33" s="18" t="s">
        <v>130</v>
      </c>
      <c r="D33" s="18" t="s">
        <v>131</v>
      </c>
      <c r="E33" s="60" t="s">
        <v>132</v>
      </c>
      <c r="F33" s="33" t="n">
        <v>256</v>
      </c>
      <c r="G33" s="33" t="n">
        <v>256</v>
      </c>
      <c r="H33" s="32" t="n">
        <v>256</v>
      </c>
      <c r="I33" s="33" t="n">
        <v>256</v>
      </c>
      <c r="J33" s="32" t="n">
        <v>255</v>
      </c>
      <c r="K33" s="79" t="n">
        <f aca="false">(O33*4)-(F33+G33+I33)</f>
        <v>264</v>
      </c>
      <c r="L33" s="79" t="n">
        <f aca="false">K33-J33</f>
        <v>9</v>
      </c>
      <c r="M33" s="33" t="n">
        <v>256</v>
      </c>
      <c r="N33" s="32" t="n">
        <v>256</v>
      </c>
      <c r="O33" s="79" t="n">
        <v>258</v>
      </c>
      <c r="P33" s="79" t="n">
        <f aca="false">O33-N33</f>
        <v>2</v>
      </c>
      <c r="Q33" s="79" t="n">
        <f aca="false">O33-R33</f>
        <v>2</v>
      </c>
      <c r="R33" s="35" t="n">
        <f aca="false">ROUND((F33+G33+I33+M33)/4,0)</f>
        <v>256</v>
      </c>
      <c r="S33" s="81" t="n">
        <f aca="false">ROUND(R33,0)</f>
        <v>256</v>
      </c>
      <c r="T33" s="35" t="n">
        <f aca="false">ROUND(R33,0)</f>
        <v>256</v>
      </c>
      <c r="U33" s="120" t="n">
        <f aca="false">ROUND((F33+G33+I33+M33)/4,1)</f>
        <v>256</v>
      </c>
      <c r="V33" s="124" t="n">
        <f aca="false">ROUND(J33*1.029,0)</f>
        <v>262</v>
      </c>
      <c r="W33" s="37" t="n">
        <f aca="false">ROUND(N33*1.029,0)</f>
        <v>263</v>
      </c>
      <c r="X33" s="85" t="n">
        <f aca="false">J33/M33%</f>
        <v>99.609375</v>
      </c>
      <c r="Y33" s="85" t="n">
        <f aca="false">N33/R33%</f>
        <v>100</v>
      </c>
      <c r="Z33" s="121" t="n">
        <f aca="false">M33-F33</f>
        <v>0</v>
      </c>
      <c r="AA33" s="36"/>
      <c r="AB33" s="87" t="n">
        <f aca="false">(F33+G33+I33+M33)/4</f>
        <v>256</v>
      </c>
      <c r="AC33" s="88"/>
      <c r="AE33" s="91" t="n">
        <v>271</v>
      </c>
      <c r="AF33" s="91" t="n">
        <v>270</v>
      </c>
      <c r="AG33" s="5" t="n">
        <v>264</v>
      </c>
      <c r="AH33" s="5" t="n">
        <v>264</v>
      </c>
      <c r="AI33" s="5" t="n">
        <v>267</v>
      </c>
      <c r="AJ33" s="5" t="n">
        <v>267</v>
      </c>
      <c r="AK33" s="5" t="n">
        <v>267</v>
      </c>
      <c r="AL33" s="40" t="n">
        <f aca="false">F33-AE33</f>
        <v>-15</v>
      </c>
      <c r="AM33" s="40" t="n">
        <f aca="false">G33-AF33</f>
        <v>-14</v>
      </c>
      <c r="AN33" s="40" t="n">
        <f aca="false">I33-AG33</f>
        <v>-8</v>
      </c>
      <c r="AO33" s="40" t="n">
        <f aca="false">M33-AH33</f>
        <v>-8</v>
      </c>
      <c r="AP33" s="40" t="n">
        <f aca="false">R33-AI33</f>
        <v>-11</v>
      </c>
      <c r="AQ33" s="40" t="n">
        <f aca="false">S33-AJ33</f>
        <v>-11</v>
      </c>
      <c r="AR33" s="40" t="n">
        <f aca="false">T33-AK33</f>
        <v>-11</v>
      </c>
      <c r="AS33" s="5"/>
      <c r="AT33" s="5" t="e">
        <f aca="false">VLOOKUP(B33,$AU$12:$AV$100,2,FALSE())</f>
        <v>#N/A</v>
      </c>
      <c r="AU33" s="5" t="n">
        <v>830003</v>
      </c>
      <c r="AV33" s="5" t="n">
        <v>0</v>
      </c>
      <c r="AW33" s="5"/>
      <c r="AX33" s="5"/>
      <c r="AY33" s="5"/>
    </row>
    <row r="34" customFormat="false" ht="63" hidden="false" customHeight="false" outlineLevel="0" collapsed="false">
      <c r="A34" s="17" t="n">
        <f aca="false">ROW(A34)-11</f>
        <v>23</v>
      </c>
      <c r="B34" s="18" t="n">
        <v>690004</v>
      </c>
      <c r="C34" s="18" t="s">
        <v>133</v>
      </c>
      <c r="D34" s="18" t="s">
        <v>134</v>
      </c>
      <c r="E34" s="60" t="s">
        <v>135</v>
      </c>
      <c r="F34" s="33" t="n">
        <v>257</v>
      </c>
      <c r="G34" s="33" t="n">
        <v>257</v>
      </c>
      <c r="H34" s="32" t="n">
        <v>256</v>
      </c>
      <c r="I34" s="33" t="n">
        <v>256</v>
      </c>
      <c r="J34" s="32" t="n">
        <v>254</v>
      </c>
      <c r="K34" s="79" t="n">
        <f aca="false">(O34*4)-(F34+G34+I34)</f>
        <v>214</v>
      </c>
      <c r="L34" s="79" t="n">
        <f aca="false">K34-J34</f>
        <v>-40</v>
      </c>
      <c r="M34" s="33" t="n">
        <v>255</v>
      </c>
      <c r="N34" s="32" t="n">
        <v>256</v>
      </c>
      <c r="O34" s="90" t="n">
        <v>246</v>
      </c>
      <c r="P34" s="79" t="n">
        <f aca="false">O34-N34</f>
        <v>-10</v>
      </c>
      <c r="Q34" s="79" t="n">
        <f aca="false">O34-R34</f>
        <v>-10</v>
      </c>
      <c r="R34" s="35" t="n">
        <f aca="false">ROUND((F34+G34+I34+M34)/4,0)</f>
        <v>256</v>
      </c>
      <c r="S34" s="81" t="n">
        <f aca="false">ROUND(R34,0)</f>
        <v>256</v>
      </c>
      <c r="T34" s="35" t="n">
        <f aca="false">ROUND(R34,0)</f>
        <v>256</v>
      </c>
      <c r="U34" s="120" t="n">
        <f aca="false">ROUND((F34+G34+I34+M34)/4,1)</f>
        <v>256.3</v>
      </c>
      <c r="V34" s="37" t="n">
        <f aca="false">ROUND(J34*1.029,0)</f>
        <v>261</v>
      </c>
      <c r="W34" s="37" t="n">
        <f aca="false">ROUND(N34*1.029,0)</f>
        <v>263</v>
      </c>
      <c r="X34" s="85" t="n">
        <f aca="false">J34/M34%</f>
        <v>99.6078431372549</v>
      </c>
      <c r="Y34" s="85" t="n">
        <f aca="false">N34/R34%</f>
        <v>100</v>
      </c>
      <c r="Z34" s="37"/>
      <c r="AA34" s="36"/>
      <c r="AB34" s="87" t="n">
        <f aca="false">(F34+G34+I34+M34)/4</f>
        <v>256.25</v>
      </c>
      <c r="AC34" s="88"/>
      <c r="AE34" s="91" t="n">
        <v>268</v>
      </c>
      <c r="AF34" s="91" t="n">
        <v>268</v>
      </c>
      <c r="AG34" s="5" t="n">
        <v>255</v>
      </c>
      <c r="AH34" s="5" t="n">
        <v>268</v>
      </c>
      <c r="AI34" s="5" t="n">
        <v>265</v>
      </c>
      <c r="AJ34" s="5" t="n">
        <v>265</v>
      </c>
      <c r="AK34" s="5" t="n">
        <v>265</v>
      </c>
      <c r="AL34" s="40" t="n">
        <f aca="false">F34-AE34</f>
        <v>-11</v>
      </c>
      <c r="AM34" s="40" t="n">
        <f aca="false">G34-AF34</f>
        <v>-11</v>
      </c>
      <c r="AN34" s="40" t="n">
        <f aca="false">I34-AG34</f>
        <v>1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5"/>
      <c r="AT34" s="5" t="e">
        <f aca="false">VLOOKUP(B34,$AU$12:$AV$100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47.25" hidden="false" customHeight="false" outlineLevel="0" collapsed="false">
      <c r="A35" s="17" t="n">
        <f aca="false">ROW(A35)-11</f>
        <v>24</v>
      </c>
      <c r="B35" s="18" t="n">
        <v>700001</v>
      </c>
      <c r="C35" s="18" t="s">
        <v>38</v>
      </c>
      <c r="D35" s="18" t="s">
        <v>39</v>
      </c>
      <c r="E35" s="60" t="s">
        <v>40</v>
      </c>
      <c r="F35" s="122" t="n">
        <v>110</v>
      </c>
      <c r="G35" s="122" t="n">
        <v>110</v>
      </c>
      <c r="H35" s="32" t="n">
        <v>113</v>
      </c>
      <c r="I35" s="122" t="n">
        <v>113</v>
      </c>
      <c r="J35" s="123" t="n">
        <v>120</v>
      </c>
      <c r="K35" s="79" t="n">
        <f aca="false">(O35*4)-(F35+G35+I35)</f>
        <v>-333</v>
      </c>
      <c r="L35" s="79" t="n">
        <f aca="false">K35-J35</f>
        <v>-453</v>
      </c>
      <c r="M35" s="33" t="n">
        <v>120</v>
      </c>
      <c r="N35" s="32" t="n">
        <v>113</v>
      </c>
      <c r="O35" s="90" t="n">
        <v>0</v>
      </c>
      <c r="P35" s="79" t="n">
        <f aca="false">O35-N35</f>
        <v>-113</v>
      </c>
      <c r="Q35" s="79" t="n">
        <f aca="false">O35-R35</f>
        <v>-113</v>
      </c>
      <c r="R35" s="35" t="n">
        <f aca="false">ROUND((F35+G35+I35+M35)/4,0)</f>
        <v>113</v>
      </c>
      <c r="S35" s="81" t="n">
        <f aca="false">ROUND(R35,0)</f>
        <v>113</v>
      </c>
      <c r="T35" s="35" t="n">
        <f aca="false">ROUND(R35,0)</f>
        <v>113</v>
      </c>
      <c r="U35" s="120" t="n">
        <f aca="false">ROUND((F35+G35+I35+M35)/4,1)</f>
        <v>113.3</v>
      </c>
      <c r="V35" s="37" t="n">
        <f aca="false">ROUND(J35*1.029,0)</f>
        <v>123</v>
      </c>
      <c r="W35" s="37" t="n">
        <f aca="false">ROUND(N35*1.029,0)</f>
        <v>116</v>
      </c>
      <c r="X35" s="85" t="n">
        <f aca="false">J35/M35%</f>
        <v>100</v>
      </c>
      <c r="Y35" s="85" t="n">
        <f aca="false">N35/R35%</f>
        <v>100</v>
      </c>
      <c r="Z35" s="37"/>
      <c r="AA35" s="36"/>
      <c r="AB35" s="87" t="n">
        <f aca="false">(F35+G35+I35+M35)/4</f>
        <v>113.25</v>
      </c>
      <c r="AC35" s="88"/>
      <c r="AE35" s="91" t="n">
        <v>123</v>
      </c>
      <c r="AF35" s="91" t="n">
        <v>123</v>
      </c>
      <c r="AG35" s="5" t="n">
        <v>120</v>
      </c>
      <c r="AH35" s="5" t="n">
        <v>110</v>
      </c>
      <c r="AI35" s="5" t="n">
        <v>119</v>
      </c>
      <c r="AJ35" s="5" t="n">
        <v>119</v>
      </c>
      <c r="AK35" s="5" t="n">
        <v>119</v>
      </c>
      <c r="AL35" s="40" t="n">
        <f aca="false">F35-AE35</f>
        <v>-13</v>
      </c>
      <c r="AM35" s="40" t="n">
        <f aca="false">G35-AF35</f>
        <v>-13</v>
      </c>
      <c r="AN35" s="40" t="n">
        <f aca="false">I35-AG35</f>
        <v>-7</v>
      </c>
      <c r="AO35" s="40" t="n">
        <f aca="false">M35-AH35</f>
        <v>10</v>
      </c>
      <c r="AP35" s="40" t="n">
        <f aca="false">R35-AI35</f>
        <v>-6</v>
      </c>
      <c r="AQ35" s="40" t="n">
        <f aca="false">S35-AJ35</f>
        <v>-6</v>
      </c>
      <c r="AR35" s="40" t="n">
        <f aca="false">T35-AK35</f>
        <v>-6</v>
      </c>
      <c r="AS35" s="5"/>
      <c r="AT35" s="5" t="n">
        <f aca="false">VLOOKUP(B35,$AU$12:$AV$100,2,FALSE())</f>
        <v>0</v>
      </c>
      <c r="AU35" s="5" t="n">
        <v>790004</v>
      </c>
      <c r="AV35" s="5" t="n">
        <v>0</v>
      </c>
      <c r="AW35" s="5"/>
      <c r="AX35" s="5"/>
      <c r="AY35" s="5"/>
    </row>
    <row r="36" customFormat="false" ht="47.25" hidden="false" customHeight="false" outlineLevel="0" collapsed="false">
      <c r="A36" s="17" t="n">
        <f aca="false">ROW(A36)-11</f>
        <v>25</v>
      </c>
      <c r="B36" s="18" t="n">
        <v>700006</v>
      </c>
      <c r="C36" s="18" t="s">
        <v>136</v>
      </c>
      <c r="D36" s="18" t="s">
        <v>137</v>
      </c>
      <c r="E36" s="60" t="s">
        <v>138</v>
      </c>
      <c r="F36" s="33" t="n">
        <v>217</v>
      </c>
      <c r="G36" s="33" t="n">
        <v>217</v>
      </c>
      <c r="H36" s="32" t="n">
        <v>215</v>
      </c>
      <c r="I36" s="33" t="n">
        <v>215</v>
      </c>
      <c r="J36" s="32" t="n">
        <v>211</v>
      </c>
      <c r="K36" s="79" t="n">
        <f aca="false">(O36*4)-(F36+G36+I36)</f>
        <v>255</v>
      </c>
      <c r="L36" s="79" t="n">
        <f aca="false">K36-J36</f>
        <v>44</v>
      </c>
      <c r="M36" s="33" t="n">
        <v>215</v>
      </c>
      <c r="N36" s="32" t="n">
        <v>215</v>
      </c>
      <c r="O36" s="79" t="n">
        <v>226</v>
      </c>
      <c r="P36" s="79" t="n">
        <f aca="false">O36-N36</f>
        <v>11</v>
      </c>
      <c r="Q36" s="79" t="n">
        <f aca="false">O36-R36</f>
        <v>10</v>
      </c>
      <c r="R36" s="35" t="n">
        <f aca="false">ROUND((F36+G36+I36+M36)/4,0)</f>
        <v>216</v>
      </c>
      <c r="S36" s="81" t="n">
        <f aca="false">ROUND(R36,0)</f>
        <v>216</v>
      </c>
      <c r="T36" s="35" t="n">
        <f aca="false">ROUND(R36,0)</f>
        <v>216</v>
      </c>
      <c r="U36" s="120" t="n">
        <f aca="false">ROUND((F36+G36+I36+M36)/4,1)</f>
        <v>216</v>
      </c>
      <c r="V36" s="124" t="n">
        <f aca="false">ROUND(J36*1.029,0)</f>
        <v>217</v>
      </c>
      <c r="W36" s="37" t="n">
        <f aca="false">ROUND(N36*1.029,0)</f>
        <v>221</v>
      </c>
      <c r="X36" s="85" t="n">
        <f aca="false">J36/M36%</f>
        <v>98.1395348837209</v>
      </c>
      <c r="Y36" s="85" t="n">
        <f aca="false">N36/R36%</f>
        <v>99.537037037037</v>
      </c>
      <c r="Z36" s="121" t="n">
        <f aca="false">M36-F36</f>
        <v>-2</v>
      </c>
      <c r="AA36" s="36"/>
      <c r="AB36" s="87" t="n">
        <f aca="false">(F36+G36+I36+M36)/4</f>
        <v>216</v>
      </c>
      <c r="AC36" s="88"/>
      <c r="AE36" s="91" t="n">
        <v>220</v>
      </c>
      <c r="AF36" s="91" t="n">
        <v>220</v>
      </c>
      <c r="AG36" s="5" t="n">
        <v>219</v>
      </c>
      <c r="AH36" s="5" t="n">
        <v>228</v>
      </c>
      <c r="AI36" s="5" t="n">
        <v>222</v>
      </c>
      <c r="AJ36" s="5" t="n">
        <v>222</v>
      </c>
      <c r="AK36" s="5" t="n">
        <v>222</v>
      </c>
      <c r="AL36" s="40" t="n">
        <f aca="false">F36-AE36</f>
        <v>-3</v>
      </c>
      <c r="AM36" s="40" t="n">
        <f aca="false">G36-AF36</f>
        <v>-3</v>
      </c>
      <c r="AN36" s="40" t="n">
        <f aca="false">I36-AG36</f>
        <v>-4</v>
      </c>
      <c r="AO36" s="40" t="n">
        <f aca="false">M36-AH36</f>
        <v>-13</v>
      </c>
      <c r="AP36" s="40" t="n">
        <f aca="false">R36-AI36</f>
        <v>-6</v>
      </c>
      <c r="AQ36" s="40" t="n">
        <f aca="false">S36-AJ36</f>
        <v>-6</v>
      </c>
      <c r="AR36" s="40" t="n">
        <f aca="false">T36-AK36</f>
        <v>-6</v>
      </c>
      <c r="AS36" s="5"/>
      <c r="AT36" s="5" t="e">
        <f aca="false">VLOOKUP(B36,$AU$12:$AV$100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63" hidden="false" customHeight="false" outlineLevel="0" collapsed="false">
      <c r="A37" s="17" t="n">
        <f aca="false">ROW(A37)-11</f>
        <v>26</v>
      </c>
      <c r="B37" s="18" t="n">
        <v>710004</v>
      </c>
      <c r="C37" s="18" t="s">
        <v>139</v>
      </c>
      <c r="D37" s="18" t="s">
        <v>140</v>
      </c>
      <c r="E37" s="60" t="s">
        <v>141</v>
      </c>
      <c r="F37" s="33" t="n">
        <v>631</v>
      </c>
      <c r="G37" s="33" t="n">
        <v>631</v>
      </c>
      <c r="H37" s="32" t="n">
        <v>638</v>
      </c>
      <c r="I37" s="33" t="n">
        <v>638</v>
      </c>
      <c r="J37" s="32" t="n">
        <v>653</v>
      </c>
      <c r="K37" s="79" t="n">
        <f aca="false">(O37*4)-(F37+G37+I37)</f>
        <v>628</v>
      </c>
      <c r="L37" s="79" t="n">
        <f aca="false">K37-J37</f>
        <v>-25</v>
      </c>
      <c r="M37" s="33" t="n">
        <v>653</v>
      </c>
      <c r="N37" s="32" t="n">
        <v>638</v>
      </c>
      <c r="O37" s="79" t="n">
        <v>632</v>
      </c>
      <c r="P37" s="79" t="n">
        <f aca="false">O37-N37</f>
        <v>-6</v>
      </c>
      <c r="Q37" s="79" t="n">
        <f aca="false">O37-R37</f>
        <v>-6</v>
      </c>
      <c r="R37" s="35" t="n">
        <f aca="false">ROUND((F37+G37+I37+M37)/4,0)</f>
        <v>638</v>
      </c>
      <c r="S37" s="81" t="n">
        <f aca="false">ROUND(R37,0)</f>
        <v>638</v>
      </c>
      <c r="T37" s="35" t="n">
        <f aca="false">ROUND(R37,0)</f>
        <v>638</v>
      </c>
      <c r="U37" s="120" t="n">
        <f aca="false">ROUND((F37+G37+I37+M37)/4,1)</f>
        <v>638.3</v>
      </c>
      <c r="V37" s="37" t="n">
        <f aca="false">ROUND(J37*1.029,0)</f>
        <v>672</v>
      </c>
      <c r="W37" s="37" t="n">
        <f aca="false">ROUND(N37*1.029,0)</f>
        <v>657</v>
      </c>
      <c r="X37" s="85" t="n">
        <f aca="false">J37/M37%</f>
        <v>100</v>
      </c>
      <c r="Y37" s="85" t="n">
        <f aca="false">N37/R37%</f>
        <v>100</v>
      </c>
      <c r="Z37" s="121" t="n">
        <f aca="false">M37-F37</f>
        <v>22</v>
      </c>
      <c r="AA37" s="36"/>
      <c r="AB37" s="87" t="n">
        <f aca="false">(F37+G37+I37+M37)/4</f>
        <v>638.25</v>
      </c>
      <c r="AC37" s="88"/>
      <c r="AE37" s="91" t="n">
        <v>637</v>
      </c>
      <c r="AF37" s="91" t="n">
        <v>636</v>
      </c>
      <c r="AG37" s="5" t="n">
        <v>641</v>
      </c>
      <c r="AH37" s="5" t="n">
        <v>654</v>
      </c>
      <c r="AI37" s="5" t="n">
        <v>642</v>
      </c>
      <c r="AJ37" s="5" t="n">
        <v>642</v>
      </c>
      <c r="AK37" s="5" t="n">
        <v>642</v>
      </c>
      <c r="AL37" s="40" t="n">
        <f aca="false">F37-AE37</f>
        <v>-6</v>
      </c>
      <c r="AM37" s="40" t="n">
        <f aca="false">G37-AF37</f>
        <v>-5</v>
      </c>
      <c r="AN37" s="40" t="n">
        <f aca="false">I37-AG37</f>
        <v>-3</v>
      </c>
      <c r="AO37" s="40" t="n">
        <f aca="false">M37-AH37</f>
        <v>-1</v>
      </c>
      <c r="AP37" s="40" t="n">
        <f aca="false">R37-AI37</f>
        <v>-4</v>
      </c>
      <c r="AQ37" s="40" t="n">
        <f aca="false">S37-AJ37</f>
        <v>-4</v>
      </c>
      <c r="AR37" s="40" t="n">
        <f aca="false">T37-AK37</f>
        <v>-4</v>
      </c>
      <c r="AS37" s="5"/>
      <c r="AT37" s="5" t="e">
        <f aca="false">VLOOKUP(B37,$AU$12:$AV$100,2,FALSE())</f>
        <v>#N/A</v>
      </c>
      <c r="AU37" s="5"/>
      <c r="AV37" s="5"/>
      <c r="AW37" s="5"/>
      <c r="AX37" s="5"/>
      <c r="AY37" s="5"/>
    </row>
    <row r="38" customFormat="false" ht="63" hidden="false" customHeight="false" outlineLevel="0" collapsed="false">
      <c r="A38" s="17" t="n">
        <f aca="false">ROW(A38)-11</f>
        <v>27</v>
      </c>
      <c r="B38" s="18" t="n">
        <v>720009</v>
      </c>
      <c r="C38" s="18" t="s">
        <v>142</v>
      </c>
      <c r="D38" s="18" t="s">
        <v>143</v>
      </c>
      <c r="E38" s="60" t="s">
        <v>144</v>
      </c>
      <c r="F38" s="33" t="n">
        <v>380</v>
      </c>
      <c r="G38" s="33" t="n">
        <v>380</v>
      </c>
      <c r="H38" s="32" t="n">
        <v>380</v>
      </c>
      <c r="I38" s="33" t="n">
        <v>380</v>
      </c>
      <c r="J38" s="32" t="n">
        <v>376</v>
      </c>
      <c r="K38" s="79" t="n">
        <f aca="false">(O38*4)-(F38+G38+I38)</f>
        <v>396</v>
      </c>
      <c r="L38" s="79" t="n">
        <f aca="false">K38-J38</f>
        <v>20</v>
      </c>
      <c r="M38" s="33" t="n">
        <v>380</v>
      </c>
      <c r="N38" s="32" t="n">
        <v>379</v>
      </c>
      <c r="O38" s="79" t="n">
        <v>384</v>
      </c>
      <c r="P38" s="79" t="n">
        <f aca="false">O38-N38</f>
        <v>5</v>
      </c>
      <c r="Q38" s="79" t="n">
        <f aca="false">O38-R38</f>
        <v>4</v>
      </c>
      <c r="R38" s="35" t="n">
        <f aca="false">ROUND((F38+G38+I38+M38)/4,0)</f>
        <v>380</v>
      </c>
      <c r="S38" s="81" t="n">
        <f aca="false">ROUND(R38,0)</f>
        <v>380</v>
      </c>
      <c r="T38" s="35" t="n">
        <f aca="false">ROUND(R38,0)</f>
        <v>380</v>
      </c>
      <c r="U38" s="120" t="n">
        <f aca="false">ROUND((F38+G38+I38+M38)/4,1)</f>
        <v>380</v>
      </c>
      <c r="V38" s="124" t="n">
        <f aca="false">ROUND(J38*1.029,0)</f>
        <v>387</v>
      </c>
      <c r="W38" s="37" t="n">
        <f aca="false">ROUND(N38*1.029,0)</f>
        <v>390</v>
      </c>
      <c r="X38" s="85" t="n">
        <f aca="false">J38/M38%</f>
        <v>98.9473684210526</v>
      </c>
      <c r="Y38" s="85" t="n">
        <f aca="false">N38/R38%</f>
        <v>99.7368421052632</v>
      </c>
      <c r="Z38" s="121" t="n">
        <f aca="false">M38-F38</f>
        <v>0</v>
      </c>
      <c r="AA38" s="36"/>
      <c r="AB38" s="87" t="n">
        <f aca="false">(F38+G38+I38+M38)/4</f>
        <v>380</v>
      </c>
      <c r="AC38" s="88"/>
      <c r="AE38" s="91" t="n">
        <v>415</v>
      </c>
      <c r="AF38" s="91" t="n">
        <v>415</v>
      </c>
      <c r="AG38" s="5" t="n">
        <v>404</v>
      </c>
      <c r="AH38" s="5" t="n">
        <v>418</v>
      </c>
      <c r="AI38" s="5" t="n">
        <v>413</v>
      </c>
      <c r="AJ38" s="5" t="n">
        <v>413</v>
      </c>
      <c r="AK38" s="5" t="n">
        <v>413</v>
      </c>
      <c r="AL38" s="40" t="n">
        <f aca="false">F38-AE38</f>
        <v>-35</v>
      </c>
      <c r="AM38" s="40" t="n">
        <f aca="false">G38-AF38</f>
        <v>-35</v>
      </c>
      <c r="AN38" s="40" t="n">
        <f aca="false">I38-AG38</f>
        <v>-24</v>
      </c>
      <c r="AO38" s="40" t="n">
        <f aca="false">M38-AH38</f>
        <v>-38</v>
      </c>
      <c r="AP38" s="40" t="n">
        <f aca="false">R38-AI38</f>
        <v>-33</v>
      </c>
      <c r="AQ38" s="40" t="n">
        <f aca="false">S38-AJ38</f>
        <v>-33</v>
      </c>
      <c r="AR38" s="40" t="n">
        <f aca="false">T38-AK38</f>
        <v>-33</v>
      </c>
      <c r="AS38" s="5"/>
      <c r="AT38" s="5" t="e">
        <f aca="false">VLOOKUP(B38,$AU$12:$AV$100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30006</v>
      </c>
      <c r="C39" s="18" t="s">
        <v>145</v>
      </c>
      <c r="D39" s="18" t="s">
        <v>146</v>
      </c>
      <c r="E39" s="60" t="s">
        <v>147</v>
      </c>
      <c r="F39" s="33" t="n">
        <v>183</v>
      </c>
      <c r="G39" s="33" t="n">
        <v>183</v>
      </c>
      <c r="H39" s="32" t="n">
        <v>184</v>
      </c>
      <c r="I39" s="33" t="n">
        <v>184</v>
      </c>
      <c r="J39" s="32" t="n">
        <v>185</v>
      </c>
      <c r="K39" s="79" t="n">
        <f aca="false">(O39*4)-(F39+G39+I39)</f>
        <v>182</v>
      </c>
      <c r="L39" s="79" t="n">
        <f aca="false">K39-J39</f>
        <v>-3</v>
      </c>
      <c r="M39" s="33" t="n">
        <v>185</v>
      </c>
      <c r="N39" s="32" t="n">
        <v>184</v>
      </c>
      <c r="O39" s="79" t="n">
        <v>183</v>
      </c>
      <c r="P39" s="79" t="n">
        <f aca="false">O39-N39</f>
        <v>-1</v>
      </c>
      <c r="Q39" s="79" t="n">
        <f aca="false">O39-R39</f>
        <v>-1</v>
      </c>
      <c r="R39" s="35" t="n">
        <f aca="false">ROUND((F39+G39+I39+M39)/4,0)</f>
        <v>184</v>
      </c>
      <c r="S39" s="81" t="n">
        <f aca="false">ROUND(R39,0)</f>
        <v>184</v>
      </c>
      <c r="T39" s="35" t="n">
        <f aca="false">ROUND(R39,0)</f>
        <v>184</v>
      </c>
      <c r="U39" s="120" t="n">
        <f aca="false">ROUND((F39+G39+I39+M39)/4,1)</f>
        <v>183.8</v>
      </c>
      <c r="V39" s="37" t="n">
        <f aca="false">ROUND(J39*1.029,0)</f>
        <v>190</v>
      </c>
      <c r="W39" s="37" t="n">
        <f aca="false">ROUND(N39*1.029,0)</f>
        <v>189</v>
      </c>
      <c r="X39" s="85" t="n">
        <f aca="false">J39/M39%</f>
        <v>100</v>
      </c>
      <c r="Y39" s="85" t="n">
        <f aca="false">N39/R39%</f>
        <v>100</v>
      </c>
      <c r="Z39" s="121" t="n">
        <f aca="false">M39-F39</f>
        <v>2</v>
      </c>
      <c r="AA39" s="36"/>
      <c r="AB39" s="87" t="n">
        <f aca="false">(F39+G39+I39+M39)/4</f>
        <v>183.75</v>
      </c>
      <c r="AC39" s="88"/>
      <c r="AE39" s="91" t="n">
        <v>190</v>
      </c>
      <c r="AF39" s="91" t="n">
        <v>186</v>
      </c>
      <c r="AG39" s="5" t="n">
        <v>187</v>
      </c>
      <c r="AH39" s="5" t="n">
        <v>190</v>
      </c>
      <c r="AI39" s="5" t="n">
        <v>188</v>
      </c>
      <c r="AJ39" s="5" t="n">
        <v>188</v>
      </c>
      <c r="AK39" s="5" t="n">
        <v>188</v>
      </c>
      <c r="AL39" s="40" t="n">
        <f aca="false">F39-AE39</f>
        <v>-7</v>
      </c>
      <c r="AM39" s="40" t="n">
        <f aca="false">G39-AF39</f>
        <v>-3</v>
      </c>
      <c r="AN39" s="40" t="n">
        <f aca="false">I39-AG39</f>
        <v>-3</v>
      </c>
      <c r="AO39" s="40" t="n">
        <f aca="false">M39-AH39</f>
        <v>-5</v>
      </c>
      <c r="AP39" s="40" t="n">
        <f aca="false">R39-AI39</f>
        <v>-4</v>
      </c>
      <c r="AQ39" s="40" t="n">
        <f aca="false">S39-AJ39</f>
        <v>-4</v>
      </c>
      <c r="AR39" s="40" t="n">
        <f aca="false">T39-AK39</f>
        <v>-4</v>
      </c>
      <c r="AS39" s="5"/>
      <c r="AT39" s="5" t="e">
        <f aca="false">VLOOKUP(B39,$AU$12:$AV$100,2,FALSE())</f>
        <v>#N/A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40008</v>
      </c>
      <c r="C40" s="18" t="s">
        <v>148</v>
      </c>
      <c r="D40" s="18" t="s">
        <v>149</v>
      </c>
      <c r="E40" s="60" t="s">
        <v>150</v>
      </c>
      <c r="F40" s="33" t="n">
        <v>545</v>
      </c>
      <c r="G40" s="33" t="n">
        <v>545</v>
      </c>
      <c r="H40" s="32" t="n">
        <v>543</v>
      </c>
      <c r="I40" s="33" t="n">
        <v>543</v>
      </c>
      <c r="J40" s="32" t="n">
        <v>540</v>
      </c>
      <c r="K40" s="79" t="n">
        <f aca="false">(O40*4)-(F40+G40+I40)</f>
        <v>559</v>
      </c>
      <c r="L40" s="79" t="n">
        <f aca="false">K40-J40</f>
        <v>19</v>
      </c>
      <c r="M40" s="33" t="n">
        <v>543</v>
      </c>
      <c r="N40" s="32" t="n">
        <v>543</v>
      </c>
      <c r="O40" s="79" t="n">
        <v>548</v>
      </c>
      <c r="P40" s="79" t="n">
        <f aca="false">O40-N40</f>
        <v>5</v>
      </c>
      <c r="Q40" s="79" t="n">
        <f aca="false">O40-R40</f>
        <v>4</v>
      </c>
      <c r="R40" s="35" t="n">
        <f aca="false">ROUND((F40+G40+I40+M40)/4,0)</f>
        <v>544</v>
      </c>
      <c r="S40" s="81" t="n">
        <f aca="false">ROUND(R40,0)</f>
        <v>544</v>
      </c>
      <c r="T40" s="35" t="n">
        <f aca="false">ROUND(R40,0)</f>
        <v>544</v>
      </c>
      <c r="U40" s="120" t="n">
        <f aca="false">ROUND((F40+G40+I40+M40)/4,1)</f>
        <v>544</v>
      </c>
      <c r="V40" s="124" t="n">
        <f aca="false">ROUND(J40*1.029,0)</f>
        <v>556</v>
      </c>
      <c r="W40" s="37" t="n">
        <f aca="false">ROUND(N40*1.029,0)</f>
        <v>559</v>
      </c>
      <c r="X40" s="85" t="n">
        <f aca="false">J40/M40%</f>
        <v>99.4475138121547</v>
      </c>
      <c r="Y40" s="85" t="n">
        <f aca="false">N40/R40%</f>
        <v>99.8161764705882</v>
      </c>
      <c r="Z40" s="121" t="n">
        <f aca="false">M40-F40</f>
        <v>-2</v>
      </c>
      <c r="AA40" s="36"/>
      <c r="AB40" s="87" t="n">
        <f aca="false">(F40+G40+I40+M40)/4</f>
        <v>544</v>
      </c>
      <c r="AC40" s="88"/>
      <c r="AE40" s="91" t="n">
        <v>543</v>
      </c>
      <c r="AF40" s="91" t="n">
        <v>542</v>
      </c>
      <c r="AG40" s="5" t="n">
        <v>544</v>
      </c>
      <c r="AH40" s="5" t="n">
        <v>541</v>
      </c>
      <c r="AI40" s="5" t="n">
        <v>543</v>
      </c>
      <c r="AJ40" s="5" t="n">
        <v>543</v>
      </c>
      <c r="AK40" s="5" t="n">
        <v>543</v>
      </c>
      <c r="AL40" s="40" t="n">
        <f aca="false">F40-AE40</f>
        <v>2</v>
      </c>
      <c r="AM40" s="40" t="n">
        <f aca="false">G40-AF40</f>
        <v>3</v>
      </c>
      <c r="AN40" s="40" t="n">
        <f aca="false">I40-AG40</f>
        <v>-1</v>
      </c>
      <c r="AO40" s="40" t="n">
        <f aca="false">M40-AH40</f>
        <v>2</v>
      </c>
      <c r="AP40" s="40" t="n">
        <f aca="false">R40-AI40</f>
        <v>1</v>
      </c>
      <c r="AQ40" s="40" t="n">
        <f aca="false">S40-AJ40</f>
        <v>1</v>
      </c>
      <c r="AR40" s="40" t="n">
        <f aca="false">T40-AK40</f>
        <v>1</v>
      </c>
      <c r="AS40" s="5"/>
      <c r="AT40" s="5" t="e">
        <f aca="false">VLOOKUP(B40,$AU$12:$AV$100,2,FALSE())</f>
        <v>#N/A</v>
      </c>
      <c r="AU40" s="5"/>
      <c r="AV40" s="5"/>
      <c r="AW40" s="5"/>
      <c r="AX40" s="5"/>
      <c r="AY40" s="5"/>
    </row>
    <row r="41" customFormat="false" ht="47.25" hidden="false" customHeight="false" outlineLevel="0" collapsed="false">
      <c r="A41" s="17" t="n">
        <f aca="false">ROW(A41)-11</f>
        <v>30</v>
      </c>
      <c r="B41" s="18" t="n">
        <v>740015</v>
      </c>
      <c r="C41" s="18" t="s">
        <v>151</v>
      </c>
      <c r="D41" s="18" t="s">
        <v>152</v>
      </c>
      <c r="E41" s="60" t="s">
        <v>153</v>
      </c>
      <c r="F41" s="35" t="n">
        <v>100</v>
      </c>
      <c r="G41" s="35" t="n">
        <v>100</v>
      </c>
      <c r="H41" s="32" t="n">
        <v>96</v>
      </c>
      <c r="I41" s="35" t="n">
        <v>96</v>
      </c>
      <c r="J41" s="80" t="n">
        <v>96</v>
      </c>
      <c r="K41" s="79" t="n">
        <f aca="false">(O41*4)-(F41+G41+I41)</f>
        <v>104</v>
      </c>
      <c r="L41" s="79" t="n">
        <f aca="false">K41-J41</f>
        <v>8</v>
      </c>
      <c r="M41" s="33" t="n">
        <v>96</v>
      </c>
      <c r="N41" s="32" t="n">
        <v>98</v>
      </c>
      <c r="O41" s="90" t="n">
        <v>100</v>
      </c>
      <c r="P41" s="79" t="n">
        <f aca="false">O41-N41</f>
        <v>2</v>
      </c>
      <c r="Q41" s="79" t="n">
        <f aca="false">O41-R41</f>
        <v>2</v>
      </c>
      <c r="R41" s="35" t="n">
        <f aca="false">ROUND((F41+G41+I41+M41)/4,0)</f>
        <v>98</v>
      </c>
      <c r="S41" s="81" t="n">
        <f aca="false">ROUND(R41,0)</f>
        <v>98</v>
      </c>
      <c r="T41" s="35" t="n">
        <f aca="false">ROUND(R41,0)</f>
        <v>98</v>
      </c>
      <c r="U41" s="120" t="n">
        <f aca="false">ROUND((F41+G41+I41+M41)/4,1)</f>
        <v>98</v>
      </c>
      <c r="V41" s="37" t="n">
        <f aca="false">ROUND(J41*1.029,0)</f>
        <v>99</v>
      </c>
      <c r="W41" s="37" t="n">
        <f aca="false">ROUND(N41*1.029,0)</f>
        <v>101</v>
      </c>
      <c r="X41" s="85" t="n">
        <f aca="false">J41/M41%</f>
        <v>100</v>
      </c>
      <c r="Y41" s="85" t="n">
        <f aca="false">N41/R41%</f>
        <v>100</v>
      </c>
      <c r="Z41" s="37"/>
      <c r="AA41" s="36"/>
      <c r="AB41" s="87" t="n">
        <f aca="false">(F41+G41+I41+M41)/4</f>
        <v>98</v>
      </c>
      <c r="AC41" s="88"/>
      <c r="AE41" s="91" t="n">
        <v>110</v>
      </c>
      <c r="AF41" s="91" t="n">
        <v>110</v>
      </c>
      <c r="AG41" s="5" t="n">
        <v>105</v>
      </c>
      <c r="AH41" s="5" t="n">
        <v>96</v>
      </c>
      <c r="AI41" s="5" t="n">
        <v>105</v>
      </c>
      <c r="AJ41" s="5" t="n">
        <v>105</v>
      </c>
      <c r="AK41" s="5" t="n">
        <v>105</v>
      </c>
      <c r="AL41" s="40" t="n">
        <f aca="false">F41-AE41</f>
        <v>-10</v>
      </c>
      <c r="AM41" s="40" t="n">
        <f aca="false">G41-AF41</f>
        <v>-10</v>
      </c>
      <c r="AN41" s="40" t="n">
        <f aca="false">I41-AG41</f>
        <v>-9</v>
      </c>
      <c r="AO41" s="40" t="n">
        <f aca="false">M41-AH41</f>
        <v>0</v>
      </c>
      <c r="AP41" s="40" t="n">
        <f aca="false">R41-AI41</f>
        <v>-7</v>
      </c>
      <c r="AQ41" s="40" t="n">
        <f aca="false">S41-AJ41</f>
        <v>-7</v>
      </c>
      <c r="AR41" s="40" t="n">
        <f aca="false">T41-AK41</f>
        <v>-7</v>
      </c>
      <c r="AS41" s="5"/>
      <c r="AT41" s="5" t="n">
        <f aca="false">VLOOKUP(B41,$AU$12:$AV$100,2,FALSE())</f>
        <v>100</v>
      </c>
      <c r="AU41" s="5"/>
      <c r="AV41" s="5"/>
      <c r="AW41" s="5"/>
      <c r="AX41" s="5"/>
      <c r="AY41" s="5"/>
    </row>
    <row r="42" customFormat="false" ht="47.25" hidden="false" customHeight="false" outlineLevel="0" collapsed="false">
      <c r="A42" s="17" t="n">
        <f aca="false">ROW(A42)-11</f>
        <v>31</v>
      </c>
      <c r="B42" s="18" t="n">
        <v>750002</v>
      </c>
      <c r="C42" s="18" t="s">
        <v>154</v>
      </c>
      <c r="D42" s="18" t="s">
        <v>155</v>
      </c>
      <c r="E42" s="60" t="s">
        <v>156</v>
      </c>
      <c r="F42" s="33" t="n">
        <v>258</v>
      </c>
      <c r="G42" s="33" t="n">
        <v>258</v>
      </c>
      <c r="H42" s="32" t="n">
        <v>254</v>
      </c>
      <c r="I42" s="33" t="n">
        <v>254</v>
      </c>
      <c r="J42" s="32" t="n">
        <v>254</v>
      </c>
      <c r="K42" s="79" t="n">
        <f aca="false">(O42*4)-(F42+G42+I42)</f>
        <v>266</v>
      </c>
      <c r="L42" s="79" t="n">
        <f aca="false">K42-J42</f>
        <v>12</v>
      </c>
      <c r="M42" s="33" t="n">
        <v>254</v>
      </c>
      <c r="N42" s="32" t="n">
        <v>256</v>
      </c>
      <c r="O42" s="79" t="n">
        <v>259</v>
      </c>
      <c r="P42" s="79" t="n">
        <f aca="false">O42-N42</f>
        <v>3</v>
      </c>
      <c r="Q42" s="79" t="n">
        <f aca="false">O42-R42</f>
        <v>3</v>
      </c>
      <c r="R42" s="35" t="n">
        <f aca="false">ROUND((F42+G42+I42+M42)/4,0)</f>
        <v>256</v>
      </c>
      <c r="S42" s="81" t="n">
        <f aca="false">ROUND(R42,0)</f>
        <v>256</v>
      </c>
      <c r="T42" s="35" t="n">
        <f aca="false">ROUND(R42,0)</f>
        <v>256</v>
      </c>
      <c r="U42" s="120" t="n">
        <f aca="false">ROUND((F42+G42+I42+M42)/4,1)</f>
        <v>256</v>
      </c>
      <c r="V42" s="124" t="n">
        <f aca="false">ROUND(J42*1.029,0)</f>
        <v>261</v>
      </c>
      <c r="W42" s="37" t="n">
        <f aca="false">ROUND(N42*1.029,0)</f>
        <v>263</v>
      </c>
      <c r="X42" s="85" t="n">
        <f aca="false">J42/M42%</f>
        <v>100</v>
      </c>
      <c r="Y42" s="85" t="n">
        <f aca="false">N42/R42%</f>
        <v>100</v>
      </c>
      <c r="Z42" s="121" t="n">
        <f aca="false">M42-F42</f>
        <v>-4</v>
      </c>
      <c r="AA42" s="36"/>
      <c r="AB42" s="87" t="n">
        <f aca="false">(F42+G42+I42+M42)/4</f>
        <v>256</v>
      </c>
      <c r="AC42" s="88"/>
      <c r="AE42" s="91" t="n">
        <v>264</v>
      </c>
      <c r="AF42" s="91" t="n">
        <v>264</v>
      </c>
      <c r="AG42" s="5" t="n">
        <v>262</v>
      </c>
      <c r="AH42" s="5" t="n">
        <v>263</v>
      </c>
      <c r="AI42" s="5" t="n">
        <v>263</v>
      </c>
      <c r="AJ42" s="5" t="n">
        <v>263</v>
      </c>
      <c r="AK42" s="5" t="n">
        <v>263</v>
      </c>
      <c r="AL42" s="40" t="n">
        <f aca="false">F42-AE42</f>
        <v>-6</v>
      </c>
      <c r="AM42" s="40" t="n">
        <f aca="false">G42-AF42</f>
        <v>-6</v>
      </c>
      <c r="AN42" s="40" t="n">
        <f aca="false">I42-AG42</f>
        <v>-8</v>
      </c>
      <c r="AO42" s="40" t="n">
        <f aca="false">M42-AH42</f>
        <v>-9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5"/>
      <c r="AT42" s="5" t="e">
        <f aca="false">VLOOKUP(B42,$AU$12:$AV$100,2,FALSE())</f>
        <v>#N/A</v>
      </c>
      <c r="AU42" s="5"/>
      <c r="AV42" s="5"/>
      <c r="AW42" s="5"/>
      <c r="AX42" s="5"/>
      <c r="AY42" s="5"/>
    </row>
    <row r="43" customFormat="false" ht="63" hidden="false" customHeight="false" outlineLevel="0" collapsed="false">
      <c r="A43" s="17" t="n">
        <f aca="false">ROW(A43)-11</f>
        <v>32</v>
      </c>
      <c r="B43" s="18" t="n">
        <v>760008</v>
      </c>
      <c r="C43" s="18" t="s">
        <v>157</v>
      </c>
      <c r="D43" s="18" t="s">
        <v>158</v>
      </c>
      <c r="E43" s="60" t="s">
        <v>159</v>
      </c>
      <c r="F43" s="33" t="n">
        <v>294</v>
      </c>
      <c r="G43" s="33" t="n">
        <v>294</v>
      </c>
      <c r="H43" s="32" t="n">
        <v>290</v>
      </c>
      <c r="I43" s="33" t="n">
        <v>290</v>
      </c>
      <c r="J43" s="32" t="n">
        <v>294</v>
      </c>
      <c r="K43" s="79" t="n">
        <f aca="false">(O43*4)-(F43+G43+I43)</f>
        <v>298</v>
      </c>
      <c r="L43" s="79" t="n">
        <f aca="false">K43-J43</f>
        <v>4</v>
      </c>
      <c r="M43" s="33" t="n">
        <v>294</v>
      </c>
      <c r="N43" s="32" t="n">
        <v>293</v>
      </c>
      <c r="O43" s="79" t="n">
        <v>294</v>
      </c>
      <c r="P43" s="79" t="n">
        <f aca="false">O43-N43</f>
        <v>1</v>
      </c>
      <c r="Q43" s="79" t="n">
        <f aca="false">O43-R43</f>
        <v>1</v>
      </c>
      <c r="R43" s="35" t="n">
        <f aca="false">ROUND((F43+G43+I43+M43)/4,0)</f>
        <v>293</v>
      </c>
      <c r="S43" s="81" t="n">
        <f aca="false">ROUND(R43,0)</f>
        <v>293</v>
      </c>
      <c r="T43" s="35" t="n">
        <f aca="false">ROUND(R43,0)</f>
        <v>293</v>
      </c>
      <c r="U43" s="120" t="n">
        <f aca="false">ROUND((F43+G43+I43+M43)/4,1)</f>
        <v>293</v>
      </c>
      <c r="V43" s="124" t="n">
        <f aca="false">ROUND(J43*1.029,0)</f>
        <v>303</v>
      </c>
      <c r="W43" s="37" t="n">
        <f aca="false">ROUND(N43*1.029,0)</f>
        <v>301</v>
      </c>
      <c r="X43" s="85" t="n">
        <f aca="false">J43/M43%</f>
        <v>100</v>
      </c>
      <c r="Y43" s="85" t="n">
        <f aca="false">N43/R43%</f>
        <v>100</v>
      </c>
      <c r="Z43" s="121" t="n">
        <f aca="false">M43-F43</f>
        <v>0</v>
      </c>
      <c r="AA43" s="36"/>
      <c r="AB43" s="87" t="n">
        <f aca="false">(F43+G43+I43+M43)/4</f>
        <v>293</v>
      </c>
      <c r="AC43" s="88"/>
      <c r="AE43" s="91" t="n">
        <v>289</v>
      </c>
      <c r="AF43" s="91" t="n">
        <v>289</v>
      </c>
      <c r="AG43" s="5" t="n">
        <v>290</v>
      </c>
      <c r="AH43" s="5" t="n">
        <v>293</v>
      </c>
      <c r="AI43" s="5" t="n">
        <v>290</v>
      </c>
      <c r="AJ43" s="5" t="n">
        <v>290</v>
      </c>
      <c r="AK43" s="5" t="n">
        <v>290</v>
      </c>
      <c r="AL43" s="40" t="n">
        <f aca="false">F43-AE43</f>
        <v>5</v>
      </c>
      <c r="AM43" s="40" t="n">
        <f aca="false">G43-AF43</f>
        <v>5</v>
      </c>
      <c r="AN43" s="40" t="n">
        <f aca="false">I43-AG43</f>
        <v>0</v>
      </c>
      <c r="AO43" s="40" t="n">
        <f aca="false">M43-AH43</f>
        <v>1</v>
      </c>
      <c r="AP43" s="40" t="n">
        <f aca="false">R43-AI43</f>
        <v>3</v>
      </c>
      <c r="AQ43" s="40" t="n">
        <f aca="false">S43-AJ43</f>
        <v>3</v>
      </c>
      <c r="AR43" s="40" t="n">
        <f aca="false">T43-AK43</f>
        <v>3</v>
      </c>
      <c r="AS43" s="5"/>
      <c r="AT43" s="5" t="e">
        <f aca="false">VLOOKUP(B43,$AU$12:$AV$100,2,FALSE())</f>
        <v>#N/A</v>
      </c>
      <c r="AU43" s="5"/>
      <c r="AV43" s="5"/>
      <c r="AW43" s="5"/>
      <c r="AX43" s="5"/>
      <c r="AY43" s="5"/>
    </row>
    <row r="44" customFormat="false" ht="47.25" hidden="false" customHeight="false" outlineLevel="0" collapsed="false">
      <c r="A44" s="17" t="n">
        <f aca="false">ROW(A44)-11</f>
        <v>33</v>
      </c>
      <c r="B44" s="18" t="n">
        <v>770001</v>
      </c>
      <c r="C44" s="18" t="s">
        <v>160</v>
      </c>
      <c r="D44" s="18" t="s">
        <v>161</v>
      </c>
      <c r="E44" s="60" t="s">
        <v>162</v>
      </c>
      <c r="F44" s="122" t="n">
        <v>230</v>
      </c>
      <c r="G44" s="122" t="n">
        <v>230</v>
      </c>
      <c r="H44" s="32" t="n">
        <v>228</v>
      </c>
      <c r="I44" s="122" t="n">
        <v>228</v>
      </c>
      <c r="J44" s="123" t="n">
        <v>224</v>
      </c>
      <c r="K44" s="79" t="n">
        <f aca="false">(O44*4)-(F44+G44+I44)</f>
        <v>236</v>
      </c>
      <c r="L44" s="79" t="n">
        <f aca="false">K44-J44</f>
        <v>12</v>
      </c>
      <c r="M44" s="33" t="n">
        <v>228</v>
      </c>
      <c r="N44" s="32" t="n">
        <v>228</v>
      </c>
      <c r="O44" s="79" t="n">
        <v>231</v>
      </c>
      <c r="P44" s="79" t="n">
        <f aca="false">O44-N44</f>
        <v>3</v>
      </c>
      <c r="Q44" s="79" t="n">
        <f aca="false">O44-R44</f>
        <v>2</v>
      </c>
      <c r="R44" s="35" t="n">
        <f aca="false">ROUND((F44+G44+I44+M44)/4,0)</f>
        <v>229</v>
      </c>
      <c r="S44" s="81" t="n">
        <f aca="false">ROUND(R44,0)</f>
        <v>229</v>
      </c>
      <c r="T44" s="35" t="n">
        <f aca="false">ROUND(R44,0)</f>
        <v>229</v>
      </c>
      <c r="U44" s="120" t="n">
        <f aca="false">ROUND((F44+G44+I44+M44)/4,1)</f>
        <v>229</v>
      </c>
      <c r="V44" s="124" t="n">
        <f aca="false">ROUND(J44*1.029,0)</f>
        <v>230</v>
      </c>
      <c r="W44" s="37" t="n">
        <f aca="false">ROUND(N44*1.029,0)</f>
        <v>235</v>
      </c>
      <c r="X44" s="85" t="n">
        <f aca="false">J44/M44%</f>
        <v>98.2456140350877</v>
      </c>
      <c r="Y44" s="85" t="n">
        <f aca="false">N44/R44%</f>
        <v>99.5633187772926</v>
      </c>
      <c r="Z44" s="121" t="n">
        <f aca="false">M44-F44</f>
        <v>-2</v>
      </c>
      <c r="AA44" s="36"/>
      <c r="AB44" s="87" t="n">
        <f aca="false">(F44+G44+I44+M44)/4</f>
        <v>229</v>
      </c>
      <c r="AC44" s="88"/>
      <c r="AE44" s="91" t="n">
        <v>239</v>
      </c>
      <c r="AF44" s="91" t="n">
        <v>238</v>
      </c>
      <c r="AG44" s="5" t="n">
        <v>236</v>
      </c>
      <c r="AH44" s="5" t="n">
        <v>244</v>
      </c>
      <c r="AI44" s="5" t="n">
        <v>239</v>
      </c>
      <c r="AJ44" s="5" t="n">
        <v>239</v>
      </c>
      <c r="AK44" s="5" t="n">
        <v>239</v>
      </c>
      <c r="AL44" s="40" t="n">
        <f aca="false">F44-AE44</f>
        <v>-9</v>
      </c>
      <c r="AM44" s="40" t="n">
        <f aca="false">G44-AF44</f>
        <v>-8</v>
      </c>
      <c r="AN44" s="40" t="n">
        <f aca="false">I44-AG44</f>
        <v>-8</v>
      </c>
      <c r="AO44" s="40" t="n">
        <f aca="false">M44-AH44</f>
        <v>-16</v>
      </c>
      <c r="AP44" s="40" t="n">
        <f aca="false">R44-AI44</f>
        <v>-10</v>
      </c>
      <c r="AQ44" s="40" t="n">
        <f aca="false">S44-AJ44</f>
        <v>-10</v>
      </c>
      <c r="AR44" s="40" t="n">
        <f aca="false">T44-AK44</f>
        <v>-10</v>
      </c>
      <c r="AS44" s="5"/>
      <c r="AT44" s="5" t="e">
        <f aca="false">VLOOKUP(B44,$AU$12:$AV$100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70004</v>
      </c>
      <c r="C45" s="18" t="s">
        <v>163</v>
      </c>
      <c r="D45" s="18" t="s">
        <v>164</v>
      </c>
      <c r="E45" s="60" t="s">
        <v>165</v>
      </c>
      <c r="F45" s="33" t="n">
        <v>219</v>
      </c>
      <c r="G45" s="33" t="n">
        <v>219</v>
      </c>
      <c r="H45" s="32" t="n">
        <v>215</v>
      </c>
      <c r="I45" s="33" t="n">
        <v>215</v>
      </c>
      <c r="J45" s="32" t="n">
        <v>206</v>
      </c>
      <c r="K45" s="79" t="n">
        <f aca="false">(O45*4)-(F45+G45+I45)</f>
        <v>239</v>
      </c>
      <c r="L45" s="79" t="n">
        <f aca="false">K45-J45</f>
        <v>33</v>
      </c>
      <c r="M45" s="33" t="n">
        <v>212</v>
      </c>
      <c r="N45" s="32" t="n">
        <v>215</v>
      </c>
      <c r="O45" s="79" t="n">
        <v>223</v>
      </c>
      <c r="P45" s="79" t="n">
        <f aca="false">O45-N45</f>
        <v>8</v>
      </c>
      <c r="Q45" s="79" t="n">
        <f aca="false">O45-R45</f>
        <v>7</v>
      </c>
      <c r="R45" s="35" t="n">
        <f aca="false">ROUND((F45+G45+I45+M45)/4,0)</f>
        <v>216</v>
      </c>
      <c r="S45" s="81" t="n">
        <f aca="false">ROUND(R45,0)</f>
        <v>216</v>
      </c>
      <c r="T45" s="35" t="n">
        <f aca="false">ROUND(R45,0)</f>
        <v>216</v>
      </c>
      <c r="U45" s="120" t="n">
        <f aca="false">ROUND((F45+G45+I45+M45)/4,1)</f>
        <v>216.3</v>
      </c>
      <c r="V45" s="124" t="n">
        <f aca="false">ROUND(J45*1.029,0)</f>
        <v>212</v>
      </c>
      <c r="W45" s="37" t="n">
        <f aca="false">ROUND(N45*1.029,0)</f>
        <v>221</v>
      </c>
      <c r="X45" s="85" t="n">
        <f aca="false">J45/M45%</f>
        <v>97.1698113207547</v>
      </c>
      <c r="Y45" s="85" t="n">
        <f aca="false">N45/R45%</f>
        <v>99.537037037037</v>
      </c>
      <c r="Z45" s="121" t="n">
        <f aca="false">M45-F45</f>
        <v>-7</v>
      </c>
      <c r="AA45" s="36"/>
      <c r="AB45" s="87" t="n">
        <f aca="false">(F45+G45+I45+M45)/4</f>
        <v>216.25</v>
      </c>
      <c r="AC45" s="88"/>
      <c r="AE45" s="91" t="n">
        <v>262</v>
      </c>
      <c r="AF45" s="91" t="n">
        <v>262</v>
      </c>
      <c r="AG45" s="5" t="n">
        <v>249</v>
      </c>
      <c r="AH45" s="5" t="n">
        <v>236</v>
      </c>
      <c r="AI45" s="5" t="n">
        <v>252</v>
      </c>
      <c r="AJ45" s="5" t="n">
        <v>252</v>
      </c>
      <c r="AK45" s="5" t="n">
        <v>252</v>
      </c>
      <c r="AL45" s="40" t="n">
        <f aca="false">F45-AE45</f>
        <v>-43</v>
      </c>
      <c r="AM45" s="40" t="n">
        <f aca="false">G45-AF45</f>
        <v>-43</v>
      </c>
      <c r="AN45" s="40" t="n">
        <f aca="false">I45-AG45</f>
        <v>-34</v>
      </c>
      <c r="AO45" s="40" t="n">
        <f aca="false">M45-AH45</f>
        <v>-24</v>
      </c>
      <c r="AP45" s="40" t="n">
        <f aca="false">R45-AI45</f>
        <v>-36</v>
      </c>
      <c r="AQ45" s="40" t="n">
        <f aca="false">S45-AJ45</f>
        <v>-36</v>
      </c>
      <c r="AR45" s="40" t="n">
        <f aca="false">T45-AK45</f>
        <v>-36</v>
      </c>
      <c r="AS45" s="5"/>
      <c r="AT45" s="5" t="e">
        <f aca="false">VLOOKUP(B45,$AU$12:$AV$100,2,FALSE())</f>
        <v>#N/A</v>
      </c>
      <c r="AU45" s="5"/>
      <c r="AV45" s="5"/>
      <c r="AW45" s="5"/>
      <c r="AX45" s="5"/>
      <c r="AY45" s="5"/>
    </row>
    <row r="46" customFormat="false" ht="63" hidden="false" customHeight="false" outlineLevel="0" collapsed="false">
      <c r="A46" s="17" t="n">
        <f aca="false">ROW(A46)-11</f>
        <v>35</v>
      </c>
      <c r="B46" s="18" t="n">
        <v>780005</v>
      </c>
      <c r="C46" s="18" t="s">
        <v>166</v>
      </c>
      <c r="D46" s="18" t="s">
        <v>167</v>
      </c>
      <c r="E46" s="60" t="s">
        <v>168</v>
      </c>
      <c r="F46" s="33" t="n">
        <v>279</v>
      </c>
      <c r="G46" s="33" t="n">
        <v>279</v>
      </c>
      <c r="H46" s="32" t="n">
        <v>273</v>
      </c>
      <c r="I46" s="33" t="n">
        <v>273</v>
      </c>
      <c r="J46" s="32" t="n">
        <v>260</v>
      </c>
      <c r="K46" s="79" t="n">
        <f aca="false">(O46*4)-(F46+G46+I46)</f>
        <v>285</v>
      </c>
      <c r="L46" s="79" t="n">
        <f aca="false">K46-J46</f>
        <v>25</v>
      </c>
      <c r="M46" s="33" t="n">
        <v>266</v>
      </c>
      <c r="N46" s="32" t="n">
        <v>273</v>
      </c>
      <c r="O46" s="79" t="n">
        <v>279</v>
      </c>
      <c r="P46" s="79" t="n">
        <f aca="false">O46-N46</f>
        <v>6</v>
      </c>
      <c r="Q46" s="79" t="n">
        <f aca="false">O46-R46</f>
        <v>5</v>
      </c>
      <c r="R46" s="35" t="n">
        <f aca="false">ROUND((F46+G46+I46+M46)/4,0)</f>
        <v>274</v>
      </c>
      <c r="S46" s="81" t="n">
        <f aca="false">ROUND(R46,0)</f>
        <v>274</v>
      </c>
      <c r="T46" s="35" t="n">
        <f aca="false">ROUND(R46,0)</f>
        <v>274</v>
      </c>
      <c r="U46" s="120" t="n">
        <f aca="false">ROUND((F46+G46+I46+M46)/4,1)</f>
        <v>274.3</v>
      </c>
      <c r="V46" s="124" t="n">
        <f aca="false">ROUND(J46*1.029,0)</f>
        <v>268</v>
      </c>
      <c r="W46" s="37" t="n">
        <f aca="false">ROUND(N46*1.029,0)</f>
        <v>281</v>
      </c>
      <c r="X46" s="85" t="n">
        <f aca="false">J46/M46%</f>
        <v>97.7443609022556</v>
      </c>
      <c r="Y46" s="85" t="n">
        <f aca="false">N46/R46%</f>
        <v>99.6350364963504</v>
      </c>
      <c r="Z46" s="121" t="n">
        <f aca="false">M46-F46</f>
        <v>-13</v>
      </c>
      <c r="AA46" s="36"/>
      <c r="AB46" s="87" t="n">
        <f aca="false">(F46+G46+I46+M46)/4</f>
        <v>274.25</v>
      </c>
      <c r="AC46" s="88"/>
      <c r="AE46" s="91" t="n">
        <v>289</v>
      </c>
      <c r="AF46" s="91" t="n">
        <v>288</v>
      </c>
      <c r="AG46" s="5" t="n">
        <v>285</v>
      </c>
      <c r="AH46" s="5" t="n">
        <v>283</v>
      </c>
      <c r="AI46" s="5" t="n">
        <v>286</v>
      </c>
      <c r="AJ46" s="5" t="n">
        <v>286</v>
      </c>
      <c r="AK46" s="5" t="n">
        <v>286</v>
      </c>
      <c r="AL46" s="40" t="n">
        <f aca="false">F46-AE46</f>
        <v>-10</v>
      </c>
      <c r="AM46" s="40" t="n">
        <f aca="false">G46-AF46</f>
        <v>-9</v>
      </c>
      <c r="AN46" s="40" t="n">
        <f aca="false">I46-AG46</f>
        <v>-12</v>
      </c>
      <c r="AO46" s="40" t="n">
        <f aca="false">M46-AH46</f>
        <v>-17</v>
      </c>
      <c r="AP46" s="40" t="n">
        <f aca="false">R46-AI46</f>
        <v>-12</v>
      </c>
      <c r="AQ46" s="40" t="n">
        <f aca="false">S46-AJ46</f>
        <v>-12</v>
      </c>
      <c r="AR46" s="40" t="n">
        <f aca="false">T46-AK46</f>
        <v>-12</v>
      </c>
      <c r="AS46" s="5"/>
      <c r="AT46" s="5" t="e">
        <f aca="false">VLOOKUP(B46,$AU$12:$AV$100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790003</v>
      </c>
      <c r="C47" s="18" t="s">
        <v>169</v>
      </c>
      <c r="D47" s="18" t="s">
        <v>170</v>
      </c>
      <c r="E47" s="60" t="s">
        <v>171</v>
      </c>
      <c r="F47" s="33" t="n">
        <v>296</v>
      </c>
      <c r="G47" s="33" t="n">
        <v>296</v>
      </c>
      <c r="H47" s="32" t="n">
        <v>296</v>
      </c>
      <c r="I47" s="33" t="n">
        <v>296</v>
      </c>
      <c r="J47" s="32" t="n">
        <v>297</v>
      </c>
      <c r="K47" s="79" t="n">
        <f aca="false">(O47*4)-(F47+G47+I47)</f>
        <v>296</v>
      </c>
      <c r="L47" s="79" t="n">
        <f aca="false">K47-J47</f>
        <v>-1</v>
      </c>
      <c r="M47" s="33" t="n">
        <v>297</v>
      </c>
      <c r="N47" s="32" t="n">
        <v>296</v>
      </c>
      <c r="O47" s="79" t="n">
        <v>296</v>
      </c>
      <c r="P47" s="79" t="n">
        <f aca="false">O47-N47</f>
        <v>0</v>
      </c>
      <c r="Q47" s="79" t="n">
        <f aca="false">O47-R47</f>
        <v>0</v>
      </c>
      <c r="R47" s="35" t="n">
        <f aca="false">ROUND((F47+G47+I47+M47)/4,0)</f>
        <v>296</v>
      </c>
      <c r="S47" s="81" t="n">
        <f aca="false">ROUND(R47,0)</f>
        <v>296</v>
      </c>
      <c r="T47" s="35" t="n">
        <f aca="false">ROUND(R47,0)</f>
        <v>296</v>
      </c>
      <c r="U47" s="120" t="n">
        <f aca="false">ROUND((F47+G47+I47+M47)/4,1)</f>
        <v>296.3</v>
      </c>
      <c r="V47" s="37" t="n">
        <f aca="false">ROUND(J47*1.029,0)</f>
        <v>306</v>
      </c>
      <c r="W47" s="37" t="n">
        <f aca="false">ROUND(N47*1.029,0)</f>
        <v>305</v>
      </c>
      <c r="X47" s="85" t="n">
        <f aca="false">J47/M47%</f>
        <v>100</v>
      </c>
      <c r="Y47" s="85" t="n">
        <f aca="false">N47/R47%</f>
        <v>100</v>
      </c>
      <c r="Z47" s="121" t="n">
        <f aca="false">M47-F47</f>
        <v>1</v>
      </c>
      <c r="AA47" s="36"/>
      <c r="AB47" s="87" t="n">
        <f aca="false">(F47+G47+I47+M47)/4</f>
        <v>296.25</v>
      </c>
      <c r="AC47" s="88"/>
      <c r="AE47" s="91" t="n">
        <v>320</v>
      </c>
      <c r="AF47" s="91" t="n">
        <v>320</v>
      </c>
      <c r="AG47" s="5" t="n">
        <v>309</v>
      </c>
      <c r="AH47" s="5" t="n">
        <v>327</v>
      </c>
      <c r="AI47" s="5" t="n">
        <v>319</v>
      </c>
      <c r="AJ47" s="5" t="n">
        <v>319</v>
      </c>
      <c r="AK47" s="5" t="n">
        <v>319</v>
      </c>
      <c r="AL47" s="40" t="n">
        <f aca="false">F47-AE47</f>
        <v>-24</v>
      </c>
      <c r="AM47" s="40" t="n">
        <f aca="false">G47-AF47</f>
        <v>-24</v>
      </c>
      <c r="AN47" s="40" t="n">
        <f aca="false">I47-AG47</f>
        <v>-13</v>
      </c>
      <c r="AO47" s="40" t="n">
        <f aca="false">M47-AH47</f>
        <v>-30</v>
      </c>
      <c r="AP47" s="40" t="n">
        <f aca="false">R47-AI47</f>
        <v>-23</v>
      </c>
      <c r="AQ47" s="40" t="n">
        <f aca="false">S47-AJ47</f>
        <v>-23</v>
      </c>
      <c r="AR47" s="40" t="n">
        <f aca="false">T47-AK47</f>
        <v>-23</v>
      </c>
      <c r="AS47" s="5"/>
      <c r="AT47" s="5" t="e">
        <f aca="false">VLOOKUP(B47,$AU$12:$AV$100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00002</v>
      </c>
      <c r="C48" s="18" t="s">
        <v>172</v>
      </c>
      <c r="D48" s="18" t="s">
        <v>173</v>
      </c>
      <c r="E48" s="60" t="s">
        <v>174</v>
      </c>
      <c r="F48" s="33" t="n">
        <v>524</v>
      </c>
      <c r="G48" s="33" t="n">
        <v>524</v>
      </c>
      <c r="H48" s="32" t="n">
        <v>534</v>
      </c>
      <c r="I48" s="33" t="n">
        <v>534</v>
      </c>
      <c r="J48" s="32" t="n">
        <v>555</v>
      </c>
      <c r="K48" s="79" t="n">
        <f aca="false">(O48*4)-(F48+G48+I48)</f>
        <v>502</v>
      </c>
      <c r="L48" s="79" t="n">
        <f aca="false">K48-J48</f>
        <v>-53</v>
      </c>
      <c r="M48" s="33" t="n">
        <v>555</v>
      </c>
      <c r="N48" s="32" t="n">
        <v>534</v>
      </c>
      <c r="O48" s="90" t="n">
        <v>521</v>
      </c>
      <c r="P48" s="79" t="n">
        <f aca="false">O48-N48</f>
        <v>-13</v>
      </c>
      <c r="Q48" s="79" t="n">
        <f aca="false">O48-R48</f>
        <v>-13</v>
      </c>
      <c r="R48" s="35" t="n">
        <f aca="false">ROUND((F48+G48+I48+M48)/4,0)</f>
        <v>534</v>
      </c>
      <c r="S48" s="81" t="n">
        <f aca="false">ROUND(R48,0)</f>
        <v>534</v>
      </c>
      <c r="T48" s="35" t="n">
        <f aca="false">ROUND(R48,0)</f>
        <v>534</v>
      </c>
      <c r="U48" s="120" t="n">
        <f aca="false">ROUND((F48+G48+I48+M48)/4,1)</f>
        <v>534.3</v>
      </c>
      <c r="V48" s="37" t="n">
        <f aca="false">ROUND(J48*1.029,0)</f>
        <v>571</v>
      </c>
      <c r="W48" s="37" t="n">
        <f aca="false">ROUND(N48*1.029,0)</f>
        <v>549</v>
      </c>
      <c r="X48" s="85" t="n">
        <f aca="false">J48/M48%</f>
        <v>100</v>
      </c>
      <c r="Y48" s="85" t="n">
        <f aca="false">N48/R48%</f>
        <v>100</v>
      </c>
      <c r="Z48" s="37"/>
      <c r="AA48" s="36"/>
      <c r="AB48" s="87" t="n">
        <f aca="false">(F48+G48+I48+M48)/4</f>
        <v>534.25</v>
      </c>
      <c r="AC48" s="88"/>
      <c r="AE48" s="91" t="n">
        <v>561</v>
      </c>
      <c r="AF48" s="91" t="n">
        <v>562</v>
      </c>
      <c r="AG48" s="5" t="n">
        <v>548</v>
      </c>
      <c r="AH48" s="5" t="n">
        <v>563</v>
      </c>
      <c r="AI48" s="5" t="n">
        <v>559</v>
      </c>
      <c r="AJ48" s="5" t="n">
        <v>559</v>
      </c>
      <c r="AK48" s="5" t="n">
        <v>559</v>
      </c>
      <c r="AL48" s="40" t="n">
        <f aca="false">F48-AE48</f>
        <v>-37</v>
      </c>
      <c r="AM48" s="40" t="n">
        <f aca="false">G48-AF48</f>
        <v>-38</v>
      </c>
      <c r="AN48" s="40" t="n">
        <f aca="false">I48-AG48</f>
        <v>-14</v>
      </c>
      <c r="AO48" s="40" t="n">
        <f aca="false">M48-AH48</f>
        <v>-8</v>
      </c>
      <c r="AP48" s="40" t="n">
        <f aca="false">R48-AI48</f>
        <v>-25</v>
      </c>
      <c r="AQ48" s="40" t="n">
        <f aca="false">S48-AJ48</f>
        <v>-25</v>
      </c>
      <c r="AR48" s="40" t="n">
        <f aca="false">T48-AK48</f>
        <v>-25</v>
      </c>
      <c r="AS48" s="5"/>
      <c r="AT48" s="5" t="e">
        <f aca="false">VLOOKUP(B48,$AU$12:$AV$100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10006</v>
      </c>
      <c r="C49" s="18" t="s">
        <v>314</v>
      </c>
      <c r="D49" s="18" t="s">
        <v>315</v>
      </c>
      <c r="E49" s="60" t="s">
        <v>316</v>
      </c>
      <c r="F49" s="33" t="n">
        <v>304</v>
      </c>
      <c r="G49" s="33" t="n">
        <v>304</v>
      </c>
      <c r="H49" s="32" t="n">
        <v>278</v>
      </c>
      <c r="I49" s="33" t="n">
        <v>278</v>
      </c>
      <c r="J49" s="32" t="n">
        <v>278</v>
      </c>
      <c r="K49" s="79" t="n">
        <f aca="false">(O49*4)-(F49+G49+I49)</f>
        <v>326</v>
      </c>
      <c r="L49" s="79" t="n">
        <f aca="false">K49-J49</f>
        <v>48</v>
      </c>
      <c r="M49" s="33" t="n">
        <v>278</v>
      </c>
      <c r="N49" s="32" t="n">
        <v>291</v>
      </c>
      <c r="O49" s="79" t="n">
        <v>303</v>
      </c>
      <c r="P49" s="79" t="n">
        <f aca="false">O49-N49</f>
        <v>12</v>
      </c>
      <c r="Q49" s="79" t="n">
        <f aca="false">O49-R49</f>
        <v>12</v>
      </c>
      <c r="R49" s="35" t="n">
        <f aca="false">ROUND((F49+G49+I49+M49)/4,0)</f>
        <v>291</v>
      </c>
      <c r="S49" s="81" t="n">
        <f aca="false">ROUND(R49,0)</f>
        <v>291</v>
      </c>
      <c r="T49" s="35" t="n">
        <f aca="false">ROUND(R49,0)</f>
        <v>291</v>
      </c>
      <c r="U49" s="120" t="n">
        <f aca="false">ROUND((F49+G49+I49+M49)/4,1)</f>
        <v>291</v>
      </c>
      <c r="V49" s="124" t="n">
        <f aca="false">ROUND(J49*1.029,0)</f>
        <v>286</v>
      </c>
      <c r="W49" s="37" t="n">
        <f aca="false">ROUND(N49*1.029,0)</f>
        <v>299</v>
      </c>
      <c r="X49" s="85" t="n">
        <f aca="false">J49/M49%</f>
        <v>100</v>
      </c>
      <c r="Y49" s="85" t="n">
        <f aca="false">N49/R49%</f>
        <v>100</v>
      </c>
      <c r="Z49" s="121" t="n">
        <f aca="false">M49-F49</f>
        <v>-26</v>
      </c>
      <c r="AA49" s="36"/>
      <c r="AB49" s="87" t="n">
        <f aca="false">(F49+G49+I49+M49)/4</f>
        <v>291</v>
      </c>
      <c r="AC49" s="88"/>
      <c r="AE49" s="91" t="n">
        <v>307</v>
      </c>
      <c r="AF49" s="91" t="n">
        <v>307</v>
      </c>
      <c r="AG49" s="5" t="n">
        <v>303</v>
      </c>
      <c r="AH49" s="5" t="n">
        <v>307</v>
      </c>
      <c r="AI49" s="5" t="n">
        <v>306</v>
      </c>
      <c r="AJ49" s="5" t="n">
        <v>306</v>
      </c>
      <c r="AK49" s="5" t="n">
        <v>306</v>
      </c>
      <c r="AL49" s="40" t="n">
        <f aca="false">F49-AE49</f>
        <v>-3</v>
      </c>
      <c r="AM49" s="40" t="n">
        <f aca="false">G49-AF49</f>
        <v>-3</v>
      </c>
      <c r="AN49" s="40" t="n">
        <f aca="false">I49-AG49</f>
        <v>-25</v>
      </c>
      <c r="AO49" s="40" t="n">
        <f aca="false">M49-AH49</f>
        <v>-29</v>
      </c>
      <c r="AP49" s="40" t="n">
        <f aca="false">R49-AI49</f>
        <v>-15</v>
      </c>
      <c r="AQ49" s="40" t="n">
        <f aca="false">S49-AJ49</f>
        <v>-15</v>
      </c>
      <c r="AR49" s="40" t="n">
        <f aca="false">T49-AK49</f>
        <v>-15</v>
      </c>
      <c r="AS49" s="5"/>
      <c r="AT49" s="5" t="e">
        <f aca="false">VLOOKUP(B49,$AU$12:$AV$100,2,FALSE())</f>
        <v>#N/A</v>
      </c>
      <c r="AU49" s="5"/>
      <c r="AV49" s="5"/>
      <c r="AW49" s="5"/>
      <c r="AX49" s="5"/>
      <c r="AY49" s="5"/>
    </row>
    <row r="50" customFormat="false" ht="47.25" hidden="false" customHeight="false" outlineLevel="0" collapsed="false">
      <c r="A50" s="17" t="n">
        <f aca="false">ROW(A50)-11</f>
        <v>39</v>
      </c>
      <c r="B50" s="18" t="n">
        <v>820007</v>
      </c>
      <c r="C50" s="18" t="s">
        <v>175</v>
      </c>
      <c r="D50" s="18" t="s">
        <v>176</v>
      </c>
      <c r="E50" s="60" t="s">
        <v>177</v>
      </c>
      <c r="F50" s="33" t="n">
        <v>229</v>
      </c>
      <c r="G50" s="33" t="n">
        <v>229</v>
      </c>
      <c r="H50" s="32" t="n">
        <v>228</v>
      </c>
      <c r="I50" s="33" t="n">
        <v>228</v>
      </c>
      <c r="J50" s="32" t="n">
        <v>232</v>
      </c>
      <c r="K50" s="79" t="n">
        <f aca="false">(O50*4)-(F50+G50+I50)</f>
        <v>254</v>
      </c>
      <c r="L50" s="79" t="n">
        <f aca="false">K50-J50</f>
        <v>22</v>
      </c>
      <c r="M50" s="33" t="n">
        <v>232</v>
      </c>
      <c r="N50" s="32" t="n">
        <v>230</v>
      </c>
      <c r="O50" s="79" t="n">
        <v>235</v>
      </c>
      <c r="P50" s="79" t="n">
        <f aca="false">O50-N50</f>
        <v>5</v>
      </c>
      <c r="Q50" s="79" t="n">
        <f aca="false">O50-R50</f>
        <v>5</v>
      </c>
      <c r="R50" s="35" t="n">
        <f aca="false">ROUND((F50+G50+I50+M50)/4,0)</f>
        <v>230</v>
      </c>
      <c r="S50" s="81" t="n">
        <f aca="false">ROUND(R50,0)</f>
        <v>230</v>
      </c>
      <c r="T50" s="35" t="n">
        <f aca="false">ROUND(R50,0)</f>
        <v>230</v>
      </c>
      <c r="U50" s="120" t="n">
        <f aca="false">ROUND((F50+G50+I50+M50)/4,1)</f>
        <v>229.5</v>
      </c>
      <c r="V50" s="124" t="n">
        <f aca="false">ROUND(J50*1.029,0)</f>
        <v>239</v>
      </c>
      <c r="W50" s="37" t="n">
        <f aca="false">ROUND(N50*1.029,0)</f>
        <v>237</v>
      </c>
      <c r="X50" s="85" t="n">
        <f aca="false">J50/M50%</f>
        <v>100</v>
      </c>
      <c r="Y50" s="85" t="n">
        <f aca="false">N50/R50%</f>
        <v>100</v>
      </c>
      <c r="Z50" s="121" t="n">
        <f aca="false">M50-F50</f>
        <v>3</v>
      </c>
      <c r="AA50" s="36"/>
      <c r="AB50" s="87" t="n">
        <f aca="false">(F50+G50+I50+M50)/4</f>
        <v>229.5</v>
      </c>
      <c r="AC50" s="88"/>
      <c r="AE50" s="91" t="n">
        <v>246</v>
      </c>
      <c r="AF50" s="91" t="n">
        <v>245</v>
      </c>
      <c r="AG50" s="5" t="n">
        <v>235</v>
      </c>
      <c r="AH50" s="5" t="n">
        <v>245</v>
      </c>
      <c r="AI50" s="5" t="n">
        <v>243</v>
      </c>
      <c r="AJ50" s="5" t="n">
        <v>243</v>
      </c>
      <c r="AK50" s="5" t="n">
        <v>243</v>
      </c>
      <c r="AL50" s="40" t="n">
        <f aca="false">F50-AE50</f>
        <v>-17</v>
      </c>
      <c r="AM50" s="40" t="n">
        <f aca="false">G50-AF50</f>
        <v>-16</v>
      </c>
      <c r="AN50" s="40" t="n">
        <f aca="false">I50-AG50</f>
        <v>-7</v>
      </c>
      <c r="AO50" s="40" t="n">
        <f aca="false">M50-AH50</f>
        <v>-13</v>
      </c>
      <c r="AP50" s="40" t="n">
        <f aca="false">R50-AI50</f>
        <v>-13</v>
      </c>
      <c r="AQ50" s="40" t="n">
        <f aca="false">S50-AJ50</f>
        <v>-13</v>
      </c>
      <c r="AR50" s="40" t="n">
        <f aca="false">T50-AK50</f>
        <v>-13</v>
      </c>
      <c r="AS50" s="5"/>
      <c r="AT50" s="5" t="e">
        <f aca="false">VLOOKUP(B50,$AU$12:$AV$100,2,FALSE())</f>
        <v>#N/A</v>
      </c>
      <c r="AU50" s="5"/>
      <c r="AV50" s="5"/>
      <c r="AW50" s="5"/>
      <c r="AX50" s="5"/>
      <c r="AY50" s="5"/>
    </row>
    <row r="51" customFormat="false" ht="47.25" hidden="false" customHeight="false" outlineLevel="0" collapsed="false">
      <c r="A51" s="17" t="n">
        <f aca="false">ROW(A51)-11</f>
        <v>40</v>
      </c>
      <c r="B51" s="18" t="n">
        <v>830003</v>
      </c>
      <c r="C51" s="18" t="s">
        <v>47</v>
      </c>
      <c r="D51" s="18" t="s">
        <v>48</v>
      </c>
      <c r="E51" s="60" t="s">
        <v>49</v>
      </c>
      <c r="F51" s="122" t="n">
        <v>52</v>
      </c>
      <c r="G51" s="122" t="n">
        <v>52</v>
      </c>
      <c r="H51" s="32" t="n">
        <v>52</v>
      </c>
      <c r="I51" s="122" t="n">
        <v>52</v>
      </c>
      <c r="J51" s="123" t="n">
        <v>52</v>
      </c>
      <c r="K51" s="79" t="n">
        <f aca="false">(O51*4)-(F51+G51+I51)</f>
        <v>-156</v>
      </c>
      <c r="L51" s="79" t="n">
        <f aca="false">K51-J51</f>
        <v>-208</v>
      </c>
      <c r="M51" s="33" t="n">
        <v>52</v>
      </c>
      <c r="N51" s="32" t="n">
        <v>52</v>
      </c>
      <c r="O51" s="90" t="n">
        <v>0</v>
      </c>
      <c r="P51" s="79" t="n">
        <f aca="false">O51-N51</f>
        <v>-52</v>
      </c>
      <c r="Q51" s="79" t="n">
        <f aca="false">O51-R51</f>
        <v>-52</v>
      </c>
      <c r="R51" s="35" t="n">
        <f aca="false">ROUND((F51+G51+I51+M51)/4,0)</f>
        <v>52</v>
      </c>
      <c r="S51" s="81" t="n">
        <f aca="false">ROUND(R51,0)</f>
        <v>52</v>
      </c>
      <c r="T51" s="35" t="n">
        <f aca="false">ROUND(R51,0)</f>
        <v>52</v>
      </c>
      <c r="U51" s="120" t="n">
        <f aca="false">ROUND((F51+G51+I51+M51)/4,1)</f>
        <v>52</v>
      </c>
      <c r="V51" s="37" t="n">
        <f aca="false">ROUND(J51*1.029,0)</f>
        <v>54</v>
      </c>
      <c r="W51" s="37" t="n">
        <f aca="false">ROUND(N51*1.029,0)</f>
        <v>54</v>
      </c>
      <c r="X51" s="85" t="n">
        <f aca="false">J51/M51%</f>
        <v>100</v>
      </c>
      <c r="Y51" s="85" t="n">
        <f aca="false">N51/R51%</f>
        <v>100</v>
      </c>
      <c r="Z51" s="37"/>
      <c r="AA51" s="36"/>
      <c r="AB51" s="87" t="n">
        <f aca="false">(F51+G51+I51+M51)/4</f>
        <v>52</v>
      </c>
      <c r="AC51" s="88"/>
      <c r="AE51" s="91" t="n">
        <v>55</v>
      </c>
      <c r="AF51" s="91" t="n">
        <v>55</v>
      </c>
      <c r="AG51" s="5" t="n">
        <v>54</v>
      </c>
      <c r="AH51" s="5" t="n">
        <v>63</v>
      </c>
      <c r="AI51" s="5" t="n">
        <v>57</v>
      </c>
      <c r="AJ51" s="5" t="n">
        <v>57</v>
      </c>
      <c r="AK51" s="5" t="n">
        <v>57</v>
      </c>
      <c r="AL51" s="40" t="n">
        <f aca="false">F51-AE51</f>
        <v>-3</v>
      </c>
      <c r="AM51" s="40" t="n">
        <f aca="false">G51-AF51</f>
        <v>-3</v>
      </c>
      <c r="AN51" s="40" t="n">
        <f aca="false">I51-AG51</f>
        <v>-2</v>
      </c>
      <c r="AO51" s="40" t="n">
        <f aca="false">M51-AH51</f>
        <v>-11</v>
      </c>
      <c r="AP51" s="40" t="n">
        <f aca="false">R51-AI51</f>
        <v>-5</v>
      </c>
      <c r="AQ51" s="40" t="n">
        <f aca="false">S51-AJ51</f>
        <v>-5</v>
      </c>
      <c r="AR51" s="40" t="n">
        <f aca="false">T51-AK51</f>
        <v>-5</v>
      </c>
      <c r="AS51" s="5"/>
      <c r="AT51" s="5" t="n">
        <f aca="false">VLOOKUP(B51,$AU$12:$AV$100,2,FALSE())</f>
        <v>0</v>
      </c>
      <c r="AU51" s="5"/>
      <c r="AV51" s="5"/>
      <c r="AW51" s="5"/>
      <c r="AX51" s="5"/>
      <c r="AY51" s="5"/>
    </row>
    <row r="52" customFormat="false" ht="63" hidden="false" customHeight="false" outlineLevel="0" collapsed="false">
      <c r="A52" s="17" t="n">
        <f aca="false">ROW(A52)-11</f>
        <v>41</v>
      </c>
      <c r="B52" s="18" t="n">
        <v>830005</v>
      </c>
      <c r="C52" s="18" t="s">
        <v>178</v>
      </c>
      <c r="D52" s="18" t="s">
        <v>179</v>
      </c>
      <c r="E52" s="60" t="s">
        <v>180</v>
      </c>
      <c r="F52" s="33" t="n">
        <v>196</v>
      </c>
      <c r="G52" s="33" t="n">
        <v>196</v>
      </c>
      <c r="H52" s="32" t="n">
        <v>197</v>
      </c>
      <c r="I52" s="33" t="n">
        <v>197</v>
      </c>
      <c r="J52" s="32" t="n">
        <v>200</v>
      </c>
      <c r="K52" s="79" t="n">
        <f aca="false">(O52*4)-(F52+G52+I52)</f>
        <v>199</v>
      </c>
      <c r="L52" s="79" t="n">
        <f aca="false">K52-J52</f>
        <v>-1</v>
      </c>
      <c r="M52" s="33" t="n">
        <v>200</v>
      </c>
      <c r="N52" s="32" t="n">
        <v>197</v>
      </c>
      <c r="O52" s="79" t="n">
        <v>197</v>
      </c>
      <c r="P52" s="79" t="n">
        <f aca="false">O52-N52</f>
        <v>0</v>
      </c>
      <c r="Q52" s="79" t="n">
        <f aca="false">O52-R52</f>
        <v>0</v>
      </c>
      <c r="R52" s="35" t="n">
        <f aca="false">ROUND((F52+G52+I52+M52)/4,0)</f>
        <v>197</v>
      </c>
      <c r="S52" s="81" t="n">
        <f aca="false">ROUND(R52,0)</f>
        <v>197</v>
      </c>
      <c r="T52" s="35" t="n">
        <f aca="false">ROUND(R52,0)</f>
        <v>197</v>
      </c>
      <c r="U52" s="120" t="n">
        <f aca="false">ROUND((F52+G52+I52+M52)/4,1)</f>
        <v>197.3</v>
      </c>
      <c r="V52" s="37" t="n">
        <f aca="false">ROUND(J52*1.029,0)</f>
        <v>206</v>
      </c>
      <c r="W52" s="37" t="n">
        <f aca="false">ROUND(N52*1.029,0)</f>
        <v>203</v>
      </c>
      <c r="X52" s="85" t="n">
        <f aca="false">J52/M52%</f>
        <v>100</v>
      </c>
      <c r="Y52" s="85" t="n">
        <f aca="false">N52/R52%</f>
        <v>100</v>
      </c>
      <c r="Z52" s="121" t="n">
        <f aca="false">M52-F52</f>
        <v>4</v>
      </c>
      <c r="AA52" s="36"/>
      <c r="AB52" s="87" t="n">
        <f aca="false">(F52+G52+I52+M52)/4</f>
        <v>197.25</v>
      </c>
      <c r="AC52" s="88"/>
      <c r="AE52" s="91" t="n">
        <v>225</v>
      </c>
      <c r="AF52" s="91" t="n">
        <v>226</v>
      </c>
      <c r="AG52" s="5" t="n">
        <v>218</v>
      </c>
      <c r="AH52" s="5" t="n">
        <v>214</v>
      </c>
      <c r="AI52" s="5" t="n">
        <v>221</v>
      </c>
      <c r="AJ52" s="5" t="n">
        <v>221</v>
      </c>
      <c r="AK52" s="5" t="n">
        <v>221</v>
      </c>
      <c r="AL52" s="40" t="n">
        <f aca="false">F52-AE52</f>
        <v>-29</v>
      </c>
      <c r="AM52" s="40" t="n">
        <f aca="false">G52-AF52</f>
        <v>-30</v>
      </c>
      <c r="AN52" s="40" t="n">
        <f aca="false">I52-AG52</f>
        <v>-21</v>
      </c>
      <c r="AO52" s="40" t="n">
        <f aca="false">M52-AH52</f>
        <v>-14</v>
      </c>
      <c r="AP52" s="40" t="n">
        <f aca="false">R52-AI52</f>
        <v>-24</v>
      </c>
      <c r="AQ52" s="40" t="n">
        <f aca="false">S52-AJ52</f>
        <v>-24</v>
      </c>
      <c r="AR52" s="40" t="n">
        <f aca="false">T52-AK52</f>
        <v>-24</v>
      </c>
      <c r="AS52" s="5"/>
      <c r="AT52" s="5" t="e">
        <f aca="false">VLOOKUP(B52,$AU$12:$AV$100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40007</v>
      </c>
      <c r="C53" s="18" t="s">
        <v>181</v>
      </c>
      <c r="D53" s="18" t="s">
        <v>182</v>
      </c>
      <c r="E53" s="60" t="s">
        <v>183</v>
      </c>
      <c r="F53" s="33" t="n">
        <v>254</v>
      </c>
      <c r="G53" s="33" t="n">
        <v>254</v>
      </c>
      <c r="H53" s="32" t="n">
        <v>249</v>
      </c>
      <c r="I53" s="33" t="n">
        <v>249</v>
      </c>
      <c r="J53" s="32" t="n">
        <v>239</v>
      </c>
      <c r="K53" s="79" t="n">
        <f aca="false">(O53*4)-(F53+G53+I53)</f>
        <v>259</v>
      </c>
      <c r="L53" s="79" t="n">
        <f aca="false">K53-J53</f>
        <v>20</v>
      </c>
      <c r="M53" s="33" t="n">
        <v>246</v>
      </c>
      <c r="N53" s="32" t="n">
        <v>249</v>
      </c>
      <c r="O53" s="79" t="n">
        <v>254</v>
      </c>
      <c r="P53" s="79" t="n">
        <f aca="false">O53-N53</f>
        <v>5</v>
      </c>
      <c r="Q53" s="79" t="n">
        <f aca="false">O53-R53</f>
        <v>3</v>
      </c>
      <c r="R53" s="35" t="n">
        <f aca="false">ROUND((F53+G53+I53+M53)/4,0)</f>
        <v>251</v>
      </c>
      <c r="S53" s="81" t="n">
        <f aca="false">ROUND(R53,0)</f>
        <v>251</v>
      </c>
      <c r="T53" s="35" t="n">
        <f aca="false">ROUND(R53,0)</f>
        <v>251</v>
      </c>
      <c r="U53" s="120" t="n">
        <f aca="false">ROUND((F53+G53+I53+M53)/4,1)</f>
        <v>250.8</v>
      </c>
      <c r="V53" s="124" t="n">
        <f aca="false">ROUND(J53*1.029,0)</f>
        <v>246</v>
      </c>
      <c r="W53" s="37" t="n">
        <f aca="false">ROUND(N53*1.029,0)</f>
        <v>256</v>
      </c>
      <c r="X53" s="85" t="n">
        <f aca="false">J53/M53%</f>
        <v>97.1544715447155</v>
      </c>
      <c r="Y53" s="85" t="n">
        <f aca="false">N53/R53%</f>
        <v>99.203187250996</v>
      </c>
      <c r="Z53" s="121" t="n">
        <f aca="false">M53-F53</f>
        <v>-8</v>
      </c>
      <c r="AA53" s="36"/>
      <c r="AB53" s="87" t="n">
        <f aca="false">(F53+G53+I53+M53)/4</f>
        <v>250.75</v>
      </c>
      <c r="AC53" s="88"/>
      <c r="AE53" s="91" t="n">
        <v>253</v>
      </c>
      <c r="AF53" s="91" t="n">
        <v>253</v>
      </c>
      <c r="AG53" s="5" t="n">
        <v>254</v>
      </c>
      <c r="AH53" s="5" t="n">
        <v>259</v>
      </c>
      <c r="AI53" s="5" t="n">
        <v>255</v>
      </c>
      <c r="AJ53" s="5" t="n">
        <v>255</v>
      </c>
      <c r="AK53" s="5" t="n">
        <v>255</v>
      </c>
      <c r="AL53" s="40" t="n">
        <f aca="false">F53-AE53</f>
        <v>1</v>
      </c>
      <c r="AM53" s="40" t="n">
        <f aca="false">G53-AF53</f>
        <v>1</v>
      </c>
      <c r="AN53" s="40" t="n">
        <f aca="false">I53-AG53</f>
        <v>-5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5"/>
      <c r="AT53" s="5" t="e">
        <f aca="false">VLOOKUP(B53,$AU$12:$AV$100,2,FALSE())</f>
        <v>#N/A</v>
      </c>
      <c r="AU53" s="5"/>
      <c r="AV53" s="5"/>
      <c r="AW53" s="5"/>
      <c r="AX53" s="5"/>
      <c r="AY53" s="5"/>
    </row>
    <row r="54" customFormat="false" ht="47.25" hidden="false" customHeight="false" outlineLevel="0" collapsed="false">
      <c r="A54" s="17" t="n">
        <f aca="false">ROW(A54)-11</f>
        <v>43</v>
      </c>
      <c r="B54" s="18" t="n">
        <v>850006</v>
      </c>
      <c r="C54" s="18" t="s">
        <v>184</v>
      </c>
      <c r="D54" s="18" t="s">
        <v>185</v>
      </c>
      <c r="E54" s="60" t="s">
        <v>186</v>
      </c>
      <c r="F54" s="33" t="n">
        <v>286</v>
      </c>
      <c r="G54" s="33" t="n">
        <v>286</v>
      </c>
      <c r="H54" s="32" t="n">
        <v>279</v>
      </c>
      <c r="I54" s="33" t="n">
        <v>279</v>
      </c>
      <c r="J54" s="32" t="n">
        <v>265</v>
      </c>
      <c r="K54" s="79" t="n">
        <f aca="false">(O54*4)-(F54+G54+I54)</f>
        <v>293</v>
      </c>
      <c r="L54" s="79" t="n">
        <f aca="false">K54-J54</f>
        <v>28</v>
      </c>
      <c r="M54" s="33" t="n">
        <v>273</v>
      </c>
      <c r="N54" s="32" t="n">
        <v>279</v>
      </c>
      <c r="O54" s="79" t="n">
        <v>286</v>
      </c>
      <c r="P54" s="79" t="n">
        <f aca="false">O54-N54</f>
        <v>7</v>
      </c>
      <c r="Q54" s="79" t="n">
        <f aca="false">O54-R54</f>
        <v>5</v>
      </c>
      <c r="R54" s="35" t="n">
        <f aca="false">ROUND((F54+G54+I54+M54)/4,0)</f>
        <v>281</v>
      </c>
      <c r="S54" s="81" t="n">
        <f aca="false">ROUND(R54,0)</f>
        <v>281</v>
      </c>
      <c r="T54" s="35" t="n">
        <f aca="false">ROUND(R54,0)</f>
        <v>281</v>
      </c>
      <c r="U54" s="120" t="n">
        <f aca="false">ROUND((F54+G54+I54+M54)/4,1)</f>
        <v>281</v>
      </c>
      <c r="V54" s="124" t="n">
        <f aca="false">ROUND(J54*1.029,0)</f>
        <v>273</v>
      </c>
      <c r="W54" s="37" t="n">
        <f aca="false">ROUND(N54*1.029,0)</f>
        <v>287</v>
      </c>
      <c r="X54" s="85" t="n">
        <f aca="false">J54/M54%</f>
        <v>97.0695970695971</v>
      </c>
      <c r="Y54" s="85" t="n">
        <f aca="false">N54/R54%</f>
        <v>99.288256227758</v>
      </c>
      <c r="Z54" s="121" t="n">
        <f aca="false">M54-F54</f>
        <v>-13</v>
      </c>
      <c r="AA54" s="36"/>
      <c r="AB54" s="87" t="n">
        <f aca="false">(F54+G54+I54+M54)/4</f>
        <v>281</v>
      </c>
      <c r="AC54" s="88"/>
      <c r="AE54" s="91" t="n">
        <v>263</v>
      </c>
      <c r="AF54" s="91" t="n">
        <v>263</v>
      </c>
      <c r="AG54" s="5" t="n">
        <v>270</v>
      </c>
      <c r="AH54" s="5" t="n">
        <v>289</v>
      </c>
      <c r="AI54" s="5" t="n">
        <v>271</v>
      </c>
      <c r="AJ54" s="5" t="n">
        <v>271</v>
      </c>
      <c r="AK54" s="5" t="n">
        <v>271</v>
      </c>
      <c r="AL54" s="40" t="n">
        <f aca="false">F54-AE54</f>
        <v>23</v>
      </c>
      <c r="AM54" s="40" t="n">
        <f aca="false">G54-AF54</f>
        <v>23</v>
      </c>
      <c r="AN54" s="40" t="n">
        <f aca="false">I54-AG54</f>
        <v>9</v>
      </c>
      <c r="AO54" s="40" t="n">
        <f aca="false">M54-AH54</f>
        <v>-16</v>
      </c>
      <c r="AP54" s="40" t="n">
        <f aca="false">R54-AI54</f>
        <v>10</v>
      </c>
      <c r="AQ54" s="40" t="n">
        <f aca="false">S54-AJ54</f>
        <v>10</v>
      </c>
      <c r="AR54" s="40" t="n">
        <f aca="false">T54-AK54</f>
        <v>10</v>
      </c>
      <c r="AS54" s="5"/>
      <c r="AT54" s="5" t="e">
        <f aca="false">VLOOKUP(B54,$AU$12:$AV$100,2,FALSE())</f>
        <v>#N/A</v>
      </c>
      <c r="AU54" s="5"/>
      <c r="AV54" s="5"/>
      <c r="AW54" s="5"/>
      <c r="AX54" s="5"/>
      <c r="AY54" s="5"/>
    </row>
    <row r="55" customFormat="false" ht="63" hidden="false" customHeight="false" outlineLevel="0" collapsed="false">
      <c r="A55" s="17" t="n">
        <f aca="false">ROW(A55)-11</f>
        <v>44</v>
      </c>
      <c r="B55" s="18" t="n">
        <v>860009</v>
      </c>
      <c r="C55" s="18" t="s">
        <v>187</v>
      </c>
      <c r="D55" s="18" t="s">
        <v>188</v>
      </c>
      <c r="E55" s="60" t="s">
        <v>189</v>
      </c>
      <c r="F55" s="33" t="n">
        <v>262</v>
      </c>
      <c r="G55" s="33" t="n">
        <v>262</v>
      </c>
      <c r="H55" s="32" t="n">
        <v>265</v>
      </c>
      <c r="I55" s="33" t="n">
        <v>265</v>
      </c>
      <c r="J55" s="32" t="n">
        <v>265</v>
      </c>
      <c r="K55" s="79" t="n">
        <f aca="false">(O55*4)-(F55+G55+I55)</f>
        <v>259</v>
      </c>
      <c r="L55" s="79" t="n">
        <f aca="false">K55-J55</f>
        <v>-6</v>
      </c>
      <c r="M55" s="33" t="n">
        <v>265</v>
      </c>
      <c r="N55" s="32" t="n">
        <v>264</v>
      </c>
      <c r="O55" s="79" t="n">
        <v>262</v>
      </c>
      <c r="P55" s="79" t="n">
        <f aca="false">O55-N55</f>
        <v>-2</v>
      </c>
      <c r="Q55" s="79" t="n">
        <f aca="false">O55-R55</f>
        <v>-1.39999999999998</v>
      </c>
      <c r="R55" s="35" t="n">
        <v>263.4</v>
      </c>
      <c r="S55" s="81" t="n">
        <f aca="false">ROUND(R55,0)</f>
        <v>263</v>
      </c>
      <c r="T55" s="35" t="n">
        <f aca="false">ROUND(R55,0)</f>
        <v>263</v>
      </c>
      <c r="U55" s="120" t="n">
        <f aca="false">ROUND((F55+G55+I55+M55)/4,1)</f>
        <v>263.5</v>
      </c>
      <c r="V55" s="37" t="n">
        <f aca="false">ROUND(J55*1.029,0)</f>
        <v>273</v>
      </c>
      <c r="W55" s="37" t="n">
        <f aca="false">ROUND(N55*1.029,0)</f>
        <v>272</v>
      </c>
      <c r="X55" s="85" t="n">
        <f aca="false">J55/M55%</f>
        <v>100</v>
      </c>
      <c r="Y55" s="85" t="n">
        <f aca="false">N55/R55%</f>
        <v>100.227790432802</v>
      </c>
      <c r="Z55" s="121" t="n">
        <f aca="false">M55-F55</f>
        <v>3</v>
      </c>
      <c r="AA55" s="36"/>
      <c r="AB55" s="87" t="n">
        <f aca="false">(F55+G55+I55+M55)/4</f>
        <v>263.5</v>
      </c>
      <c r="AC55" s="88"/>
      <c r="AE55" s="91" t="n">
        <v>259</v>
      </c>
      <c r="AF55" s="91" t="n">
        <v>259</v>
      </c>
      <c r="AG55" s="5" t="n">
        <v>260</v>
      </c>
      <c r="AH55" s="5" t="n">
        <v>222</v>
      </c>
      <c r="AI55" s="5" t="n">
        <v>250</v>
      </c>
      <c r="AJ55" s="5" t="n">
        <v>250</v>
      </c>
      <c r="AK55" s="5" t="n">
        <v>250</v>
      </c>
      <c r="AL55" s="40" t="n">
        <f aca="false">F55-AE55</f>
        <v>3</v>
      </c>
      <c r="AM55" s="40" t="n">
        <f aca="false">G55-AF55</f>
        <v>3</v>
      </c>
      <c r="AN55" s="40" t="n">
        <f aca="false">I55-AG55</f>
        <v>5</v>
      </c>
      <c r="AO55" s="40" t="n">
        <f aca="false">M55-AH55</f>
        <v>43</v>
      </c>
      <c r="AP55" s="40" t="n">
        <f aca="false">R55-AI55</f>
        <v>13.4</v>
      </c>
      <c r="AQ55" s="40" t="n">
        <f aca="false">S55-AJ55</f>
        <v>13</v>
      </c>
      <c r="AR55" s="40" t="n">
        <f aca="false">T55-AK55</f>
        <v>13</v>
      </c>
      <c r="AS55" s="5"/>
      <c r="AT55" s="5" t="e">
        <f aca="false">VLOOKUP(B55,$AU$12:$AV$100,2,FALSE())</f>
        <v>#N/A</v>
      </c>
      <c r="AU55" s="5"/>
      <c r="AV55" s="5"/>
      <c r="AW55" s="5"/>
      <c r="AX55" s="5"/>
      <c r="AY55" s="5"/>
    </row>
    <row r="56" customFormat="false" ht="63" hidden="false" customHeight="false" outlineLevel="0" collapsed="false">
      <c r="A56" s="17" t="n">
        <f aca="false">ROW(A56)-11</f>
        <v>45</v>
      </c>
      <c r="B56" s="18" t="n">
        <v>870004</v>
      </c>
      <c r="C56" s="18" t="s">
        <v>190</v>
      </c>
      <c r="D56" s="18" t="s">
        <v>191</v>
      </c>
      <c r="E56" s="60" t="s">
        <v>192</v>
      </c>
      <c r="F56" s="33" t="n">
        <v>317</v>
      </c>
      <c r="G56" s="33" t="n">
        <v>317</v>
      </c>
      <c r="H56" s="32" t="n">
        <v>324</v>
      </c>
      <c r="I56" s="33" t="n">
        <v>324</v>
      </c>
      <c r="J56" s="32" t="n">
        <v>324</v>
      </c>
      <c r="K56" s="79" t="n">
        <f aca="false">(O56*4)-(F56+G56+I56)</f>
        <v>314</v>
      </c>
      <c r="L56" s="79" t="n">
        <f aca="false">K56-J56</f>
        <v>-10</v>
      </c>
      <c r="M56" s="33" t="n">
        <v>324</v>
      </c>
      <c r="N56" s="32" t="n">
        <v>321</v>
      </c>
      <c r="O56" s="79" t="n">
        <v>318</v>
      </c>
      <c r="P56" s="79" t="n">
        <f aca="false">O56-N56</f>
        <v>-3</v>
      </c>
      <c r="Q56" s="79" t="n">
        <f aca="false">O56-R56</f>
        <v>-2.39999999999998</v>
      </c>
      <c r="R56" s="35" t="n">
        <v>320.4</v>
      </c>
      <c r="S56" s="81" t="n">
        <f aca="false">ROUND(R56,0)</f>
        <v>320</v>
      </c>
      <c r="T56" s="35" t="n">
        <f aca="false">ROUND(R56,0)</f>
        <v>320</v>
      </c>
      <c r="U56" s="120" t="n">
        <f aca="false">ROUND((F56+G56+I56+M56)/4,1)</f>
        <v>320.5</v>
      </c>
      <c r="V56" s="37" t="n">
        <f aca="false">ROUND(J56*1.029,0)</f>
        <v>333</v>
      </c>
      <c r="W56" s="37" t="n">
        <f aca="false">ROUND(N56*1.029,0)</f>
        <v>330</v>
      </c>
      <c r="X56" s="85" t="n">
        <f aca="false">J56/M56%</f>
        <v>100</v>
      </c>
      <c r="Y56" s="85" t="n">
        <f aca="false">N56/R56%</f>
        <v>100.187265917603</v>
      </c>
      <c r="Z56" s="121" t="n">
        <f aca="false">M56-F56</f>
        <v>7</v>
      </c>
      <c r="AA56" s="36"/>
      <c r="AB56" s="87" t="n">
        <f aca="false">(F56+G56+I56+M56)/4</f>
        <v>320.5</v>
      </c>
      <c r="AC56" s="88"/>
      <c r="AE56" s="91" t="n">
        <v>312</v>
      </c>
      <c r="AF56" s="91" t="n">
        <v>311</v>
      </c>
      <c r="AG56" s="5" t="n">
        <v>315</v>
      </c>
      <c r="AH56" s="5" t="n">
        <v>325</v>
      </c>
      <c r="AI56" s="5" t="n">
        <v>316</v>
      </c>
      <c r="AJ56" s="5" t="n">
        <v>316</v>
      </c>
      <c r="AK56" s="5" t="n">
        <v>316</v>
      </c>
      <c r="AL56" s="40" t="n">
        <f aca="false">F56-AE56</f>
        <v>5</v>
      </c>
      <c r="AM56" s="40" t="n">
        <f aca="false">G56-AF56</f>
        <v>6</v>
      </c>
      <c r="AN56" s="40" t="n">
        <f aca="false">I56-AG56</f>
        <v>9</v>
      </c>
      <c r="AO56" s="40" t="n">
        <f aca="false">M56-AH56</f>
        <v>-1</v>
      </c>
      <c r="AP56" s="40" t="n">
        <f aca="false">R56-AI56</f>
        <v>4.39999999999998</v>
      </c>
      <c r="AQ56" s="40" t="n">
        <f aca="false">S56-AJ56</f>
        <v>4</v>
      </c>
      <c r="AR56" s="40" t="n">
        <f aca="false">T56-AK56</f>
        <v>4</v>
      </c>
      <c r="AS56" s="5"/>
      <c r="AT56" s="5" t="e">
        <f aca="false">VLOOKUP(B56,$AU$12:$AV$100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80007</v>
      </c>
      <c r="C57" s="18" t="s">
        <v>50</v>
      </c>
      <c r="D57" s="18" t="s">
        <v>51</v>
      </c>
      <c r="E57" s="60" t="s">
        <v>52</v>
      </c>
      <c r="F57" s="130" t="n">
        <v>344</v>
      </c>
      <c r="G57" s="130" t="n">
        <v>344</v>
      </c>
      <c r="H57" s="32" t="n">
        <v>350</v>
      </c>
      <c r="I57" s="130" t="n">
        <v>350</v>
      </c>
      <c r="J57" s="131" t="n">
        <v>350</v>
      </c>
      <c r="K57" s="79" t="n">
        <f aca="false">(O57*4)-(F57+G57+I57)</f>
        <v>342</v>
      </c>
      <c r="L57" s="79" t="n">
        <f aca="false">K57-J57</f>
        <v>-8</v>
      </c>
      <c r="M57" s="33" t="n">
        <v>350</v>
      </c>
      <c r="N57" s="32" t="n">
        <v>347</v>
      </c>
      <c r="O57" s="79" t="n">
        <v>345</v>
      </c>
      <c r="P57" s="79" t="n">
        <f aca="false">O57-N57</f>
        <v>-2</v>
      </c>
      <c r="Q57" s="79" t="n">
        <f aca="false">O57-R57</f>
        <v>-2</v>
      </c>
      <c r="R57" s="35" t="n">
        <f aca="false">ROUND((F57+G57+I57+M57)/4,0)</f>
        <v>347</v>
      </c>
      <c r="S57" s="81" t="n">
        <f aca="false">ROUND(R57,0)</f>
        <v>347</v>
      </c>
      <c r="T57" s="35" t="n">
        <f aca="false">ROUND(R57,0)</f>
        <v>347</v>
      </c>
      <c r="U57" s="120" t="n">
        <f aca="false">ROUND((F57+G57+I57+M57)/4,1)</f>
        <v>347</v>
      </c>
      <c r="V57" s="37" t="n">
        <f aca="false">ROUND(J57*1.029,0)</f>
        <v>360</v>
      </c>
      <c r="W57" s="37" t="n">
        <f aca="false">ROUND(N57*1.029,0)</f>
        <v>357</v>
      </c>
      <c r="X57" s="85" t="n">
        <f aca="false">J57/M57%</f>
        <v>100</v>
      </c>
      <c r="Y57" s="85" t="n">
        <f aca="false">N57/R57%</f>
        <v>100</v>
      </c>
      <c r="Z57" s="121" t="n">
        <f aca="false">M57-F57</f>
        <v>6</v>
      </c>
      <c r="AA57" s="36"/>
      <c r="AB57" s="87" t="n">
        <f aca="false">(F57+G57+I57+M57)/4</f>
        <v>347</v>
      </c>
      <c r="AC57" s="88"/>
      <c r="AE57" s="91" t="n">
        <v>338</v>
      </c>
      <c r="AF57" s="91" t="n">
        <v>337</v>
      </c>
      <c r="AG57" s="5" t="n">
        <v>343</v>
      </c>
      <c r="AH57" s="5" t="n">
        <v>355</v>
      </c>
      <c r="AI57" s="5" t="n">
        <v>343</v>
      </c>
      <c r="AJ57" s="5" t="n">
        <v>343</v>
      </c>
      <c r="AK57" s="5" t="n">
        <v>343</v>
      </c>
      <c r="AL57" s="40" t="n">
        <f aca="false">F57-AE57</f>
        <v>6</v>
      </c>
      <c r="AM57" s="40" t="n">
        <f aca="false">G57-AF57</f>
        <v>7</v>
      </c>
      <c r="AN57" s="40" t="n">
        <f aca="false">I57-AG57</f>
        <v>7</v>
      </c>
      <c r="AO57" s="40" t="n">
        <f aca="false">M57-AH57</f>
        <v>-5</v>
      </c>
      <c r="AP57" s="40" t="n">
        <f aca="false">R57-AI57</f>
        <v>4</v>
      </c>
      <c r="AQ57" s="40" t="n">
        <f aca="false">S57-AJ57</f>
        <v>4</v>
      </c>
      <c r="AR57" s="40" t="n">
        <f aca="false">T57-AK57</f>
        <v>4</v>
      </c>
      <c r="AS57" s="5"/>
      <c r="AT57" s="5" t="e">
        <f aca="false">VLOOKUP(B57,$AU$12:$AV$100,2,FALSE())</f>
        <v>#N/A</v>
      </c>
      <c r="AU57" s="5"/>
      <c r="AV57" s="5"/>
      <c r="AW57" s="5"/>
      <c r="AX57" s="5"/>
      <c r="AY57" s="5"/>
    </row>
    <row r="58" customFormat="false" ht="63" hidden="false" customHeight="false" outlineLevel="0" collapsed="false">
      <c r="A58" s="17" t="n">
        <f aca="false">ROW(A58)-11</f>
        <v>47</v>
      </c>
      <c r="B58" s="18" t="n">
        <v>880010</v>
      </c>
      <c r="C58" s="18" t="s">
        <v>193</v>
      </c>
      <c r="D58" s="18" t="s">
        <v>194</v>
      </c>
      <c r="E58" s="60" t="s">
        <v>195</v>
      </c>
      <c r="F58" s="33" t="n">
        <v>487</v>
      </c>
      <c r="G58" s="33" t="n">
        <v>487</v>
      </c>
      <c r="H58" s="32" t="n">
        <v>467</v>
      </c>
      <c r="I58" s="33" t="n">
        <v>467</v>
      </c>
      <c r="J58" s="32" t="n">
        <v>467</v>
      </c>
      <c r="K58" s="79" t="n">
        <f aca="false">(O58*4)-(F58+G58+I58)</f>
        <v>503</v>
      </c>
      <c r="L58" s="79" t="n">
        <f aca="false">K58-J58</f>
        <v>36</v>
      </c>
      <c r="M58" s="33" t="n">
        <v>467</v>
      </c>
      <c r="N58" s="32" t="n">
        <v>477</v>
      </c>
      <c r="O58" s="79" t="n">
        <v>486</v>
      </c>
      <c r="P58" s="79" t="n">
        <f aca="false">O58-N58</f>
        <v>9</v>
      </c>
      <c r="Q58" s="79" t="n">
        <f aca="false">O58-R58</f>
        <v>9</v>
      </c>
      <c r="R58" s="35" t="n">
        <f aca="false">ROUND((F58+G58+I58+M58)/4,0)</f>
        <v>477</v>
      </c>
      <c r="S58" s="81" t="n">
        <f aca="false">ROUND(R58,0)</f>
        <v>477</v>
      </c>
      <c r="T58" s="35" t="n">
        <f aca="false">ROUND(R58,0)</f>
        <v>477</v>
      </c>
      <c r="U58" s="120" t="n">
        <f aca="false">ROUND((F58+G58+I58+M58)/4,1)</f>
        <v>477</v>
      </c>
      <c r="V58" s="124" t="n">
        <f aca="false">ROUND(J58*1.029,0)</f>
        <v>481</v>
      </c>
      <c r="W58" s="37" t="n">
        <f aca="false">ROUND(N58*1.029,0)</f>
        <v>491</v>
      </c>
      <c r="X58" s="85" t="n">
        <f aca="false">J58/M58%</f>
        <v>100</v>
      </c>
      <c r="Y58" s="85" t="n">
        <f aca="false">N58/R58%</f>
        <v>100</v>
      </c>
      <c r="Z58" s="121" t="n">
        <f aca="false">M58-F58</f>
        <v>-20</v>
      </c>
      <c r="AA58" s="36"/>
      <c r="AB58" s="87" t="n">
        <f aca="false">(F58+G58+I58+M58)/4</f>
        <v>477</v>
      </c>
      <c r="AC58" s="88"/>
      <c r="AD58" s="6"/>
      <c r="AE58" s="91" t="n">
        <v>459</v>
      </c>
      <c r="AF58" s="91" t="n">
        <v>493</v>
      </c>
      <c r="AG58" s="5" t="n">
        <v>494</v>
      </c>
      <c r="AH58" s="5" t="n">
        <v>503</v>
      </c>
      <c r="AI58" s="5" t="n">
        <v>487</v>
      </c>
      <c r="AJ58" s="5" t="n">
        <v>487</v>
      </c>
      <c r="AK58" s="5" t="n">
        <v>487</v>
      </c>
      <c r="AL58" s="40" t="n">
        <f aca="false">F58-AE58</f>
        <v>28</v>
      </c>
      <c r="AM58" s="40" t="n">
        <f aca="false">G58-AF58</f>
        <v>-6</v>
      </c>
      <c r="AN58" s="40" t="n">
        <f aca="false">I58-AG58</f>
        <v>-27</v>
      </c>
      <c r="AO58" s="40" t="n">
        <f aca="false">M58-AH58</f>
        <v>-36</v>
      </c>
      <c r="AP58" s="40" t="n">
        <f aca="false">R58-AI58</f>
        <v>-10</v>
      </c>
      <c r="AQ58" s="40" t="n">
        <f aca="false">S58-AJ58</f>
        <v>-10</v>
      </c>
      <c r="AR58" s="40" t="n">
        <f aca="false">T58-AK58</f>
        <v>-10</v>
      </c>
      <c r="AS58" s="5"/>
      <c r="AT58" s="5" t="e">
        <f aca="false">VLOOKUP(B58,$AU$12:$AV$100,2,FALSE())</f>
        <v>#N/A</v>
      </c>
      <c r="AU58" s="5"/>
      <c r="AV58" s="5"/>
      <c r="AW58" s="5"/>
      <c r="AX58" s="5"/>
      <c r="AY58" s="5"/>
    </row>
    <row r="59" customFormat="false" ht="63" hidden="false" customHeight="false" outlineLevel="0" collapsed="false">
      <c r="A59" s="17" t="n">
        <f aca="false">ROW(A59)-11</f>
        <v>48</v>
      </c>
      <c r="B59" s="18" t="n">
        <v>890011</v>
      </c>
      <c r="C59" s="18" t="s">
        <v>196</v>
      </c>
      <c r="D59" s="18" t="s">
        <v>197</v>
      </c>
      <c r="E59" s="60" t="s">
        <v>198</v>
      </c>
      <c r="F59" s="33" t="n">
        <v>317</v>
      </c>
      <c r="G59" s="33" t="n">
        <v>317</v>
      </c>
      <c r="H59" s="32" t="n">
        <v>316</v>
      </c>
      <c r="I59" s="33" t="n">
        <v>316</v>
      </c>
      <c r="J59" s="32" t="n">
        <v>314</v>
      </c>
      <c r="K59" s="79" t="n">
        <f aca="false">(O59*4)-(F59+G59+I59)</f>
        <v>318</v>
      </c>
      <c r="L59" s="79" t="n">
        <f aca="false">K59-J59</f>
        <v>4</v>
      </c>
      <c r="M59" s="33" t="n">
        <v>315</v>
      </c>
      <c r="N59" s="32" t="n">
        <v>316</v>
      </c>
      <c r="O59" s="79" t="n">
        <v>317</v>
      </c>
      <c r="P59" s="79" t="n">
        <f aca="false">O59-N59</f>
        <v>1</v>
      </c>
      <c r="Q59" s="79" t="n">
        <f aca="false">O59-R59</f>
        <v>1</v>
      </c>
      <c r="R59" s="35" t="n">
        <f aca="false">ROUND((F59+G59+I59+M59)/4,0)</f>
        <v>316</v>
      </c>
      <c r="S59" s="81" t="n">
        <f aca="false">ROUND(R59,0)</f>
        <v>316</v>
      </c>
      <c r="T59" s="35" t="n">
        <f aca="false">ROUND(R59,0)</f>
        <v>316</v>
      </c>
      <c r="U59" s="120" t="n">
        <f aca="false">ROUND((F59+G59+I59+M59)/4,1)</f>
        <v>316.3</v>
      </c>
      <c r="V59" s="124" t="n">
        <f aca="false">ROUND(J59*1.029,0)</f>
        <v>323</v>
      </c>
      <c r="W59" s="37" t="n">
        <f aca="false">ROUND(N59*1.029,0)</f>
        <v>325</v>
      </c>
      <c r="X59" s="85" t="n">
        <f aca="false">J59/M59%</f>
        <v>99.6825396825397</v>
      </c>
      <c r="Y59" s="85" t="n">
        <f aca="false">N59/R59%</f>
        <v>100</v>
      </c>
      <c r="Z59" s="121" t="n">
        <f aca="false">M59-F59</f>
        <v>-2</v>
      </c>
      <c r="AA59" s="36"/>
      <c r="AB59" s="87" t="n">
        <f aca="false">(F59+G59+I59+M59)/4</f>
        <v>316.25</v>
      </c>
      <c r="AC59" s="88"/>
      <c r="AE59" s="91" t="n">
        <v>342</v>
      </c>
      <c r="AF59" s="91" t="n">
        <v>342</v>
      </c>
      <c r="AG59" s="5" t="n">
        <v>334</v>
      </c>
      <c r="AH59" s="5" t="n">
        <v>349</v>
      </c>
      <c r="AI59" s="5" t="n">
        <v>342</v>
      </c>
      <c r="AJ59" s="5" t="n">
        <v>342</v>
      </c>
      <c r="AK59" s="5" t="n">
        <v>342</v>
      </c>
      <c r="AL59" s="40" t="n">
        <f aca="false">F59-AE59</f>
        <v>-25</v>
      </c>
      <c r="AM59" s="40" t="n">
        <f aca="false">G59-AF59</f>
        <v>-25</v>
      </c>
      <c r="AN59" s="40" t="n">
        <f aca="false">I59-AG59</f>
        <v>-18</v>
      </c>
      <c r="AO59" s="40" t="n">
        <f aca="false">M59-AH59</f>
        <v>-34</v>
      </c>
      <c r="AP59" s="40" t="n">
        <f aca="false">R59-AI59</f>
        <v>-26</v>
      </c>
      <c r="AQ59" s="40" t="n">
        <f aca="false">S59-AJ59</f>
        <v>-26</v>
      </c>
      <c r="AR59" s="40" t="n">
        <f aca="false">T59-AK59</f>
        <v>-26</v>
      </c>
      <c r="AS59" s="5"/>
      <c r="AT59" s="5" t="e">
        <f aca="false">VLOOKUP(B59,$AU$12:$AV$100,2,FALSE())</f>
        <v>#N/A</v>
      </c>
      <c r="AU59" s="5"/>
      <c r="AV59" s="5"/>
      <c r="AW59" s="5"/>
      <c r="AX59" s="5"/>
      <c r="AY59" s="5"/>
    </row>
    <row r="60" customFormat="false" ht="47.25" hidden="false" customHeight="false" outlineLevel="0" collapsed="false">
      <c r="A60" s="17" t="n">
        <f aca="false">ROW(A60)-11</f>
        <v>49</v>
      </c>
      <c r="B60" s="18" t="n">
        <v>900003</v>
      </c>
      <c r="C60" s="18" t="s">
        <v>199</v>
      </c>
      <c r="D60" s="18" t="s">
        <v>200</v>
      </c>
      <c r="E60" s="60" t="s">
        <v>201</v>
      </c>
      <c r="F60" s="33" t="n">
        <v>579</v>
      </c>
      <c r="G60" s="33" t="n">
        <v>579</v>
      </c>
      <c r="H60" s="32" t="n">
        <v>587</v>
      </c>
      <c r="I60" s="33" t="n">
        <v>587</v>
      </c>
      <c r="J60" s="32" t="n">
        <v>604</v>
      </c>
      <c r="K60" s="79" t="n">
        <f aca="false">(O60*4)-(F60+G60+I60)</f>
        <v>575</v>
      </c>
      <c r="L60" s="79" t="n">
        <f aca="false">K60-J60</f>
        <v>-29</v>
      </c>
      <c r="M60" s="33" t="n">
        <v>604</v>
      </c>
      <c r="N60" s="32" t="n">
        <v>587</v>
      </c>
      <c r="O60" s="90" t="n">
        <v>580</v>
      </c>
      <c r="P60" s="79" t="n">
        <f aca="false">O60-N60</f>
        <v>-7</v>
      </c>
      <c r="Q60" s="79" t="n">
        <f aca="false">O60-R60</f>
        <v>-7</v>
      </c>
      <c r="R60" s="35" t="n">
        <f aca="false">ROUND((F60+G60+I60+M60)/4,0)</f>
        <v>587</v>
      </c>
      <c r="S60" s="81" t="n">
        <f aca="false">ROUND(R60,0)</f>
        <v>587</v>
      </c>
      <c r="T60" s="35" t="n">
        <f aca="false">ROUND(R60,0)</f>
        <v>587</v>
      </c>
      <c r="U60" s="120" t="n">
        <f aca="false">ROUND((F60+G60+I60+M60)/4,1)</f>
        <v>587.3</v>
      </c>
      <c r="V60" s="37" t="n">
        <f aca="false">ROUND(J60*1.029,0)</f>
        <v>622</v>
      </c>
      <c r="W60" s="37" t="n">
        <f aca="false">ROUND(N60*1.029,0)</f>
        <v>604</v>
      </c>
      <c r="X60" s="85" t="n">
        <f aca="false">J60/M60%</f>
        <v>100</v>
      </c>
      <c r="Y60" s="85" t="n">
        <f aca="false">N60/R60%</f>
        <v>100</v>
      </c>
      <c r="Z60" s="37"/>
      <c r="AA60" s="36"/>
      <c r="AB60" s="87" t="n">
        <f aca="false">(F60+G60+I60+M60)/4</f>
        <v>587.25</v>
      </c>
      <c r="AC60" s="88"/>
      <c r="AE60" s="91" t="n">
        <v>603</v>
      </c>
      <c r="AF60" s="91" t="n">
        <v>602</v>
      </c>
      <c r="AG60" s="5" t="n">
        <v>596</v>
      </c>
      <c r="AH60" s="5" t="n">
        <v>590</v>
      </c>
      <c r="AI60" s="5" t="n">
        <v>598</v>
      </c>
      <c r="AJ60" s="5" t="n">
        <v>598</v>
      </c>
      <c r="AK60" s="5" t="n">
        <v>598</v>
      </c>
      <c r="AL60" s="40" t="n">
        <f aca="false">F60-AE60</f>
        <v>-24</v>
      </c>
      <c r="AM60" s="40" t="n">
        <f aca="false">G60-AF60</f>
        <v>-23</v>
      </c>
      <c r="AN60" s="40" t="n">
        <f aca="false">I60-AG60</f>
        <v>-9</v>
      </c>
      <c r="AO60" s="40" t="n">
        <f aca="false">M60-AH60</f>
        <v>14</v>
      </c>
      <c r="AP60" s="40" t="n">
        <f aca="false">R60-AI60</f>
        <v>-11</v>
      </c>
      <c r="AQ60" s="40" t="n">
        <f aca="false">S60-AJ60</f>
        <v>-11</v>
      </c>
      <c r="AR60" s="40" t="n">
        <f aca="false">T60-AK60</f>
        <v>-11</v>
      </c>
      <c r="AS60" s="5"/>
      <c r="AT60" s="5" t="e">
        <f aca="false">VLOOKUP(B60,$AU$12:$AV$100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10009</v>
      </c>
      <c r="C61" s="18" t="s">
        <v>202</v>
      </c>
      <c r="D61" s="18" t="s">
        <v>203</v>
      </c>
      <c r="E61" s="60" t="s">
        <v>317</v>
      </c>
      <c r="F61" s="33" t="n">
        <v>418</v>
      </c>
      <c r="G61" s="33" t="n">
        <v>418</v>
      </c>
      <c r="H61" s="32" t="n">
        <v>412</v>
      </c>
      <c r="I61" s="33" t="n">
        <v>412</v>
      </c>
      <c r="J61" s="32" t="n">
        <v>400</v>
      </c>
      <c r="K61" s="79" t="n">
        <f aca="false">(O61*4)-(F61+G61+I61)</f>
        <v>424</v>
      </c>
      <c r="L61" s="79" t="n">
        <f aca="false">K61-J61</f>
        <v>24</v>
      </c>
      <c r="M61" s="33" t="n">
        <v>412</v>
      </c>
      <c r="N61" s="32" t="n">
        <v>412</v>
      </c>
      <c r="O61" s="79" t="n">
        <v>418</v>
      </c>
      <c r="P61" s="79" t="n">
        <f aca="false">O61-N61</f>
        <v>6</v>
      </c>
      <c r="Q61" s="79" t="n">
        <f aca="false">O61-R61</f>
        <v>3</v>
      </c>
      <c r="R61" s="35" t="n">
        <f aca="false">ROUND((F61+G61+I61+M61)/4,0)</f>
        <v>415</v>
      </c>
      <c r="S61" s="81" t="n">
        <f aca="false">ROUND(R61,0)</f>
        <v>415</v>
      </c>
      <c r="T61" s="35" t="n">
        <f aca="false">ROUND(R61,0)</f>
        <v>415</v>
      </c>
      <c r="U61" s="120" t="n">
        <f aca="false">ROUND((F61+G61+I61+M61)/4,1)</f>
        <v>415</v>
      </c>
      <c r="V61" s="124" t="n">
        <f aca="false">ROUND(J61*1.029,0)</f>
        <v>412</v>
      </c>
      <c r="W61" s="37" t="n">
        <f aca="false">ROUND(N61*1.029,0)</f>
        <v>424</v>
      </c>
      <c r="X61" s="85" t="n">
        <f aca="false">J61/M61%</f>
        <v>97.0873786407767</v>
      </c>
      <c r="Y61" s="85" t="n">
        <f aca="false">N61/R61%</f>
        <v>99.2771084337349</v>
      </c>
      <c r="Z61" s="121" t="n">
        <f aca="false">M61-F61</f>
        <v>-6</v>
      </c>
      <c r="AA61" s="36"/>
      <c r="AB61" s="87" t="n">
        <f aca="false">(F61+G61+I61+M61)/4</f>
        <v>415</v>
      </c>
      <c r="AC61" s="88"/>
      <c r="AE61" s="91" t="n">
        <v>391</v>
      </c>
      <c r="AF61" s="91" t="n">
        <v>391</v>
      </c>
      <c r="AG61" s="5" t="n">
        <v>399</v>
      </c>
      <c r="AH61" s="5" t="n">
        <v>428</v>
      </c>
      <c r="AI61" s="5" t="n">
        <v>402</v>
      </c>
      <c r="AJ61" s="5" t="n">
        <v>402</v>
      </c>
      <c r="AK61" s="5" t="n">
        <v>402</v>
      </c>
      <c r="AL61" s="40" t="n">
        <f aca="false">F61-AE61</f>
        <v>27</v>
      </c>
      <c r="AM61" s="40" t="n">
        <f aca="false">G61-AF61</f>
        <v>27</v>
      </c>
      <c r="AN61" s="40" t="n">
        <f aca="false">I61-AG61</f>
        <v>13</v>
      </c>
      <c r="AO61" s="40" t="n">
        <f aca="false">M61-AH61</f>
        <v>-16</v>
      </c>
      <c r="AP61" s="40" t="n">
        <f aca="false">R61-AI61</f>
        <v>13</v>
      </c>
      <c r="AQ61" s="40" t="n">
        <f aca="false">S61-AJ61</f>
        <v>13</v>
      </c>
      <c r="AR61" s="40" t="n">
        <f aca="false">T61-AK61</f>
        <v>13</v>
      </c>
      <c r="AS61" s="5"/>
      <c r="AT61" s="5" t="e">
        <f aca="false">VLOOKUP(B61,$AU$12:$AV$100,2,FALSE())</f>
        <v>#N/A</v>
      </c>
      <c r="AU61" s="5"/>
      <c r="AV61" s="5"/>
      <c r="AW61" s="5"/>
      <c r="AX61" s="5"/>
      <c r="AY61" s="5"/>
    </row>
    <row r="62" customFormat="false" ht="63" hidden="false" customHeight="false" outlineLevel="0" collapsed="false">
      <c r="A62" s="17" t="n">
        <f aca="false">ROW(A62)-11</f>
        <v>51</v>
      </c>
      <c r="B62" s="18" t="n">
        <v>920001</v>
      </c>
      <c r="C62" s="18" t="s">
        <v>205</v>
      </c>
      <c r="D62" s="18" t="s">
        <v>206</v>
      </c>
      <c r="E62" s="60" t="s">
        <v>207</v>
      </c>
      <c r="F62" s="33" t="n">
        <v>295</v>
      </c>
      <c r="G62" s="33" t="n">
        <v>295</v>
      </c>
      <c r="H62" s="32" t="n">
        <v>277</v>
      </c>
      <c r="I62" s="33" t="n">
        <v>277</v>
      </c>
      <c r="J62" s="32" t="n">
        <v>277</v>
      </c>
      <c r="K62" s="79" t="n">
        <f aca="false">(O62*4)-(F62+G62+I62)</f>
        <v>317</v>
      </c>
      <c r="L62" s="79" t="n">
        <f aca="false">K62-J62</f>
        <v>40</v>
      </c>
      <c r="M62" s="33" t="n">
        <v>277</v>
      </c>
      <c r="N62" s="32" t="n">
        <v>286</v>
      </c>
      <c r="O62" s="79" t="n">
        <v>296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286</v>
      </c>
      <c r="S62" s="81" t="n">
        <f aca="false">ROUND(R62,0)</f>
        <v>286</v>
      </c>
      <c r="T62" s="35" t="n">
        <f aca="false">ROUND(R62,0)</f>
        <v>286</v>
      </c>
      <c r="U62" s="120" t="n">
        <f aca="false">ROUND((F62+G62+I62+M62)/4,1)</f>
        <v>286</v>
      </c>
      <c r="V62" s="124" t="n">
        <f aca="false">ROUND(J62*1.029,0)</f>
        <v>285</v>
      </c>
      <c r="W62" s="37" t="n">
        <f aca="false">ROUND(N62*1.029,0)</f>
        <v>294</v>
      </c>
      <c r="X62" s="85" t="n">
        <f aca="false">J62/M62%</f>
        <v>100</v>
      </c>
      <c r="Y62" s="85" t="n">
        <f aca="false">N62/R62%</f>
        <v>100</v>
      </c>
      <c r="Z62" s="121" t="n">
        <f aca="false">M62-F62</f>
        <v>-18</v>
      </c>
      <c r="AA62" s="36"/>
      <c r="AB62" s="87" t="n">
        <f aca="false">(F62+G62+I62+M62)/4</f>
        <v>286</v>
      </c>
      <c r="AC62" s="88"/>
      <c r="AE62" s="91" t="n">
        <v>308</v>
      </c>
      <c r="AF62" s="91" t="n">
        <v>310</v>
      </c>
      <c r="AG62" s="5" t="n">
        <v>304</v>
      </c>
      <c r="AH62" s="5" t="n">
        <v>299</v>
      </c>
      <c r="AI62" s="5" t="n">
        <v>305</v>
      </c>
      <c r="AJ62" s="5" t="n">
        <v>305</v>
      </c>
      <c r="AK62" s="5" t="n">
        <v>305</v>
      </c>
      <c r="AL62" s="40" t="n">
        <f aca="false">F62-AE62</f>
        <v>-13</v>
      </c>
      <c r="AM62" s="40" t="n">
        <f aca="false">G62-AF62</f>
        <v>-15</v>
      </c>
      <c r="AN62" s="40" t="n">
        <f aca="false">I62-AG62</f>
        <v>-27</v>
      </c>
      <c r="AO62" s="40" t="n">
        <f aca="false">M62-AH62</f>
        <v>-22</v>
      </c>
      <c r="AP62" s="40" t="n">
        <f aca="false">R62-AI62</f>
        <v>-19</v>
      </c>
      <c r="AQ62" s="40" t="n">
        <f aca="false">S62-AJ62</f>
        <v>-19</v>
      </c>
      <c r="AR62" s="40" t="n">
        <f aca="false">T62-AK62</f>
        <v>-19</v>
      </c>
      <c r="AS62" s="5"/>
      <c r="AT62" s="5" t="e">
        <f aca="false">VLOOKUP(B62,$AU$12:$AV$100,2,FALSE())</f>
        <v>#N/A</v>
      </c>
      <c r="AU62" s="5"/>
      <c r="AV62" s="5"/>
      <c r="AW62" s="5"/>
      <c r="AX62" s="5"/>
      <c r="AY62" s="5"/>
    </row>
    <row r="63" customFormat="false" ht="47.25" hidden="false" customHeight="false" outlineLevel="0" collapsed="false">
      <c r="A63" s="17" t="n">
        <f aca="false">ROW(A63)-11</f>
        <v>52</v>
      </c>
      <c r="B63" s="18" t="n">
        <v>920007</v>
      </c>
      <c r="C63" s="18" t="s">
        <v>318</v>
      </c>
      <c r="D63" s="18" t="s">
        <v>319</v>
      </c>
      <c r="E63" s="60" t="s">
        <v>320</v>
      </c>
      <c r="F63" s="33" t="n">
        <v>65</v>
      </c>
      <c r="G63" s="33" t="n">
        <v>70</v>
      </c>
      <c r="H63" s="32" t="n">
        <v>76</v>
      </c>
      <c r="I63" s="33" t="n">
        <v>76</v>
      </c>
      <c r="J63" s="32" t="n">
        <v>81</v>
      </c>
      <c r="K63" s="79" t="n">
        <f aca="false">(O63*4)-(F63+G63+I63)</f>
        <v>-175</v>
      </c>
      <c r="L63" s="79" t="n">
        <f aca="false">K63-J63</f>
        <v>-256</v>
      </c>
      <c r="M63" s="33" t="n">
        <v>81</v>
      </c>
      <c r="N63" s="32" t="n">
        <v>73</v>
      </c>
      <c r="O63" s="90" t="n">
        <v>9</v>
      </c>
      <c r="P63" s="79" t="n">
        <f aca="false">O63-N63</f>
        <v>-64</v>
      </c>
      <c r="Q63" s="79" t="n">
        <f aca="false">O63-R63</f>
        <v>-64</v>
      </c>
      <c r="R63" s="35" t="n">
        <f aca="false">ROUND((F63+G63+I63+M63)/4,0)</f>
        <v>73</v>
      </c>
      <c r="S63" s="81" t="n">
        <f aca="false">ROUND(R63,0)</f>
        <v>73</v>
      </c>
      <c r="T63" s="35" t="n">
        <f aca="false">ROUND(R63,0)</f>
        <v>73</v>
      </c>
      <c r="U63" s="120" t="n">
        <f aca="false">ROUND((F63+G63+I63+M63)/4,1)</f>
        <v>73</v>
      </c>
      <c r="V63" s="37" t="n">
        <f aca="false">ROUND(J63*1.029,0)</f>
        <v>83</v>
      </c>
      <c r="W63" s="37" t="n">
        <f aca="false">ROUND(N63*1.029,0)</f>
        <v>75</v>
      </c>
      <c r="X63" s="85" t="n">
        <f aca="false">J63/M63%</f>
        <v>100</v>
      </c>
      <c r="Y63" s="85" t="n">
        <f aca="false">N63/R63%</f>
        <v>100</v>
      </c>
      <c r="Z63" s="37"/>
      <c r="AA63" s="36"/>
      <c r="AB63" s="87" t="n">
        <f aca="false">(F63+G63+I63+M63)/4</f>
        <v>73</v>
      </c>
      <c r="AC63" s="88"/>
      <c r="AE63" s="91" t="n">
        <v>64</v>
      </c>
      <c r="AF63" s="91" t="n">
        <v>70</v>
      </c>
      <c r="AG63" s="5" t="n">
        <v>76</v>
      </c>
      <c r="AH63" s="5" t="n">
        <v>159</v>
      </c>
      <c r="AI63" s="5" t="n">
        <v>92</v>
      </c>
      <c r="AJ63" s="5" t="n">
        <v>92</v>
      </c>
      <c r="AK63" s="5" t="n">
        <v>92</v>
      </c>
      <c r="AL63" s="40" t="n">
        <f aca="false">F63-AE63</f>
        <v>1</v>
      </c>
      <c r="AM63" s="40" t="n">
        <f aca="false">G63-AF63</f>
        <v>0</v>
      </c>
      <c r="AN63" s="40" t="n">
        <f aca="false">I63-AG63</f>
        <v>0</v>
      </c>
      <c r="AO63" s="40" t="n">
        <f aca="false">M63-AH63</f>
        <v>-78</v>
      </c>
      <c r="AP63" s="40" t="n">
        <f aca="false">R63-AI63</f>
        <v>-19</v>
      </c>
      <c r="AQ63" s="40" t="n">
        <f aca="false">S63-AJ63</f>
        <v>-19</v>
      </c>
      <c r="AR63" s="40" t="n">
        <f aca="false">T63-AK63</f>
        <v>-19</v>
      </c>
      <c r="AS63" s="5"/>
      <c r="AT63" s="5" t="n">
        <f aca="false">VLOOKUP(B63,$AU$12:$AV$100,2,FALSE())</f>
        <v>9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30004</v>
      </c>
      <c r="C64" s="18" t="s">
        <v>208</v>
      </c>
      <c r="D64" s="18" t="s">
        <v>209</v>
      </c>
      <c r="E64" s="60" t="s">
        <v>210</v>
      </c>
      <c r="F64" s="33" t="n">
        <v>294</v>
      </c>
      <c r="G64" s="33" t="n">
        <v>294</v>
      </c>
      <c r="H64" s="32" t="n">
        <v>294</v>
      </c>
      <c r="I64" s="33" t="n">
        <v>294</v>
      </c>
      <c r="J64" s="32" t="n">
        <v>294</v>
      </c>
      <c r="K64" s="79" t="n">
        <f aca="false">(O64*4)-(F64+G64+I64)</f>
        <v>298</v>
      </c>
      <c r="L64" s="79" t="n">
        <f aca="false">K64-J64</f>
        <v>4</v>
      </c>
      <c r="M64" s="33" t="n">
        <v>294</v>
      </c>
      <c r="N64" s="32" t="n">
        <v>294</v>
      </c>
      <c r="O64" s="79" t="n">
        <v>295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94</v>
      </c>
      <c r="S64" s="81" t="n">
        <f aca="false">ROUND(R64,0)</f>
        <v>294</v>
      </c>
      <c r="T64" s="35" t="n">
        <f aca="false">ROUND(R64,0)</f>
        <v>294</v>
      </c>
      <c r="U64" s="120" t="n">
        <f aca="false">ROUND((F64+G64+I64+M64)/4,1)</f>
        <v>294</v>
      </c>
      <c r="V64" s="124" t="n">
        <f aca="false">ROUND(J64*1.029,0)</f>
        <v>303</v>
      </c>
      <c r="W64" s="37" t="n">
        <f aca="false">ROUND(N64*1.029,0)</f>
        <v>303</v>
      </c>
      <c r="X64" s="85" t="n">
        <f aca="false">J64/M64%</f>
        <v>100</v>
      </c>
      <c r="Y64" s="85" t="n">
        <f aca="false">N64/R64%</f>
        <v>100</v>
      </c>
      <c r="Z64" s="121" t="n">
        <f aca="false">M64-F64</f>
        <v>0</v>
      </c>
      <c r="AA64" s="36"/>
      <c r="AB64" s="87" t="n">
        <f aca="false">(F64+G64+I64+M64)/4</f>
        <v>294</v>
      </c>
      <c r="AC64" s="88"/>
      <c r="AE64" s="91" t="n">
        <v>293</v>
      </c>
      <c r="AF64" s="91" t="n">
        <v>294</v>
      </c>
      <c r="AG64" s="5" t="n">
        <v>294</v>
      </c>
      <c r="AH64" s="5" t="n">
        <v>288</v>
      </c>
      <c r="AI64" s="5" t="n">
        <v>292</v>
      </c>
      <c r="AJ64" s="5" t="n">
        <v>292</v>
      </c>
      <c r="AK64" s="5" t="n">
        <v>292</v>
      </c>
      <c r="AL64" s="40" t="n">
        <f aca="false">F64-AE64</f>
        <v>1</v>
      </c>
      <c r="AM64" s="40" t="n">
        <f aca="false">G64-AF64</f>
        <v>0</v>
      </c>
      <c r="AN64" s="40" t="n">
        <f aca="false">I64-AG64</f>
        <v>0</v>
      </c>
      <c r="AO64" s="40" t="n">
        <f aca="false">M64-AH64</f>
        <v>6</v>
      </c>
      <c r="AP64" s="40" t="n">
        <f aca="false">R64-AI64</f>
        <v>2</v>
      </c>
      <c r="AQ64" s="40" t="n">
        <f aca="false">S64-AJ64</f>
        <v>2</v>
      </c>
      <c r="AR64" s="40" t="n">
        <f aca="false">T64-AK64</f>
        <v>2</v>
      </c>
      <c r="AS64" s="5"/>
      <c r="AT64" s="5" t="e">
        <f aca="false">VLOOKUP(B64,$AU$12:$AV$100,2,FALSE())</f>
        <v>#N/A</v>
      </c>
      <c r="AU64" s="5"/>
      <c r="AV64" s="5"/>
      <c r="AW64" s="5"/>
      <c r="AX64" s="5"/>
      <c r="AY64" s="5"/>
    </row>
    <row r="65" customFormat="false" ht="63" hidden="false" customHeight="false" outlineLevel="0" collapsed="false">
      <c r="A65" s="17" t="n">
        <f aca="false">ROW(A65)-11</f>
        <v>54</v>
      </c>
      <c r="B65" s="18" t="n">
        <v>940064</v>
      </c>
      <c r="C65" s="18" t="s">
        <v>211</v>
      </c>
      <c r="D65" s="18" t="s">
        <v>212</v>
      </c>
      <c r="E65" s="60" t="s">
        <v>213</v>
      </c>
      <c r="F65" s="33" t="n">
        <v>393</v>
      </c>
      <c r="G65" s="33" t="n">
        <v>393</v>
      </c>
      <c r="H65" s="32" t="n">
        <v>394</v>
      </c>
      <c r="I65" s="33" t="n">
        <v>394</v>
      </c>
      <c r="J65" s="32" t="n">
        <v>398</v>
      </c>
      <c r="K65" s="79" t="n">
        <f aca="false">(O65*4)-(F65+G65+I65)</f>
        <v>396</v>
      </c>
      <c r="L65" s="79" t="n">
        <f aca="false">K65-J65</f>
        <v>-2</v>
      </c>
      <c r="M65" s="33" t="n">
        <v>398</v>
      </c>
      <c r="N65" s="32" t="n">
        <v>395</v>
      </c>
      <c r="O65" s="79" t="n">
        <v>394</v>
      </c>
      <c r="P65" s="79" t="n">
        <f aca="false">O65-N65</f>
        <v>-1</v>
      </c>
      <c r="Q65" s="79" t="n">
        <f aca="false">O65-R65</f>
        <v>-1</v>
      </c>
      <c r="R65" s="35" t="n">
        <f aca="false">ROUND((F65+G65+I65+M65)/4,0)</f>
        <v>395</v>
      </c>
      <c r="S65" s="81" t="n">
        <f aca="false">ROUND(R65,0)</f>
        <v>395</v>
      </c>
      <c r="T65" s="35" t="n">
        <f aca="false">ROUND(R65,0)</f>
        <v>395</v>
      </c>
      <c r="U65" s="120" t="n">
        <f aca="false">ROUND((F65+G65+I65+M65)/4,1)</f>
        <v>394.5</v>
      </c>
      <c r="V65" s="37" t="n">
        <f aca="false">ROUND(J65*1.029,0)</f>
        <v>410</v>
      </c>
      <c r="W65" s="37" t="n">
        <f aca="false">ROUND(N65*1.029,0)</f>
        <v>406</v>
      </c>
      <c r="X65" s="85" t="n">
        <f aca="false">J65/M65%</f>
        <v>100</v>
      </c>
      <c r="Y65" s="85" t="n">
        <f aca="false">N65/R65%</f>
        <v>100</v>
      </c>
      <c r="Z65" s="121" t="n">
        <f aca="false">M65-F65</f>
        <v>5</v>
      </c>
      <c r="AA65" s="36"/>
      <c r="AB65" s="87" t="n">
        <f aca="false">(F65+G65+I65+M65)/4</f>
        <v>394.5</v>
      </c>
      <c r="AC65" s="88"/>
      <c r="AE65" s="91" t="n">
        <v>389</v>
      </c>
      <c r="AF65" s="91" t="n">
        <v>389</v>
      </c>
      <c r="AG65" s="5" t="n">
        <v>391</v>
      </c>
      <c r="AH65" s="5" t="n">
        <v>415</v>
      </c>
      <c r="AI65" s="5" t="n">
        <v>396</v>
      </c>
      <c r="AJ65" s="5" t="n">
        <v>396</v>
      </c>
      <c r="AK65" s="5" t="n">
        <v>396</v>
      </c>
      <c r="AL65" s="40" t="n">
        <f aca="false">F65-AE65</f>
        <v>4</v>
      </c>
      <c r="AM65" s="40" t="n">
        <f aca="false">G65-AF65</f>
        <v>4</v>
      </c>
      <c r="AN65" s="40" t="n">
        <f aca="false">I65-AG65</f>
        <v>3</v>
      </c>
      <c r="AO65" s="40" t="n">
        <f aca="false">M65-AH65</f>
        <v>-17</v>
      </c>
      <c r="AP65" s="40" t="n">
        <f aca="false">R65-AI65</f>
        <v>-1</v>
      </c>
      <c r="AQ65" s="40" t="n">
        <f aca="false">S65-AJ65</f>
        <v>-1</v>
      </c>
      <c r="AR65" s="40" t="n">
        <f aca="false">T65-AK65</f>
        <v>-1</v>
      </c>
      <c r="AS65" s="5"/>
      <c r="AT65" s="5" t="e">
        <f aca="false">VLOOKUP(B65,$AU$12:$AV$100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6</v>
      </c>
      <c r="C66" s="18" t="s">
        <v>321</v>
      </c>
      <c r="D66" s="18" t="s">
        <v>322</v>
      </c>
      <c r="E66" s="60" t="s">
        <v>323</v>
      </c>
      <c r="F66" s="33" t="n">
        <v>560</v>
      </c>
      <c r="G66" s="33" t="n">
        <v>560</v>
      </c>
      <c r="H66" s="32" t="n">
        <v>560</v>
      </c>
      <c r="I66" s="33" t="n">
        <v>560</v>
      </c>
      <c r="J66" s="32" t="n">
        <v>560</v>
      </c>
      <c r="K66" s="79" t="n">
        <f aca="false">(O66*4)-(F66+G66+I66)</f>
        <v>572</v>
      </c>
      <c r="L66" s="79" t="n">
        <f aca="false">K66-J66</f>
        <v>12</v>
      </c>
      <c r="M66" s="33" t="n">
        <v>560</v>
      </c>
      <c r="N66" s="32" t="n">
        <v>560</v>
      </c>
      <c r="O66" s="79" t="n">
        <v>563</v>
      </c>
      <c r="P66" s="79" t="n">
        <f aca="false">O66-N66</f>
        <v>3</v>
      </c>
      <c r="Q66" s="79" t="n">
        <f aca="false">O66-R66</f>
        <v>3</v>
      </c>
      <c r="R66" s="35" t="n">
        <f aca="false">ROUND((F66+G66+I66+M66)/4,0)</f>
        <v>560</v>
      </c>
      <c r="S66" s="81" t="n">
        <f aca="false">ROUND(R66,0)</f>
        <v>560</v>
      </c>
      <c r="T66" s="35" t="n">
        <f aca="false">ROUND(R66,0)</f>
        <v>560</v>
      </c>
      <c r="U66" s="120" t="n">
        <f aca="false">ROUND((F66+G66+I66+M66)/4,1)</f>
        <v>560</v>
      </c>
      <c r="V66" s="124" t="n">
        <f aca="false">ROUND(J66*1.029,0)</f>
        <v>576</v>
      </c>
      <c r="W66" s="37" t="n">
        <f aca="false">ROUND(N66*1.029,0)</f>
        <v>576</v>
      </c>
      <c r="X66" s="85" t="n">
        <f aca="false">J66/M66%</f>
        <v>100</v>
      </c>
      <c r="Y66" s="85" t="n">
        <f aca="false">N66/R66%</f>
        <v>100</v>
      </c>
      <c r="Z66" s="121" t="n">
        <f aca="false">M66-F66</f>
        <v>0</v>
      </c>
      <c r="AA66" s="36"/>
      <c r="AB66" s="87" t="n">
        <f aca="false">(F66+G66+I66+M66)/4</f>
        <v>560</v>
      </c>
      <c r="AC66" s="88"/>
      <c r="AE66" s="91" t="n">
        <v>558</v>
      </c>
      <c r="AF66" s="91" t="n">
        <v>558</v>
      </c>
      <c r="AG66" s="5" t="n">
        <v>560</v>
      </c>
      <c r="AH66" s="5" t="n">
        <v>564</v>
      </c>
      <c r="AI66" s="5" t="n">
        <v>560</v>
      </c>
      <c r="AJ66" s="5" t="n">
        <v>560</v>
      </c>
      <c r="AK66" s="5" t="n">
        <v>560</v>
      </c>
      <c r="AL66" s="40" t="n">
        <f aca="false">F66-AE66</f>
        <v>2</v>
      </c>
      <c r="AM66" s="40" t="n">
        <f aca="false">G66-AF66</f>
        <v>2</v>
      </c>
      <c r="AN66" s="40" t="n">
        <f aca="false">I66-AG66</f>
        <v>0</v>
      </c>
      <c r="AO66" s="40" t="n">
        <f aca="false">M66-AH66</f>
        <v>-4</v>
      </c>
      <c r="AP66" s="40" t="n">
        <f aca="false">R66-AI66</f>
        <v>0</v>
      </c>
      <c r="AQ66" s="40" t="n">
        <f aca="false">S66-AJ66</f>
        <v>0</v>
      </c>
      <c r="AR66" s="40" t="n">
        <f aca="false">T66-AK66</f>
        <v>0</v>
      </c>
      <c r="AS66" s="5"/>
      <c r="AT66" s="5" t="e">
        <f aca="false">VLOOKUP(B66,$AU$12:$AV$100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7</v>
      </c>
      <c r="C67" s="18" t="s">
        <v>214</v>
      </c>
      <c r="D67" s="18" t="s">
        <v>215</v>
      </c>
      <c r="E67" s="60" t="s">
        <v>216</v>
      </c>
      <c r="F67" s="33" t="n">
        <v>375</v>
      </c>
      <c r="G67" s="33" t="n">
        <v>375</v>
      </c>
      <c r="H67" s="32" t="n">
        <v>380</v>
      </c>
      <c r="I67" s="33" t="n">
        <v>380</v>
      </c>
      <c r="J67" s="32" t="n">
        <v>390</v>
      </c>
      <c r="K67" s="79" t="n">
        <f aca="false">(O67*4)-(F67+G67+I67)</f>
        <v>366</v>
      </c>
      <c r="L67" s="79" t="n">
        <f aca="false">K67-J67</f>
        <v>-24</v>
      </c>
      <c r="M67" s="33" t="n">
        <v>390</v>
      </c>
      <c r="N67" s="32" t="n">
        <v>380</v>
      </c>
      <c r="O67" s="90" t="n">
        <v>374</v>
      </c>
      <c r="P67" s="79" t="n">
        <f aca="false">O67-N67</f>
        <v>-6</v>
      </c>
      <c r="Q67" s="79" t="n">
        <f aca="false">O67-R67</f>
        <v>-6</v>
      </c>
      <c r="R67" s="35" t="n">
        <f aca="false">ROUND((F67+G67+I67+M67)/4,0)</f>
        <v>380</v>
      </c>
      <c r="S67" s="81" t="n">
        <f aca="false">ROUND(R67,0)</f>
        <v>380</v>
      </c>
      <c r="T67" s="35" t="n">
        <f aca="false">ROUND(R67,0)</f>
        <v>380</v>
      </c>
      <c r="U67" s="120" t="n">
        <f aca="false">ROUND((F67+G67+I67+M67)/4,1)</f>
        <v>380</v>
      </c>
      <c r="V67" s="37" t="n">
        <f aca="false">ROUND(J67*1.029,0)</f>
        <v>401</v>
      </c>
      <c r="W67" s="37" t="n">
        <f aca="false">ROUND(N67*1.029,0)</f>
        <v>391</v>
      </c>
      <c r="X67" s="85" t="n">
        <f aca="false">J67/M67%</f>
        <v>100</v>
      </c>
      <c r="Y67" s="85" t="n">
        <f aca="false">N67/R67%</f>
        <v>100</v>
      </c>
      <c r="Z67" s="37"/>
      <c r="AA67" s="36"/>
      <c r="AB67" s="87" t="n">
        <f aca="false">(F67+G67+I67+M67)/4</f>
        <v>380</v>
      </c>
      <c r="AC67" s="88"/>
      <c r="AE67" s="91" t="n">
        <v>380</v>
      </c>
      <c r="AF67" s="91" t="n">
        <v>377</v>
      </c>
      <c r="AG67" s="5" t="n">
        <v>376</v>
      </c>
      <c r="AH67" s="5" t="n">
        <v>406</v>
      </c>
      <c r="AI67" s="5" t="n">
        <v>385</v>
      </c>
      <c r="AJ67" s="5" t="n">
        <v>385</v>
      </c>
      <c r="AK67" s="5" t="n">
        <v>385</v>
      </c>
      <c r="AL67" s="40" t="n">
        <f aca="false">F67-AE67</f>
        <v>-5</v>
      </c>
      <c r="AM67" s="40" t="n">
        <f aca="false">G67-AF67</f>
        <v>-2</v>
      </c>
      <c r="AN67" s="40" t="n">
        <f aca="false">I67-AG67</f>
        <v>4</v>
      </c>
      <c r="AO67" s="40" t="n">
        <f aca="false">M67-AH67</f>
        <v>-16</v>
      </c>
      <c r="AP67" s="40" t="n">
        <f aca="false">R67-AI67</f>
        <v>-5</v>
      </c>
      <c r="AQ67" s="40" t="n">
        <f aca="false">S67-AJ67</f>
        <v>-5</v>
      </c>
      <c r="AR67" s="40" t="n">
        <f aca="false">T67-AK67</f>
        <v>-5</v>
      </c>
      <c r="AS67" s="5"/>
      <c r="AT67" s="5" t="e">
        <f aca="false">VLOOKUP(B67,$AU$12:$AV$100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69</v>
      </c>
      <c r="C68" s="18" t="s">
        <v>217</v>
      </c>
      <c r="D68" s="18" t="s">
        <v>218</v>
      </c>
      <c r="E68" s="60" t="s">
        <v>219</v>
      </c>
      <c r="F68" s="33" t="n">
        <v>382</v>
      </c>
      <c r="G68" s="33" t="n">
        <v>380</v>
      </c>
      <c r="H68" s="32" t="n">
        <v>434</v>
      </c>
      <c r="I68" s="33" t="n">
        <v>434</v>
      </c>
      <c r="J68" s="32" t="n">
        <v>540</v>
      </c>
      <c r="K68" s="79" t="n">
        <f aca="false">(O68*4)-(F68+G68+I68)</f>
        <v>328</v>
      </c>
      <c r="L68" s="79" t="n">
        <f aca="false">K68-J68</f>
        <v>-212</v>
      </c>
      <c r="M68" s="33" t="n">
        <v>540</v>
      </c>
      <c r="N68" s="32" t="n">
        <v>434</v>
      </c>
      <c r="O68" s="90" t="n">
        <v>381</v>
      </c>
      <c r="P68" s="79" t="n">
        <f aca="false">O68-N68</f>
        <v>-53</v>
      </c>
      <c r="Q68" s="79" t="n">
        <f aca="false">O68-R68</f>
        <v>-53</v>
      </c>
      <c r="R68" s="35" t="n">
        <f aca="false">ROUND((F68+G68+I68+M68)/4,0)</f>
        <v>434</v>
      </c>
      <c r="S68" s="81" t="n">
        <f aca="false">ROUND(R68,0)</f>
        <v>434</v>
      </c>
      <c r="T68" s="35" t="n">
        <f aca="false">ROUND(R68,0)</f>
        <v>434</v>
      </c>
      <c r="U68" s="120" t="n">
        <f aca="false">ROUND((F68+G68+I68+M68)/4,1)</f>
        <v>434</v>
      </c>
      <c r="V68" s="37" t="n">
        <f aca="false">ROUND(J68*1.029,0)</f>
        <v>556</v>
      </c>
      <c r="W68" s="37" t="n">
        <f aca="false">ROUND(N68*1.029,0)</f>
        <v>447</v>
      </c>
      <c r="X68" s="85" t="n">
        <f aca="false">J68/M68%</f>
        <v>100</v>
      </c>
      <c r="Y68" s="85" t="n">
        <f aca="false">N68/R68%</f>
        <v>100</v>
      </c>
      <c r="Z68" s="37"/>
      <c r="AA68" s="36"/>
      <c r="AB68" s="87" t="n">
        <f aca="false">(F68+G68+I68+M68)/4</f>
        <v>434</v>
      </c>
      <c r="AC68" s="88"/>
      <c r="AE68" s="91" t="n">
        <v>380</v>
      </c>
      <c r="AF68" s="91" t="n">
        <v>380</v>
      </c>
      <c r="AG68" s="5" t="n">
        <v>380</v>
      </c>
      <c r="AH68" s="5" t="n">
        <v>381</v>
      </c>
      <c r="AI68" s="5" t="n">
        <v>380</v>
      </c>
      <c r="AJ68" s="5" t="n">
        <v>380</v>
      </c>
      <c r="AK68" s="5" t="n">
        <v>380</v>
      </c>
      <c r="AL68" s="40" t="n">
        <f aca="false">F68-AE68</f>
        <v>2</v>
      </c>
      <c r="AM68" s="40" t="n">
        <f aca="false">G68-AF68</f>
        <v>0</v>
      </c>
      <c r="AN68" s="40" t="n">
        <f aca="false">I68-AG68</f>
        <v>54</v>
      </c>
      <c r="AO68" s="40" t="n">
        <f aca="false">M68-AH68</f>
        <v>159</v>
      </c>
      <c r="AP68" s="40" t="n">
        <f aca="false">R68-AI68</f>
        <v>54</v>
      </c>
      <c r="AQ68" s="40" t="n">
        <f aca="false">S68-AJ68</f>
        <v>54</v>
      </c>
      <c r="AR68" s="40" t="n">
        <f aca="false">T68-AK68</f>
        <v>54</v>
      </c>
      <c r="AS68" s="5"/>
      <c r="AT68" s="5" t="e">
        <f aca="false">VLOOKUP(B68,$AU$12:$AV$100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940078</v>
      </c>
      <c r="C69" s="18" t="s">
        <v>220</v>
      </c>
      <c r="D69" s="18" t="s">
        <v>221</v>
      </c>
      <c r="E69" s="60" t="s">
        <v>222</v>
      </c>
      <c r="F69" s="33" t="n">
        <v>169</v>
      </c>
      <c r="G69" s="33" t="n">
        <v>169</v>
      </c>
      <c r="H69" s="32" t="n">
        <v>169</v>
      </c>
      <c r="I69" s="33" t="n">
        <v>169</v>
      </c>
      <c r="J69" s="32" t="n">
        <v>169</v>
      </c>
      <c r="K69" s="79" t="n">
        <f aca="false">(O69*4)-(F69+G69+I69)</f>
        <v>157</v>
      </c>
      <c r="L69" s="79" t="n">
        <f aca="false">K69-J69</f>
        <v>-12</v>
      </c>
      <c r="M69" s="33" t="n">
        <v>169</v>
      </c>
      <c r="N69" s="32" t="n">
        <v>169</v>
      </c>
      <c r="O69" s="79" t="n">
        <v>166</v>
      </c>
      <c r="P69" s="79" t="n">
        <f aca="false">O69-N69</f>
        <v>-3</v>
      </c>
      <c r="Q69" s="79" t="n">
        <f aca="false">O69-R69</f>
        <v>-3</v>
      </c>
      <c r="R69" s="35" t="n">
        <f aca="false">ROUND((F69+G69+I69+M69)/4,0)</f>
        <v>169</v>
      </c>
      <c r="S69" s="81" t="n">
        <f aca="false">ROUND(R69,0)</f>
        <v>169</v>
      </c>
      <c r="T69" s="35" t="n">
        <f aca="false">ROUND(R69,0)</f>
        <v>169</v>
      </c>
      <c r="U69" s="120" t="n">
        <f aca="false">ROUND((F69+G69+I69+M69)/4,1)</f>
        <v>169</v>
      </c>
      <c r="V69" s="37" t="n">
        <f aca="false">ROUND(J69*1.029,0)</f>
        <v>174</v>
      </c>
      <c r="W69" s="37" t="n">
        <f aca="false">ROUND(N69*1.029,0)</f>
        <v>174</v>
      </c>
      <c r="X69" s="85" t="n">
        <f aca="false">J69/M69%</f>
        <v>100</v>
      </c>
      <c r="Y69" s="85" t="n">
        <f aca="false">N69/R69%</f>
        <v>100</v>
      </c>
      <c r="Z69" s="121" t="n">
        <f aca="false">M69-F69</f>
        <v>0</v>
      </c>
      <c r="AA69" s="36"/>
      <c r="AB69" s="87" t="n">
        <f aca="false">(F69+G69+I69+M69)/4</f>
        <v>169</v>
      </c>
      <c r="AC69" s="88"/>
      <c r="AE69" s="91" t="n">
        <v>167</v>
      </c>
      <c r="AF69" s="91" t="n">
        <v>168</v>
      </c>
      <c r="AG69" s="5" t="n">
        <v>162</v>
      </c>
      <c r="AH69" s="5" t="n">
        <v>151</v>
      </c>
      <c r="AI69" s="5" t="n">
        <v>162</v>
      </c>
      <c r="AJ69" s="5" t="n">
        <v>162</v>
      </c>
      <c r="AK69" s="5" t="n">
        <v>162</v>
      </c>
      <c r="AL69" s="40" t="n">
        <f aca="false">F69-AE69</f>
        <v>2</v>
      </c>
      <c r="AM69" s="40" t="n">
        <f aca="false">G69-AF69</f>
        <v>1</v>
      </c>
      <c r="AN69" s="40" t="n">
        <f aca="false">I69-AG69</f>
        <v>7</v>
      </c>
      <c r="AO69" s="40" t="n">
        <f aca="false">M69-AH69</f>
        <v>18</v>
      </c>
      <c r="AP69" s="40" t="n">
        <f aca="false">R69-AI69</f>
        <v>7</v>
      </c>
      <c r="AQ69" s="40" t="n">
        <f aca="false">S69-AJ69</f>
        <v>7</v>
      </c>
      <c r="AR69" s="40" t="n">
        <f aca="false">T69-AK69</f>
        <v>7</v>
      </c>
      <c r="AS69" s="5"/>
      <c r="AT69" s="5" t="e">
        <f aca="false">VLOOKUP(B69,$AU$12:$AV$100,2,FALSE())</f>
        <v>#N/A</v>
      </c>
      <c r="AU69" s="5"/>
      <c r="AV69" s="5"/>
      <c r="AW69" s="5"/>
      <c r="AX69" s="5"/>
      <c r="AY69" s="5"/>
    </row>
    <row r="70" customFormat="false" ht="47.25" hidden="false" customHeight="false" outlineLevel="0" collapsed="false">
      <c r="A70" s="17" t="n">
        <f aca="false">ROW(A70)-11</f>
        <v>59</v>
      </c>
      <c r="B70" s="18" t="n">
        <v>600008</v>
      </c>
      <c r="C70" s="18" t="s">
        <v>32</v>
      </c>
      <c r="D70" s="18" t="s">
        <v>33</v>
      </c>
      <c r="E70" s="28" t="s">
        <v>223</v>
      </c>
      <c r="F70" s="130" t="n">
        <v>22</v>
      </c>
      <c r="G70" s="130" t="n">
        <v>22</v>
      </c>
      <c r="H70" s="32" t="n">
        <v>21</v>
      </c>
      <c r="I70" s="130" t="n">
        <v>21</v>
      </c>
      <c r="J70" s="131" t="n">
        <v>19</v>
      </c>
      <c r="K70" s="79" t="n">
        <f aca="false">(O70*4)-(F70+G70+I70)</f>
        <v>-65</v>
      </c>
      <c r="L70" s="79" t="n">
        <f aca="false">K70-J70</f>
        <v>-84</v>
      </c>
      <c r="M70" s="33" t="n">
        <v>19</v>
      </c>
      <c r="N70" s="32" t="n">
        <v>21</v>
      </c>
      <c r="O70" s="90" t="n">
        <v>0</v>
      </c>
      <c r="P70" s="79" t="n">
        <f aca="false">O70-N70</f>
        <v>-21</v>
      </c>
      <c r="Q70" s="79" t="n">
        <f aca="false">O70-R70</f>
        <v>-21</v>
      </c>
      <c r="R70" s="35" t="n">
        <f aca="false">ROUND((F70+G70+I70+M70)/4,0)</f>
        <v>21</v>
      </c>
      <c r="S70" s="81" t="n">
        <f aca="false">ROUND(R70,0)</f>
        <v>21</v>
      </c>
      <c r="T70" s="35" t="n">
        <f aca="false">ROUND(R70,0)</f>
        <v>21</v>
      </c>
      <c r="U70" s="120" t="n">
        <f aca="false">ROUND((F70+G70+I70+M70)/4,1)</f>
        <v>21</v>
      </c>
      <c r="V70" s="37" t="n">
        <f aca="false">ROUND(J70*1.029,0)</f>
        <v>20</v>
      </c>
      <c r="W70" s="37" t="n">
        <f aca="false">ROUND(N70*1.029,0)</f>
        <v>22</v>
      </c>
      <c r="X70" s="85" t="n">
        <f aca="false">J70/M70%</f>
        <v>100</v>
      </c>
      <c r="Y70" s="85" t="n">
        <f aca="false">N70/R70%</f>
        <v>100</v>
      </c>
      <c r="Z70" s="37"/>
      <c r="AA70" s="36"/>
      <c r="AB70" s="87" t="n">
        <f aca="false">(F70+G70+I70+M70)/4</f>
        <v>21</v>
      </c>
      <c r="AC70" s="88"/>
      <c r="AE70" s="91" t="n">
        <v>20</v>
      </c>
      <c r="AF70" s="91" t="n">
        <v>20</v>
      </c>
      <c r="AG70" s="5" t="n">
        <v>20</v>
      </c>
      <c r="AH70" s="5" t="n">
        <v>24</v>
      </c>
      <c r="AI70" s="5" t="n">
        <v>21</v>
      </c>
      <c r="AJ70" s="5" t="n">
        <v>21</v>
      </c>
      <c r="AK70" s="5" t="n">
        <v>21</v>
      </c>
      <c r="AL70" s="40" t="n">
        <f aca="false">F70-AE70</f>
        <v>2</v>
      </c>
      <c r="AM70" s="40" t="n">
        <f aca="false">G70-AF70</f>
        <v>2</v>
      </c>
      <c r="AN70" s="40" t="n">
        <f aca="false">I70-AG70</f>
        <v>1</v>
      </c>
      <c r="AO70" s="40" t="n">
        <f aca="false">M70-AH70</f>
        <v>-5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5"/>
      <c r="AT70" s="5" t="n">
        <f aca="false">VLOOKUP(B70,$AU$12:$AV$100,2,FALSE())</f>
        <v>0</v>
      </c>
      <c r="AU70" s="5"/>
      <c r="AV70" s="5"/>
      <c r="AW70" s="5"/>
      <c r="AX70" s="5"/>
      <c r="AY70" s="5"/>
    </row>
    <row r="71" customFormat="false" ht="47.25" hidden="false" customHeight="false" outlineLevel="0" collapsed="false">
      <c r="A71" s="17" t="n">
        <f aca="false">ROW(A71)-11</f>
        <v>60</v>
      </c>
      <c r="B71" s="18" t="n">
        <v>790004</v>
      </c>
      <c r="C71" s="18" t="s">
        <v>41</v>
      </c>
      <c r="D71" s="18" t="s">
        <v>42</v>
      </c>
      <c r="E71" s="28" t="s">
        <v>43</v>
      </c>
      <c r="F71" s="130" t="n">
        <v>32</v>
      </c>
      <c r="G71" s="130" t="n">
        <v>32</v>
      </c>
      <c r="H71" s="32" t="n">
        <v>31</v>
      </c>
      <c r="I71" s="130" t="n">
        <v>31</v>
      </c>
      <c r="J71" s="131" t="n">
        <v>31</v>
      </c>
      <c r="K71" s="79" t="n">
        <f aca="false">(O71*4)-(F71+G71+I71)</f>
        <v>-95</v>
      </c>
      <c r="L71" s="79" t="n">
        <f aca="false">K71-J71</f>
        <v>-126</v>
      </c>
      <c r="M71" s="33" t="n">
        <v>31</v>
      </c>
      <c r="N71" s="32" t="n">
        <v>32</v>
      </c>
      <c r="O71" s="90" t="n">
        <v>0</v>
      </c>
      <c r="P71" s="79" t="n">
        <f aca="false">O71-N71</f>
        <v>-32</v>
      </c>
      <c r="Q71" s="79" t="n">
        <f aca="false">O71-R71</f>
        <v>-32</v>
      </c>
      <c r="R71" s="35" t="n">
        <f aca="false">ROUND((F71+G71+I71+M71)/4,0)</f>
        <v>32</v>
      </c>
      <c r="S71" s="81" t="n">
        <f aca="false">ROUND(R71,0)</f>
        <v>32</v>
      </c>
      <c r="T71" s="35" t="n">
        <f aca="false">ROUND(R71,0)</f>
        <v>32</v>
      </c>
      <c r="U71" s="120" t="n">
        <f aca="false">ROUND((F71+G71+I71+M71)/4,1)</f>
        <v>31.5</v>
      </c>
      <c r="V71" s="37" t="n">
        <f aca="false">ROUND(J71*1.029,0)</f>
        <v>32</v>
      </c>
      <c r="W71" s="37" t="n">
        <f aca="false">ROUND(N71*1.029,0)</f>
        <v>33</v>
      </c>
      <c r="X71" s="85" t="n">
        <f aca="false">J71/M71%</f>
        <v>100</v>
      </c>
      <c r="Y71" s="85" t="n">
        <f aca="false">N71/R71%</f>
        <v>100</v>
      </c>
      <c r="Z71" s="37"/>
      <c r="AA71" s="36"/>
      <c r="AB71" s="87" t="n">
        <f aca="false">(F71+G71+I71+M71)/4</f>
        <v>31.5</v>
      </c>
      <c r="AC71" s="88"/>
      <c r="AE71" s="91" t="n">
        <v>34</v>
      </c>
      <c r="AF71" s="91" t="n">
        <v>35</v>
      </c>
      <c r="AG71" s="5" t="n">
        <v>35</v>
      </c>
      <c r="AH71" s="5" t="n">
        <v>38</v>
      </c>
      <c r="AI71" s="5" t="n">
        <v>36</v>
      </c>
      <c r="AJ71" s="5" t="n">
        <v>36</v>
      </c>
      <c r="AK71" s="5" t="n">
        <v>36</v>
      </c>
      <c r="AL71" s="40" t="n">
        <f aca="false">F71-AE71</f>
        <v>-2</v>
      </c>
      <c r="AM71" s="40" t="n">
        <f aca="false">G71-AF71</f>
        <v>-3</v>
      </c>
      <c r="AN71" s="40" t="n">
        <f aca="false">I71-AG71</f>
        <v>-4</v>
      </c>
      <c r="AO71" s="40" t="n">
        <f aca="false">M71-AH71</f>
        <v>-7</v>
      </c>
      <c r="AP71" s="40" t="n">
        <f aca="false">R71-AI71</f>
        <v>-4</v>
      </c>
      <c r="AQ71" s="40" t="n">
        <f aca="false">S71-AJ71</f>
        <v>-4</v>
      </c>
      <c r="AR71" s="40" t="n">
        <f aca="false">T71-AK71</f>
        <v>-4</v>
      </c>
      <c r="AS71" s="5"/>
      <c r="AT71" s="5" t="n">
        <f aca="false">VLOOKUP(B71,$AU$12:$AV$100,2,FALSE())</f>
        <v>0</v>
      </c>
      <c r="AU71" s="5"/>
      <c r="AV71" s="5"/>
      <c r="AW71" s="5"/>
      <c r="AX71" s="5"/>
      <c r="AY71" s="5"/>
    </row>
    <row r="72" customFormat="false" ht="47.25" hidden="false" customHeight="false" outlineLevel="0" collapsed="false">
      <c r="A72" s="17" t="n">
        <f aca="false">ROW(A72)-11</f>
        <v>61</v>
      </c>
      <c r="B72" s="18" t="n">
        <v>820001</v>
      </c>
      <c r="C72" s="18" t="s">
        <v>44</v>
      </c>
      <c r="D72" s="18" t="s">
        <v>45</v>
      </c>
      <c r="E72" s="28" t="s">
        <v>46</v>
      </c>
      <c r="F72" s="130" t="n">
        <v>25</v>
      </c>
      <c r="G72" s="130" t="n">
        <v>25</v>
      </c>
      <c r="H72" s="32" t="n">
        <v>24</v>
      </c>
      <c r="I72" s="130" t="n">
        <v>24</v>
      </c>
      <c r="J72" s="131" t="n">
        <v>23</v>
      </c>
      <c r="K72" s="79" t="n">
        <f aca="false">(O72*4)-(F72+G72+I72)</f>
        <v>-74</v>
      </c>
      <c r="L72" s="79" t="n">
        <f aca="false">K72-J72</f>
        <v>-97</v>
      </c>
      <c r="M72" s="33" t="n">
        <v>23</v>
      </c>
      <c r="N72" s="32" t="n">
        <v>24</v>
      </c>
      <c r="O72" s="90" t="n">
        <v>0</v>
      </c>
      <c r="P72" s="79" t="n">
        <f aca="false">O72-N72</f>
        <v>-24</v>
      </c>
      <c r="Q72" s="79" t="n">
        <f aca="false">O72-R72</f>
        <v>-24</v>
      </c>
      <c r="R72" s="35" t="n">
        <f aca="false">ROUND((F72+G72+I72+M72)/4,0)</f>
        <v>24</v>
      </c>
      <c r="S72" s="81" t="n">
        <f aca="false">ROUND(R72,0)</f>
        <v>24</v>
      </c>
      <c r="T72" s="35" t="n">
        <f aca="false">ROUND(R72,0)</f>
        <v>24</v>
      </c>
      <c r="U72" s="120" t="n">
        <f aca="false">ROUND((F72+G72+I72+M72)/4,1)</f>
        <v>24.3</v>
      </c>
      <c r="V72" s="37" t="n">
        <f aca="false">ROUND(J72*1.029,0)</f>
        <v>24</v>
      </c>
      <c r="W72" s="37" t="n">
        <f aca="false">ROUND(N72*1.029,0)</f>
        <v>25</v>
      </c>
      <c r="X72" s="85" t="n">
        <f aca="false">J72/M72%</f>
        <v>100</v>
      </c>
      <c r="Y72" s="85" t="n">
        <f aca="false">N72/R72%</f>
        <v>100</v>
      </c>
      <c r="Z72" s="37"/>
      <c r="AA72" s="36"/>
      <c r="AB72" s="87" t="n">
        <f aca="false">(F72+G72+I72+M72)/4</f>
        <v>24.25</v>
      </c>
      <c r="AC72" s="88"/>
      <c r="AE72" s="91" t="n">
        <v>25</v>
      </c>
      <c r="AF72" s="91" t="n">
        <v>26</v>
      </c>
      <c r="AG72" s="5" t="n">
        <v>26</v>
      </c>
      <c r="AH72" s="5" t="n">
        <v>27</v>
      </c>
      <c r="AI72" s="5" t="n">
        <v>26</v>
      </c>
      <c r="AJ72" s="5" t="n">
        <v>26</v>
      </c>
      <c r="AK72" s="5" t="n">
        <v>26</v>
      </c>
      <c r="AL72" s="40" t="n">
        <f aca="false">F72-AE72</f>
        <v>0</v>
      </c>
      <c r="AM72" s="40" t="n">
        <f aca="false">G72-AF72</f>
        <v>-1</v>
      </c>
      <c r="AN72" s="40" t="n">
        <f aca="false">I72-AG72</f>
        <v>-2</v>
      </c>
      <c r="AO72" s="40" t="n">
        <f aca="false">M72-AH72</f>
        <v>-4</v>
      </c>
      <c r="AP72" s="40" t="n">
        <f aca="false">R72-AI72</f>
        <v>-2</v>
      </c>
      <c r="AQ72" s="40" t="n">
        <f aca="false">S72-AJ72</f>
        <v>-2</v>
      </c>
      <c r="AR72" s="40" t="n">
        <f aca="false">T72-AK72</f>
        <v>-2</v>
      </c>
      <c r="AS72" s="5"/>
      <c r="AT72" s="5" t="n">
        <f aca="false">VLOOKUP(B72,$AU$12:$AV$100,2,FALSE())</f>
        <v>0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510401</v>
      </c>
      <c r="C73" s="18" t="s">
        <v>224</v>
      </c>
      <c r="D73" s="18" t="s">
        <v>225</v>
      </c>
      <c r="E73" s="60" t="s">
        <v>226</v>
      </c>
      <c r="F73" s="35" t="n">
        <v>35</v>
      </c>
      <c r="G73" s="35" t="n">
        <v>35</v>
      </c>
      <c r="H73" s="32" t="n">
        <v>35</v>
      </c>
      <c r="I73" s="35" t="n">
        <v>35</v>
      </c>
      <c r="J73" s="80" t="n">
        <v>35</v>
      </c>
      <c r="K73" s="79" t="n">
        <f aca="false">(O73*4)-(F73+G73+I73)</f>
        <v>35</v>
      </c>
      <c r="L73" s="79" t="n">
        <f aca="false">K73-J73</f>
        <v>0</v>
      </c>
      <c r="M73" s="33" t="n">
        <v>35</v>
      </c>
      <c r="N73" s="32" t="n">
        <v>35</v>
      </c>
      <c r="O73" s="79" t="n">
        <v>35</v>
      </c>
      <c r="P73" s="79" t="n">
        <f aca="false">O73-N73</f>
        <v>0</v>
      </c>
      <c r="Q73" s="79" t="n">
        <f aca="false">O73-R73</f>
        <v>0</v>
      </c>
      <c r="R73" s="35" t="n">
        <f aca="false">ROUND((F73+G73+I73+M73)/4,0)</f>
        <v>35</v>
      </c>
      <c r="S73" s="81" t="n">
        <f aca="false">ROUND(R73,0)</f>
        <v>35</v>
      </c>
      <c r="T73" s="35" t="n">
        <f aca="false">ROUND(R73,0)</f>
        <v>35</v>
      </c>
      <c r="U73" s="120" t="n">
        <f aca="false">ROUND((F73+G73+I73+M73)/4,1)</f>
        <v>35</v>
      </c>
      <c r="V73" s="37" t="n">
        <f aca="false">ROUND(J73*1.029,0)</f>
        <v>36</v>
      </c>
      <c r="W73" s="37" t="n">
        <f aca="false">ROUND(N73*1.029,0)</f>
        <v>36</v>
      </c>
      <c r="X73" s="85" t="n">
        <f aca="false">J73/M73%</f>
        <v>100</v>
      </c>
      <c r="Y73" s="85" t="n">
        <f aca="false">N73/R73%</f>
        <v>100</v>
      </c>
      <c r="Z73" s="121" t="n">
        <f aca="false">M73-F73</f>
        <v>0</v>
      </c>
      <c r="AA73" s="36"/>
      <c r="AB73" s="87" t="n">
        <f aca="false">(F73+G73+I73+M73)/4</f>
        <v>35</v>
      </c>
      <c r="AC73" s="88"/>
      <c r="AE73" s="91" t="n">
        <v>32</v>
      </c>
      <c r="AF73" s="91" t="n">
        <v>34</v>
      </c>
      <c r="AG73" s="5" t="n">
        <v>35</v>
      </c>
      <c r="AH73" s="5" t="n">
        <v>29</v>
      </c>
      <c r="AI73" s="5" t="n">
        <v>33</v>
      </c>
      <c r="AJ73" s="5" t="n">
        <v>33</v>
      </c>
      <c r="AK73" s="5" t="n">
        <v>33</v>
      </c>
      <c r="AL73" s="40" t="n">
        <f aca="false">F73-AE73</f>
        <v>3</v>
      </c>
      <c r="AM73" s="40" t="n">
        <f aca="false">G73-AF73</f>
        <v>1</v>
      </c>
      <c r="AN73" s="40" t="n">
        <f aca="false">I73-AG73</f>
        <v>0</v>
      </c>
      <c r="AO73" s="40" t="n">
        <f aca="false">M73-AH73</f>
        <v>6</v>
      </c>
      <c r="AP73" s="40" t="n">
        <f aca="false">R73-AI73</f>
        <v>2</v>
      </c>
      <c r="AQ73" s="40" t="n">
        <f aca="false">S73-AJ73</f>
        <v>2</v>
      </c>
      <c r="AR73" s="40" t="n">
        <f aca="false">T73-AK73</f>
        <v>2</v>
      </c>
      <c r="AS73" s="5"/>
      <c r="AT73" s="5" t="e">
        <f aca="false">VLOOKUP(B73,$AU$12:$AV$100,2,FALSE())</f>
        <v>#N/A</v>
      </c>
      <c r="AU73" s="5"/>
      <c r="AV73" s="5"/>
      <c r="AW73" s="5"/>
      <c r="AX73" s="5"/>
      <c r="AY73" s="5"/>
    </row>
    <row r="74" customFormat="false" ht="78.75" hidden="false" customHeight="false" outlineLevel="0" collapsed="false">
      <c r="A74" s="17" t="n">
        <f aca="false">ROW(A74)-11</f>
        <v>63</v>
      </c>
      <c r="B74" s="18" t="n">
        <v>520401</v>
      </c>
      <c r="C74" s="18" t="s">
        <v>227</v>
      </c>
      <c r="D74" s="18" t="s">
        <v>228</v>
      </c>
      <c r="E74" s="60" t="s">
        <v>229</v>
      </c>
      <c r="F74" s="35" t="n">
        <v>41</v>
      </c>
      <c r="G74" s="35" t="n">
        <v>41</v>
      </c>
      <c r="H74" s="32" t="n">
        <v>37</v>
      </c>
      <c r="I74" s="35" t="n">
        <v>37</v>
      </c>
      <c r="J74" s="80" t="n">
        <v>37</v>
      </c>
      <c r="K74" s="79" t="n">
        <f aca="false">(O74*4)-(F74+G74+I74)</f>
        <v>45</v>
      </c>
      <c r="L74" s="79" t="n">
        <f aca="false">K74-J74</f>
        <v>8</v>
      </c>
      <c r="M74" s="33" t="n">
        <v>37</v>
      </c>
      <c r="N74" s="32" t="n">
        <v>39</v>
      </c>
      <c r="O74" s="79" t="n">
        <v>41</v>
      </c>
      <c r="P74" s="79" t="n">
        <f aca="false">O74-N74</f>
        <v>2</v>
      </c>
      <c r="Q74" s="79" t="n">
        <f aca="false">O74-R74</f>
        <v>2</v>
      </c>
      <c r="R74" s="35" t="n">
        <f aca="false">ROUND((F74+G74+I74+M74)/4,0)</f>
        <v>39</v>
      </c>
      <c r="S74" s="81" t="n">
        <f aca="false">ROUND(R74,0)</f>
        <v>39</v>
      </c>
      <c r="T74" s="35" t="n">
        <f aca="false">ROUND(R74,0)</f>
        <v>39</v>
      </c>
      <c r="U74" s="120" t="n">
        <f aca="false">ROUND((F74+G74+I74+M74)/4,1)</f>
        <v>39</v>
      </c>
      <c r="V74" s="124" t="n">
        <f aca="false">ROUND(J74*1.029,0)</f>
        <v>38</v>
      </c>
      <c r="W74" s="37" t="n">
        <f aca="false">ROUND(N74*1.029,0)</f>
        <v>40</v>
      </c>
      <c r="X74" s="85" t="n">
        <f aca="false">J74/M74%</f>
        <v>100</v>
      </c>
      <c r="Y74" s="85" t="n">
        <f aca="false">N74/R74%</f>
        <v>100</v>
      </c>
      <c r="Z74" s="121" t="n">
        <f aca="false">M74-F74</f>
        <v>-4</v>
      </c>
      <c r="AA74" s="36"/>
      <c r="AB74" s="87" t="n">
        <f aca="false">(F74+G74+I74+M74)/4</f>
        <v>39</v>
      </c>
      <c r="AC74" s="88"/>
      <c r="AE74" s="91" t="n">
        <v>44</v>
      </c>
      <c r="AF74" s="91" t="n">
        <v>45</v>
      </c>
      <c r="AG74" s="5" t="n">
        <v>44</v>
      </c>
      <c r="AH74" s="5" t="n">
        <v>42</v>
      </c>
      <c r="AI74" s="5" t="n">
        <v>44</v>
      </c>
      <c r="AJ74" s="5" t="n">
        <v>44</v>
      </c>
      <c r="AK74" s="5" t="n">
        <v>44</v>
      </c>
      <c r="AL74" s="40" t="n">
        <f aca="false">F74-AE74</f>
        <v>-3</v>
      </c>
      <c r="AM74" s="40" t="n">
        <f aca="false">G74-AF74</f>
        <v>-4</v>
      </c>
      <c r="AN74" s="40" t="n">
        <f aca="false">I74-AG74</f>
        <v>-7</v>
      </c>
      <c r="AO74" s="40" t="n">
        <f aca="false">M74-AH74</f>
        <v>-5</v>
      </c>
      <c r="AP74" s="40" t="n">
        <f aca="false">R74-AI74</f>
        <v>-5</v>
      </c>
      <c r="AQ74" s="40" t="n">
        <f aca="false">S74-AJ74</f>
        <v>-5</v>
      </c>
      <c r="AR74" s="40" t="n">
        <f aca="false">T74-AK74</f>
        <v>-5</v>
      </c>
      <c r="AS74" s="5"/>
      <c r="AT74" s="5" t="e">
        <f aca="false">VLOOKUP(B74,$AU$12:$AV$100,2,FALSE())</f>
        <v>#N/A</v>
      </c>
      <c r="AU74" s="5"/>
      <c r="AV74" s="5"/>
      <c r="AW74" s="5"/>
      <c r="AX74" s="5"/>
      <c r="AY74" s="5"/>
    </row>
    <row r="75" customFormat="false" ht="63" hidden="false" customHeight="false" outlineLevel="0" collapsed="false">
      <c r="A75" s="17" t="n">
        <f aca="false">ROW(A75)-11</f>
        <v>64</v>
      </c>
      <c r="B75" s="18" t="n">
        <v>530401</v>
      </c>
      <c r="C75" s="18" t="s">
        <v>230</v>
      </c>
      <c r="D75" s="18" t="s">
        <v>231</v>
      </c>
      <c r="E75" s="60" t="s">
        <v>232</v>
      </c>
      <c r="F75" s="35" t="n">
        <v>84</v>
      </c>
      <c r="G75" s="35" t="n">
        <v>84</v>
      </c>
      <c r="H75" s="32" t="n">
        <v>80</v>
      </c>
      <c r="I75" s="35" t="n">
        <v>80</v>
      </c>
      <c r="J75" s="80" t="n">
        <v>80</v>
      </c>
      <c r="K75" s="79" t="n">
        <f aca="false">(O75*4)-(F75+G75+I75)</f>
        <v>84</v>
      </c>
      <c r="L75" s="79" t="n">
        <f aca="false">K75-J75</f>
        <v>4</v>
      </c>
      <c r="M75" s="33" t="n">
        <v>80</v>
      </c>
      <c r="N75" s="32" t="n">
        <v>82</v>
      </c>
      <c r="O75" s="79" t="n">
        <v>83</v>
      </c>
      <c r="P75" s="79" t="n">
        <f aca="false">O75-N75</f>
        <v>1</v>
      </c>
      <c r="Q75" s="79" t="n">
        <f aca="false">O75-R75</f>
        <v>1</v>
      </c>
      <c r="R75" s="35" t="n">
        <f aca="false">ROUND((F75+G75+I75+M75)/4,0)</f>
        <v>82</v>
      </c>
      <c r="S75" s="81" t="n">
        <f aca="false">ROUND(R75,0)</f>
        <v>82</v>
      </c>
      <c r="T75" s="35" t="n">
        <f aca="false">ROUND(R75,0)</f>
        <v>82</v>
      </c>
      <c r="U75" s="120" t="n">
        <f aca="false">ROUND((F75+G75+I75+M75)/4,1)</f>
        <v>82</v>
      </c>
      <c r="V75" s="124" t="n">
        <f aca="false">ROUND(J75*1.029,0)</f>
        <v>82</v>
      </c>
      <c r="W75" s="37" t="n">
        <f aca="false">ROUND(N75*1.029,0)</f>
        <v>84</v>
      </c>
      <c r="X75" s="85" t="n">
        <f aca="false">J75/M75%</f>
        <v>100</v>
      </c>
      <c r="Y75" s="85" t="n">
        <f aca="false">N75/R75%</f>
        <v>100</v>
      </c>
      <c r="Z75" s="121" t="n">
        <f aca="false">M75-F75</f>
        <v>-4</v>
      </c>
      <c r="AA75" s="36"/>
      <c r="AB75" s="87" t="n">
        <f aca="false">(F75+G75+I75+M75)/4</f>
        <v>82</v>
      </c>
      <c r="AC75" s="88"/>
      <c r="AE75" s="91" t="n">
        <v>80</v>
      </c>
      <c r="AF75" s="91" t="n">
        <v>82</v>
      </c>
      <c r="AG75" s="5" t="n">
        <v>82</v>
      </c>
      <c r="AH75" s="5" t="n">
        <v>68</v>
      </c>
      <c r="AI75" s="5" t="n">
        <v>78</v>
      </c>
      <c r="AJ75" s="5" t="n">
        <v>78</v>
      </c>
      <c r="AK75" s="5" t="n">
        <v>78</v>
      </c>
      <c r="AL75" s="40" t="n">
        <f aca="false">F75-AE75</f>
        <v>4</v>
      </c>
      <c r="AM75" s="40" t="n">
        <f aca="false">G75-AF75</f>
        <v>2</v>
      </c>
      <c r="AN75" s="40" t="n">
        <f aca="false">I75-AG75</f>
        <v>-2</v>
      </c>
      <c r="AO75" s="40" t="n">
        <f aca="false">M75-AH75</f>
        <v>12</v>
      </c>
      <c r="AP75" s="40" t="n">
        <f aca="false">R75-AI75</f>
        <v>4</v>
      </c>
      <c r="AQ75" s="40" t="n">
        <f aca="false">S75-AJ75</f>
        <v>4</v>
      </c>
      <c r="AR75" s="40" t="n">
        <f aca="false">T75-AK75</f>
        <v>4</v>
      </c>
      <c r="AS75" s="5"/>
      <c r="AT75" s="5" t="e">
        <f aca="false">VLOOKUP(B75,$AU$12:$AV$100,2,FALSE())</f>
        <v>#N/A</v>
      </c>
      <c r="AU75" s="5"/>
      <c r="AV75" s="5"/>
      <c r="AW75" s="5"/>
      <c r="AX75" s="5"/>
      <c r="AY75" s="5"/>
    </row>
    <row r="76" customFormat="false" ht="78.75" hidden="false" customHeight="false" outlineLevel="0" collapsed="false">
      <c r="A76" s="17" t="n">
        <f aca="false">ROW(A76)-11</f>
        <v>65</v>
      </c>
      <c r="B76" s="18" t="n">
        <v>550401</v>
      </c>
      <c r="C76" s="18" t="s">
        <v>233</v>
      </c>
      <c r="D76" s="18" t="s">
        <v>234</v>
      </c>
      <c r="E76" s="60" t="s">
        <v>235</v>
      </c>
      <c r="F76" s="35" t="n">
        <v>68</v>
      </c>
      <c r="G76" s="35" t="n">
        <v>68</v>
      </c>
      <c r="H76" s="32" t="n">
        <v>68</v>
      </c>
      <c r="I76" s="35" t="n">
        <v>68</v>
      </c>
      <c r="J76" s="80" t="n">
        <v>68</v>
      </c>
      <c r="K76" s="79" t="n">
        <f aca="false">(O76*4)-(F76+G76+I76)</f>
        <v>60</v>
      </c>
      <c r="L76" s="79" t="n">
        <f aca="false">K76-J76</f>
        <v>-8</v>
      </c>
      <c r="M76" s="33" t="n">
        <v>68</v>
      </c>
      <c r="N76" s="32" t="n">
        <v>68</v>
      </c>
      <c r="O76" s="79" t="n">
        <v>6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68</v>
      </c>
      <c r="S76" s="81" t="n">
        <f aca="false">ROUND(R76,0)</f>
        <v>68</v>
      </c>
      <c r="T76" s="35" t="n">
        <f aca="false">ROUND(R76,0)</f>
        <v>68</v>
      </c>
      <c r="U76" s="120" t="n">
        <f aca="false">ROUND((F76+G76+I76+M76)/4,1)</f>
        <v>68</v>
      </c>
      <c r="V76" s="37" t="n">
        <f aca="false">ROUND(J76*1.029,0)</f>
        <v>70</v>
      </c>
      <c r="W76" s="37" t="n">
        <f aca="false">ROUND(N76*1.029,0)</f>
        <v>70</v>
      </c>
      <c r="X76" s="85" t="n">
        <f aca="false">J76/M76%</f>
        <v>100</v>
      </c>
      <c r="Y76" s="85" t="n">
        <f aca="false">N76/R76%</f>
        <v>100</v>
      </c>
      <c r="Z76" s="121" t="n">
        <f aca="false">M76-F76</f>
        <v>0</v>
      </c>
      <c r="AA76" s="36"/>
      <c r="AB76" s="87" t="n">
        <f aca="false">(F76+G76+I76+M76)/4</f>
        <v>68</v>
      </c>
      <c r="AC76" s="88"/>
      <c r="AE76" s="91" t="n">
        <v>72</v>
      </c>
      <c r="AF76" s="91" t="n">
        <v>71</v>
      </c>
      <c r="AG76" s="5" t="n">
        <v>70</v>
      </c>
      <c r="AH76" s="5" t="n">
        <v>78</v>
      </c>
      <c r="AI76" s="5" t="n">
        <v>73</v>
      </c>
      <c r="AJ76" s="5" t="n">
        <v>73</v>
      </c>
      <c r="AK76" s="5" t="n">
        <v>73</v>
      </c>
      <c r="AL76" s="40" t="n">
        <f aca="false">F76-AE76</f>
        <v>-4</v>
      </c>
      <c r="AM76" s="40" t="n">
        <f aca="false">G76-AF76</f>
        <v>-3</v>
      </c>
      <c r="AN76" s="40" t="n">
        <f aca="false">I76-AG76</f>
        <v>-2</v>
      </c>
      <c r="AO76" s="40" t="n">
        <f aca="false">M76-AH76</f>
        <v>-10</v>
      </c>
      <c r="AP76" s="40" t="n">
        <f aca="false">R76-AI76</f>
        <v>-5</v>
      </c>
      <c r="AQ76" s="40" t="n">
        <f aca="false">S76-AJ76</f>
        <v>-5</v>
      </c>
      <c r="AR76" s="40" t="n">
        <f aca="false">T76-AK76</f>
        <v>-5</v>
      </c>
      <c r="AS76" s="5"/>
      <c r="AT76" s="5" t="e">
        <f aca="false">VLOOKUP(B76,$AU$12:$AV$100,2,FALSE())</f>
        <v>#N/A</v>
      </c>
      <c r="AU76" s="5"/>
      <c r="AV76" s="5"/>
      <c r="AW76" s="5"/>
      <c r="AX76" s="5"/>
      <c r="AY76" s="5"/>
    </row>
    <row r="77" customFormat="false" ht="63" hidden="false" customHeight="false" outlineLevel="0" collapsed="false">
      <c r="A77" s="17" t="n">
        <f aca="false">ROW(A77)-11</f>
        <v>66</v>
      </c>
      <c r="B77" s="18" t="n">
        <v>570401</v>
      </c>
      <c r="C77" s="18" t="s">
        <v>236</v>
      </c>
      <c r="D77" s="18" t="s">
        <v>237</v>
      </c>
      <c r="E77" s="60" t="s">
        <v>238</v>
      </c>
      <c r="F77" s="35" t="n">
        <v>77</v>
      </c>
      <c r="G77" s="35" t="n">
        <v>77</v>
      </c>
      <c r="H77" s="32" t="n">
        <v>77</v>
      </c>
      <c r="I77" s="35" t="n">
        <v>77</v>
      </c>
      <c r="J77" s="80" t="n">
        <v>77</v>
      </c>
      <c r="K77" s="79" t="n">
        <f aca="false">(O77*4)-(F77+G77+I77)</f>
        <v>73</v>
      </c>
      <c r="L77" s="79" t="n">
        <f aca="false">K77-J77</f>
        <v>-4</v>
      </c>
      <c r="M77" s="33" t="n">
        <v>77</v>
      </c>
      <c r="N77" s="32" t="n">
        <v>77</v>
      </c>
      <c r="O77" s="79" t="n">
        <v>76</v>
      </c>
      <c r="P77" s="79" t="n">
        <f aca="false">O77-N77</f>
        <v>-1</v>
      </c>
      <c r="Q77" s="79" t="n">
        <f aca="false">O77-R77</f>
        <v>-1</v>
      </c>
      <c r="R77" s="35" t="n">
        <f aca="false">ROUND((F77+G77+I77+M77)/4,0)</f>
        <v>77</v>
      </c>
      <c r="S77" s="81" t="n">
        <f aca="false">ROUND(R77,0)</f>
        <v>77</v>
      </c>
      <c r="T77" s="35" t="n">
        <f aca="false">ROUND(R77,0)</f>
        <v>77</v>
      </c>
      <c r="U77" s="120" t="n">
        <f aca="false">ROUND((F77+G77+I77+M77)/4,1)</f>
        <v>77</v>
      </c>
      <c r="V77" s="37" t="n">
        <f aca="false">ROUND(J77*1.029,0)</f>
        <v>79</v>
      </c>
      <c r="W77" s="37" t="n">
        <f aca="false">ROUND(N77*1.029,0)</f>
        <v>79</v>
      </c>
      <c r="X77" s="85" t="n">
        <f aca="false">J77/M77%</f>
        <v>100</v>
      </c>
      <c r="Y77" s="85" t="n">
        <f aca="false">N77/R77%</f>
        <v>100</v>
      </c>
      <c r="Z77" s="121" t="n">
        <f aca="false">M77-F77</f>
        <v>0</v>
      </c>
      <c r="AA77" s="36"/>
      <c r="AB77" s="87" t="n">
        <f aca="false">(F77+G77+I77+M77)/4</f>
        <v>77</v>
      </c>
      <c r="AC77" s="88"/>
      <c r="AE77" s="91" t="n">
        <v>73</v>
      </c>
      <c r="AF77" s="91" t="n">
        <v>77</v>
      </c>
      <c r="AG77" s="5" t="n">
        <v>77</v>
      </c>
      <c r="AH77" s="5" t="n">
        <v>67</v>
      </c>
      <c r="AI77" s="5" t="n">
        <v>74</v>
      </c>
      <c r="AJ77" s="5" t="n">
        <v>74</v>
      </c>
      <c r="AK77" s="5" t="n">
        <v>74</v>
      </c>
      <c r="AL77" s="40" t="n">
        <f aca="false">F77-AE77</f>
        <v>4</v>
      </c>
      <c r="AM77" s="40" t="n">
        <f aca="false">G77-AF77</f>
        <v>0</v>
      </c>
      <c r="AN77" s="40" t="n">
        <f aca="false">I77-AG77</f>
        <v>0</v>
      </c>
      <c r="AO77" s="40" t="n">
        <f aca="false">M77-AH77</f>
        <v>10</v>
      </c>
      <c r="AP77" s="40" t="n">
        <f aca="false">R77-AI77</f>
        <v>3</v>
      </c>
      <c r="AQ77" s="40" t="n">
        <f aca="false">S77-AJ77</f>
        <v>3</v>
      </c>
      <c r="AR77" s="40" t="n">
        <f aca="false">T77-AK77</f>
        <v>3</v>
      </c>
      <c r="AS77" s="5"/>
      <c r="AT77" s="5" t="e">
        <f aca="false">VLOOKUP(B77,$AU$12:$AV$100,2,FALSE())</f>
        <v>#N/A</v>
      </c>
      <c r="AU77" s="5"/>
      <c r="AV77" s="5"/>
      <c r="AW77" s="5"/>
      <c r="AX77" s="5"/>
      <c r="AY77" s="5"/>
    </row>
    <row r="78" customFormat="false" ht="63" hidden="false" customHeight="false" outlineLevel="0" collapsed="false">
      <c r="A78" s="17" t="n">
        <f aca="false">ROW(A78)-11</f>
        <v>67</v>
      </c>
      <c r="B78" s="18" t="n">
        <v>600401</v>
      </c>
      <c r="C78" s="18" t="s">
        <v>239</v>
      </c>
      <c r="D78" s="18" t="s">
        <v>240</v>
      </c>
      <c r="E78" s="60" t="s">
        <v>241</v>
      </c>
      <c r="F78" s="35" t="n">
        <v>53</v>
      </c>
      <c r="G78" s="35" t="n">
        <v>53</v>
      </c>
      <c r="H78" s="32" t="n">
        <v>53</v>
      </c>
      <c r="I78" s="35" t="n">
        <v>53</v>
      </c>
      <c r="J78" s="80" t="n">
        <v>53</v>
      </c>
      <c r="K78" s="79" t="n">
        <f aca="false">(O78*4)-(F78+G78+I78)</f>
        <v>45</v>
      </c>
      <c r="L78" s="79" t="n">
        <f aca="false">K78-J78</f>
        <v>-8</v>
      </c>
      <c r="M78" s="33" t="n">
        <v>53</v>
      </c>
      <c r="N78" s="32" t="n">
        <v>53</v>
      </c>
      <c r="O78" s="79" t="n">
        <v>51</v>
      </c>
      <c r="P78" s="79" t="n">
        <f aca="false">O78-N78</f>
        <v>-2</v>
      </c>
      <c r="Q78" s="79" t="n">
        <f aca="false">O78-R78</f>
        <v>-2</v>
      </c>
      <c r="R78" s="35" t="n">
        <f aca="false">ROUND((F78+G78+I78+M78)/4,0)</f>
        <v>53</v>
      </c>
      <c r="S78" s="81" t="n">
        <f aca="false">ROUND(R78,0)</f>
        <v>53</v>
      </c>
      <c r="T78" s="35" t="n">
        <f aca="false">ROUND(R78,0)</f>
        <v>53</v>
      </c>
      <c r="U78" s="120" t="n">
        <f aca="false">ROUND((F78+G78+I78+M78)/4,1)</f>
        <v>53</v>
      </c>
      <c r="V78" s="37" t="n">
        <f aca="false">ROUND(J78*1.029,0)</f>
        <v>55</v>
      </c>
      <c r="W78" s="37" t="n">
        <f aca="false">ROUND(N78*1.029,0)</f>
        <v>55</v>
      </c>
      <c r="X78" s="85" t="n">
        <f aca="false">J78/M78%</f>
        <v>100</v>
      </c>
      <c r="Y78" s="85" t="n">
        <f aca="false">N78/R78%</f>
        <v>100</v>
      </c>
      <c r="Z78" s="121" t="n">
        <f aca="false">M78-F78</f>
        <v>0</v>
      </c>
      <c r="AA78" s="36"/>
      <c r="AB78" s="87" t="n">
        <f aca="false">(F78+G78+I78+M78)/4</f>
        <v>53</v>
      </c>
      <c r="AC78" s="88"/>
      <c r="AE78" s="91" t="n">
        <v>56</v>
      </c>
      <c r="AF78" s="91" t="n">
        <v>56</v>
      </c>
      <c r="AG78" s="5" t="n">
        <v>55</v>
      </c>
      <c r="AH78" s="5" t="n">
        <v>58</v>
      </c>
      <c r="AI78" s="5" t="n">
        <v>56</v>
      </c>
      <c r="AJ78" s="5" t="n">
        <v>56</v>
      </c>
      <c r="AK78" s="5" t="n">
        <v>56</v>
      </c>
      <c r="AL78" s="40" t="n">
        <f aca="false">F78-AE78</f>
        <v>-3</v>
      </c>
      <c r="AM78" s="40" t="n">
        <f aca="false">G78-AF78</f>
        <v>-3</v>
      </c>
      <c r="AN78" s="40" t="n">
        <f aca="false">I78-AG78</f>
        <v>-2</v>
      </c>
      <c r="AO78" s="40" t="n">
        <f aca="false">M78-AH78</f>
        <v>-5</v>
      </c>
      <c r="AP78" s="40" t="n">
        <f aca="false">R78-AI78</f>
        <v>-3</v>
      </c>
      <c r="AQ78" s="40" t="n">
        <f aca="false">S78-AJ78</f>
        <v>-3</v>
      </c>
      <c r="AR78" s="40" t="n">
        <f aca="false">T78-AK78</f>
        <v>-3</v>
      </c>
      <c r="AS78" s="5"/>
      <c r="AT78" s="5" t="e">
        <f aca="false">VLOOKUP(B78,$AU$12:$AV$100,2,FALSE())</f>
        <v>#N/A</v>
      </c>
      <c r="AU78" s="5"/>
      <c r="AV78" s="5"/>
      <c r="AW78" s="5"/>
      <c r="AX78" s="5"/>
      <c r="AY78" s="5"/>
    </row>
    <row r="79" customFormat="false" ht="63" hidden="false" customHeight="false" outlineLevel="0" collapsed="false">
      <c r="A79" s="17" t="n">
        <f aca="false">ROW(A79)-11</f>
        <v>68</v>
      </c>
      <c r="B79" s="18" t="n">
        <v>620017</v>
      </c>
      <c r="C79" s="18" t="s">
        <v>242</v>
      </c>
      <c r="D79" s="18" t="s">
        <v>243</v>
      </c>
      <c r="E79" s="60" t="s">
        <v>244</v>
      </c>
      <c r="F79" s="35" t="n">
        <v>152</v>
      </c>
      <c r="G79" s="35" t="n">
        <v>152</v>
      </c>
      <c r="H79" s="32" t="n">
        <v>126</v>
      </c>
      <c r="I79" s="35" t="n">
        <v>126</v>
      </c>
      <c r="J79" s="80" t="n">
        <v>178</v>
      </c>
      <c r="K79" s="79" t="n">
        <f aca="false">(O79*4)-(F79+G79+I79)</f>
        <v>178</v>
      </c>
      <c r="L79" s="79" t="n">
        <f aca="false">K79-J79</f>
        <v>0</v>
      </c>
      <c r="M79" s="35" t="n">
        <v>178</v>
      </c>
      <c r="N79" s="32" t="n">
        <v>152</v>
      </c>
      <c r="O79" s="79" t="n">
        <v>152</v>
      </c>
      <c r="P79" s="79" t="n">
        <f aca="false">O79-N79</f>
        <v>0</v>
      </c>
      <c r="Q79" s="79" t="n">
        <f aca="false">O79-R79</f>
        <v>0</v>
      </c>
      <c r="R79" s="35" t="n">
        <f aca="false">ROUND((F79+G79+I79+M79)/4,0)</f>
        <v>152</v>
      </c>
      <c r="S79" s="81" t="n">
        <f aca="false">ROUND(R79,0)</f>
        <v>152</v>
      </c>
      <c r="T79" s="35" t="n">
        <f aca="false">ROUND(R79,0)</f>
        <v>152</v>
      </c>
      <c r="U79" s="120" t="n">
        <f aca="false">ROUND((F79+G79+I79+M79)/4,1)</f>
        <v>152</v>
      </c>
      <c r="V79" s="37" t="n">
        <f aca="false">ROUND(J79*1.029,0)</f>
        <v>183</v>
      </c>
      <c r="W79" s="37" t="n">
        <f aca="false">ROUND(N79*1.029,0)</f>
        <v>156</v>
      </c>
      <c r="X79" s="85" t="n">
        <f aca="false">J79/M79%</f>
        <v>100</v>
      </c>
      <c r="Y79" s="85" t="n">
        <f aca="false">N79/R79%</f>
        <v>100</v>
      </c>
      <c r="Z79" s="121" t="n">
        <f aca="false">M79-F79</f>
        <v>26</v>
      </c>
      <c r="AA79" s="36"/>
      <c r="AB79" s="87" t="n">
        <f aca="false">(F79+G79+I79+M79)/4</f>
        <v>152</v>
      </c>
      <c r="AC79" s="88"/>
      <c r="AE79" s="91" t="n">
        <v>145</v>
      </c>
      <c r="AF79" s="91" t="n">
        <v>145</v>
      </c>
      <c r="AG79" s="5" t="n">
        <v>126</v>
      </c>
      <c r="AH79" s="5" t="n">
        <v>192</v>
      </c>
      <c r="AI79" s="5" t="n">
        <v>152</v>
      </c>
      <c r="AJ79" s="5" t="n">
        <v>152</v>
      </c>
      <c r="AK79" s="5" t="n">
        <v>152</v>
      </c>
      <c r="AL79" s="40" t="n">
        <f aca="false">F79-AE79</f>
        <v>7</v>
      </c>
      <c r="AM79" s="40" t="n">
        <f aca="false">G79-AF79</f>
        <v>7</v>
      </c>
      <c r="AN79" s="40" t="n">
        <f aca="false">I79-AG79</f>
        <v>0</v>
      </c>
      <c r="AO79" s="40" t="n">
        <f aca="false">M79-AH79</f>
        <v>-14</v>
      </c>
      <c r="AP79" s="40" t="n">
        <f aca="false">R79-AI79</f>
        <v>0</v>
      </c>
      <c r="AQ79" s="40" t="n">
        <f aca="false">S79-AJ79</f>
        <v>0</v>
      </c>
      <c r="AR79" s="40" t="n">
        <f aca="false">T79-AK79</f>
        <v>0</v>
      </c>
      <c r="AS79" s="5"/>
      <c r="AT79" s="5" t="e">
        <f aca="false">VLOOKUP(B79,$AU$12:$AV$100,2,FALSE())</f>
        <v>#N/A</v>
      </c>
      <c r="AU79" s="5"/>
      <c r="AV79" s="5"/>
      <c r="AW79" s="5"/>
      <c r="AX79" s="5"/>
      <c r="AY79" s="5"/>
    </row>
    <row r="80" customFormat="false" ht="63" hidden="false" customHeight="false" outlineLevel="0" collapsed="false">
      <c r="A80" s="17" t="n">
        <f aca="false">ROW(A80)-11</f>
        <v>69</v>
      </c>
      <c r="B80" s="18" t="n">
        <v>640401</v>
      </c>
      <c r="C80" s="18" t="s">
        <v>245</v>
      </c>
      <c r="D80" s="18" t="s">
        <v>246</v>
      </c>
      <c r="E80" s="60" t="s">
        <v>247</v>
      </c>
      <c r="F80" s="35" t="n">
        <v>68</v>
      </c>
      <c r="G80" s="35" t="n">
        <v>68</v>
      </c>
      <c r="H80" s="32" t="n">
        <v>60</v>
      </c>
      <c r="I80" s="35" t="n">
        <v>60</v>
      </c>
      <c r="J80" s="80" t="n">
        <v>60</v>
      </c>
      <c r="K80" s="79" t="n">
        <f aca="false">(O80*4)-(F80+G80+I80)</f>
        <v>84</v>
      </c>
      <c r="L80" s="79" t="n">
        <f aca="false">K80-J80</f>
        <v>24</v>
      </c>
      <c r="M80" s="33" t="n">
        <v>60</v>
      </c>
      <c r="N80" s="32" t="n">
        <v>64</v>
      </c>
      <c r="O80" s="79" t="n">
        <v>70</v>
      </c>
      <c r="P80" s="79" t="n">
        <f aca="false">O80-N80</f>
        <v>6</v>
      </c>
      <c r="Q80" s="79" t="n">
        <f aca="false">O80-R80</f>
        <v>6</v>
      </c>
      <c r="R80" s="35" t="n">
        <f aca="false">ROUND((F80+G80+I80+M80)/4,0)</f>
        <v>64</v>
      </c>
      <c r="S80" s="81" t="n">
        <f aca="false">ROUND(R80,0)</f>
        <v>64</v>
      </c>
      <c r="T80" s="35" t="n">
        <f aca="false">ROUND(R80,0)</f>
        <v>64</v>
      </c>
      <c r="U80" s="120" t="n">
        <f aca="false">ROUND((F80+G80+I80+M80)/4,1)</f>
        <v>64</v>
      </c>
      <c r="V80" s="124" t="n">
        <f aca="false">ROUND(J80*1.029,0)</f>
        <v>62</v>
      </c>
      <c r="W80" s="37" t="n">
        <f aca="false">ROUND(N80*1.029,0)</f>
        <v>66</v>
      </c>
      <c r="X80" s="85" t="n">
        <f aca="false">J80/M80%</f>
        <v>100</v>
      </c>
      <c r="Y80" s="85" t="n">
        <f aca="false">N80/R80%</f>
        <v>100</v>
      </c>
      <c r="Z80" s="121" t="n">
        <f aca="false">M80-F80</f>
        <v>-8</v>
      </c>
      <c r="AA80" s="36"/>
      <c r="AB80" s="87" t="n">
        <f aca="false">(F80+G80+I80+M80)/4</f>
        <v>64</v>
      </c>
      <c r="AC80" s="88"/>
      <c r="AE80" s="91" t="n">
        <v>74</v>
      </c>
      <c r="AF80" s="91" t="n">
        <v>74</v>
      </c>
      <c r="AG80" s="5" t="n">
        <v>73</v>
      </c>
      <c r="AH80" s="5" t="n">
        <v>66</v>
      </c>
      <c r="AI80" s="5" t="n">
        <v>72</v>
      </c>
      <c r="AJ80" s="5" t="n">
        <v>72</v>
      </c>
      <c r="AK80" s="5" t="n">
        <v>72</v>
      </c>
      <c r="AL80" s="40" t="n">
        <f aca="false">F80-AE80</f>
        <v>-6</v>
      </c>
      <c r="AM80" s="40" t="n">
        <f aca="false">G80-AF80</f>
        <v>-6</v>
      </c>
      <c r="AN80" s="40" t="n">
        <f aca="false">I80-AG80</f>
        <v>-13</v>
      </c>
      <c r="AO80" s="40" t="n">
        <f aca="false">M80-AH80</f>
        <v>-6</v>
      </c>
      <c r="AP80" s="40" t="n">
        <f aca="false">R80-AI80</f>
        <v>-8</v>
      </c>
      <c r="AQ80" s="40" t="n">
        <f aca="false">S80-AJ80</f>
        <v>-8</v>
      </c>
      <c r="AR80" s="40" t="n">
        <f aca="false">T80-AK80</f>
        <v>-8</v>
      </c>
      <c r="AS80" s="5"/>
      <c r="AT80" s="5" t="e">
        <f aca="false">VLOOKUP(B80,$AU$12:$AV$100,2,FALSE())</f>
        <v>#N/A</v>
      </c>
      <c r="AU80" s="5"/>
      <c r="AV80" s="5"/>
      <c r="AW80" s="5"/>
      <c r="AX80" s="5"/>
      <c r="AY80" s="5"/>
    </row>
    <row r="81" customFormat="false" ht="63" hidden="false" customHeight="false" outlineLevel="0" collapsed="false">
      <c r="A81" s="17" t="n">
        <f aca="false">ROW(A81)-11</f>
        <v>70</v>
      </c>
      <c r="B81" s="18" t="n">
        <v>670401</v>
      </c>
      <c r="C81" s="18" t="s">
        <v>248</v>
      </c>
      <c r="D81" s="18" t="s">
        <v>249</v>
      </c>
      <c r="E81" s="60" t="s">
        <v>250</v>
      </c>
      <c r="F81" s="35" t="n">
        <v>74</v>
      </c>
      <c r="G81" s="35" t="n">
        <v>74</v>
      </c>
      <c r="H81" s="32" t="n">
        <v>73</v>
      </c>
      <c r="I81" s="35" t="n">
        <v>73</v>
      </c>
      <c r="J81" s="80" t="n">
        <v>71</v>
      </c>
      <c r="K81" s="79" t="n">
        <f aca="false">(O81*4)-(F81+G81+I81)</f>
        <v>75</v>
      </c>
      <c r="L81" s="79" t="n">
        <f aca="false">K81-J81</f>
        <v>4</v>
      </c>
      <c r="M81" s="33" t="n">
        <v>71</v>
      </c>
      <c r="N81" s="32" t="n">
        <v>73</v>
      </c>
      <c r="O81" s="79" t="n">
        <v>74</v>
      </c>
      <c r="P81" s="79" t="n">
        <f aca="false">O81-N81</f>
        <v>1</v>
      </c>
      <c r="Q81" s="79" t="n">
        <f aca="false">O81-R81</f>
        <v>1</v>
      </c>
      <c r="R81" s="35" t="n">
        <f aca="false">ROUND((F81+G81+I81+M81)/4,0)</f>
        <v>73</v>
      </c>
      <c r="S81" s="81" t="n">
        <f aca="false">ROUND(R81,0)</f>
        <v>73</v>
      </c>
      <c r="T81" s="35" t="n">
        <f aca="false">ROUND(R81,0)</f>
        <v>73</v>
      </c>
      <c r="U81" s="120" t="n">
        <f aca="false">ROUND((F81+G81+I81+M81)/4,1)</f>
        <v>73</v>
      </c>
      <c r="V81" s="124" t="n">
        <f aca="false">ROUND(J81*1.029,0)</f>
        <v>73</v>
      </c>
      <c r="W81" s="37" t="n">
        <f aca="false">ROUND(N81*1.029,0)</f>
        <v>75</v>
      </c>
      <c r="X81" s="85" t="n">
        <f aca="false">J81/M81%</f>
        <v>100</v>
      </c>
      <c r="Y81" s="85" t="n">
        <f aca="false">N81/R81%</f>
        <v>100</v>
      </c>
      <c r="Z81" s="121" t="n">
        <f aca="false">M81-F81</f>
        <v>-3</v>
      </c>
      <c r="AA81" s="36"/>
      <c r="AB81" s="87" t="n">
        <f aca="false">(F81+G81+I81+M81)/4</f>
        <v>73</v>
      </c>
      <c r="AC81" s="88"/>
      <c r="AE81" s="91" t="n">
        <v>74</v>
      </c>
      <c r="AF81" s="91" t="n">
        <v>74</v>
      </c>
      <c r="AG81" s="5" t="n">
        <v>74</v>
      </c>
      <c r="AH81" s="5" t="n">
        <v>66</v>
      </c>
      <c r="AI81" s="5" t="n">
        <v>72</v>
      </c>
      <c r="AJ81" s="5" t="n">
        <v>72</v>
      </c>
      <c r="AK81" s="5" t="n">
        <v>72</v>
      </c>
      <c r="AL81" s="40" t="n">
        <f aca="false">F81-AE81</f>
        <v>0</v>
      </c>
      <c r="AM81" s="40" t="n">
        <f aca="false">G81-AF81</f>
        <v>0</v>
      </c>
      <c r="AN81" s="40" t="n">
        <f aca="false">I81-AG81</f>
        <v>-1</v>
      </c>
      <c r="AO81" s="40" t="n">
        <f aca="false">M81-AH81</f>
        <v>5</v>
      </c>
      <c r="AP81" s="40" t="n">
        <f aca="false">R81-AI81</f>
        <v>1</v>
      </c>
      <c r="AQ81" s="40" t="n">
        <f aca="false">S81-AJ81</f>
        <v>1</v>
      </c>
      <c r="AR81" s="40" t="n">
        <f aca="false">T81-AK81</f>
        <v>1</v>
      </c>
      <c r="AS81" s="5"/>
      <c r="AT81" s="5" t="e">
        <f aca="false">VLOOKUP(B81,$AU$12:$AV$100,2,FALSE())</f>
        <v>#N/A</v>
      </c>
      <c r="AU81" s="5"/>
      <c r="AV81" s="5"/>
      <c r="AW81" s="5"/>
      <c r="AX81" s="5"/>
      <c r="AY81" s="5"/>
    </row>
    <row r="82" customFormat="false" ht="63" hidden="false" customHeight="false" outlineLevel="0" collapsed="false">
      <c r="A82" s="17" t="n">
        <f aca="false">ROW(A82)-11</f>
        <v>71</v>
      </c>
      <c r="B82" s="18" t="n">
        <v>710401</v>
      </c>
      <c r="C82" s="18" t="s">
        <v>251</v>
      </c>
      <c r="D82" s="18" t="s">
        <v>252</v>
      </c>
      <c r="E82" s="60" t="s">
        <v>253</v>
      </c>
      <c r="F82" s="35" t="n">
        <v>84</v>
      </c>
      <c r="G82" s="35" t="n">
        <v>84</v>
      </c>
      <c r="H82" s="32" t="n">
        <v>83</v>
      </c>
      <c r="I82" s="35" t="n">
        <v>83</v>
      </c>
      <c r="J82" s="80" t="n">
        <v>82</v>
      </c>
      <c r="K82" s="79" t="n">
        <f aca="false">(O82*4)-(F82+G82+I82)</f>
        <v>85</v>
      </c>
      <c r="L82" s="79" t="n">
        <f aca="false">K82-J82</f>
        <v>3</v>
      </c>
      <c r="M82" s="33" t="n">
        <v>82</v>
      </c>
      <c r="N82" s="32" t="n">
        <v>83</v>
      </c>
      <c r="O82" s="79" t="n">
        <v>84</v>
      </c>
      <c r="P82" s="79" t="n">
        <f aca="false">O82-N82</f>
        <v>1</v>
      </c>
      <c r="Q82" s="79" t="n">
        <f aca="false">O82-R82</f>
        <v>1</v>
      </c>
      <c r="R82" s="35" t="n">
        <f aca="false">ROUND((F82+G82+I82+M82)/4,0)</f>
        <v>83</v>
      </c>
      <c r="S82" s="81" t="n">
        <f aca="false">ROUND(R82,0)</f>
        <v>83</v>
      </c>
      <c r="T82" s="35" t="n">
        <f aca="false">ROUND(R82,0)</f>
        <v>83</v>
      </c>
      <c r="U82" s="120" t="n">
        <f aca="false">ROUND((F82+G82+I82+M82)/4,1)</f>
        <v>83.3</v>
      </c>
      <c r="V82" s="124" t="n">
        <f aca="false">ROUND(J82*1.029,0)</f>
        <v>84</v>
      </c>
      <c r="W82" s="37" t="n">
        <f aca="false">ROUND(N82*1.029,0)</f>
        <v>85</v>
      </c>
      <c r="X82" s="85" t="n">
        <f aca="false">J82/M82%</f>
        <v>100</v>
      </c>
      <c r="Y82" s="85" t="n">
        <f aca="false">N82/R82%</f>
        <v>100</v>
      </c>
      <c r="Z82" s="121" t="n">
        <f aca="false">M82-F82</f>
        <v>-2</v>
      </c>
      <c r="AA82" s="36"/>
      <c r="AB82" s="87" t="n">
        <f aca="false">(F82+G82+I82+M82)/4</f>
        <v>83.25</v>
      </c>
      <c r="AC82" s="88"/>
      <c r="AE82" s="91" t="n">
        <v>79</v>
      </c>
      <c r="AF82" s="91" t="n">
        <v>80</v>
      </c>
      <c r="AG82" s="5" t="n">
        <v>81</v>
      </c>
      <c r="AH82" s="5" t="n">
        <v>88</v>
      </c>
      <c r="AI82" s="5" t="n">
        <v>82</v>
      </c>
      <c r="AJ82" s="5" t="n">
        <v>82</v>
      </c>
      <c r="AK82" s="5" t="n">
        <v>82</v>
      </c>
      <c r="AL82" s="40" t="n">
        <f aca="false">F82-AE82</f>
        <v>5</v>
      </c>
      <c r="AM82" s="40" t="n">
        <f aca="false">G82-AF82</f>
        <v>4</v>
      </c>
      <c r="AN82" s="40" t="n">
        <f aca="false">I82-AG82</f>
        <v>2</v>
      </c>
      <c r="AO82" s="40" t="n">
        <f aca="false">M82-AH82</f>
        <v>-6</v>
      </c>
      <c r="AP82" s="40" t="n">
        <f aca="false">R82-AI82</f>
        <v>1</v>
      </c>
      <c r="AQ82" s="40" t="n">
        <f aca="false">S82-AJ82</f>
        <v>1</v>
      </c>
      <c r="AR82" s="40" t="n">
        <f aca="false">T82-AK82</f>
        <v>1</v>
      </c>
      <c r="AS82" s="5"/>
      <c r="AT82" s="5" t="e">
        <f aca="false">VLOOKUP(B82,$AU$12:$AV$100,2,FALSE())</f>
        <v>#N/A</v>
      </c>
      <c r="AU82" s="5"/>
      <c r="AV82" s="5"/>
      <c r="AW82" s="5"/>
      <c r="AX82" s="5"/>
      <c r="AY82" s="5"/>
    </row>
    <row r="83" customFormat="false" ht="63" hidden="false" customHeight="false" outlineLevel="0" collapsed="false">
      <c r="A83" s="17" t="n">
        <f aca="false">ROW(A83)-11</f>
        <v>72</v>
      </c>
      <c r="B83" s="18" t="n">
        <v>710402</v>
      </c>
      <c r="C83" s="18" t="s">
        <v>254</v>
      </c>
      <c r="D83" s="18" t="s">
        <v>255</v>
      </c>
      <c r="E83" s="60" t="s">
        <v>256</v>
      </c>
      <c r="F83" s="35" t="n">
        <v>109</v>
      </c>
      <c r="G83" s="35" t="n">
        <v>109</v>
      </c>
      <c r="H83" s="32" t="n">
        <v>109</v>
      </c>
      <c r="I83" s="35" t="n">
        <v>109</v>
      </c>
      <c r="J83" s="80" t="n">
        <v>90</v>
      </c>
      <c r="K83" s="79" t="n">
        <f aca="false">(O83*4)-(F83+G83+I83)</f>
        <v>101</v>
      </c>
      <c r="L83" s="79" t="n">
        <f aca="false">K83-J83</f>
        <v>11</v>
      </c>
      <c r="M83" s="33" t="n">
        <v>90</v>
      </c>
      <c r="N83" s="32" t="n">
        <v>104</v>
      </c>
      <c r="O83" s="79" t="n">
        <v>107</v>
      </c>
      <c r="P83" s="79" t="n">
        <f aca="false">O83-N83</f>
        <v>3</v>
      </c>
      <c r="Q83" s="79" t="n">
        <f aca="false">O83-R83</f>
        <v>3</v>
      </c>
      <c r="R83" s="35" t="n">
        <f aca="false">ROUND((F83+G83+I83+M83)/4,0)</f>
        <v>104</v>
      </c>
      <c r="S83" s="81" t="n">
        <f aca="false">ROUND(R83,0)</f>
        <v>104</v>
      </c>
      <c r="T83" s="35" t="n">
        <f aca="false">ROUND(R83,0)</f>
        <v>104</v>
      </c>
      <c r="U83" s="120" t="n">
        <f aca="false">ROUND((F83+G83+I83+M83)/4,1)</f>
        <v>104.3</v>
      </c>
      <c r="V83" s="124" t="n">
        <f aca="false">ROUND(J83*1.029,0)</f>
        <v>93</v>
      </c>
      <c r="W83" s="37" t="n">
        <f aca="false">ROUND(N83*1.029,0)</f>
        <v>107</v>
      </c>
      <c r="X83" s="85" t="n">
        <f aca="false">J83/M83%</f>
        <v>100</v>
      </c>
      <c r="Y83" s="85" t="n">
        <f aca="false">N83/R83%</f>
        <v>100</v>
      </c>
      <c r="Z83" s="121" t="n">
        <f aca="false">M83-F83</f>
        <v>-19</v>
      </c>
      <c r="AA83" s="36"/>
      <c r="AB83" s="87" t="n">
        <f aca="false">(F83+G83+I83+M83)/4</f>
        <v>104.25</v>
      </c>
      <c r="AC83" s="88"/>
      <c r="AE83" s="91" t="n">
        <v>116</v>
      </c>
      <c r="AF83" s="91" t="n">
        <v>116</v>
      </c>
      <c r="AG83" s="5" t="n">
        <v>113</v>
      </c>
      <c r="AH83" s="5" t="n">
        <v>92</v>
      </c>
      <c r="AI83" s="5" t="n">
        <v>109</v>
      </c>
      <c r="AJ83" s="5" t="n">
        <v>109</v>
      </c>
      <c r="AK83" s="5" t="n">
        <v>109</v>
      </c>
      <c r="AL83" s="40" t="n">
        <f aca="false">F83-AE83</f>
        <v>-7</v>
      </c>
      <c r="AM83" s="40" t="n">
        <f aca="false">G83-AF83</f>
        <v>-7</v>
      </c>
      <c r="AN83" s="40" t="n">
        <f aca="false">I83-AG83</f>
        <v>-4</v>
      </c>
      <c r="AO83" s="40" t="n">
        <f aca="false">M83-AH83</f>
        <v>-2</v>
      </c>
      <c r="AP83" s="40" t="n">
        <f aca="false">R83-AI83</f>
        <v>-5</v>
      </c>
      <c r="AQ83" s="40" t="n">
        <f aca="false">S83-AJ83</f>
        <v>-5</v>
      </c>
      <c r="AR83" s="40" t="n">
        <f aca="false">T83-AK83</f>
        <v>-5</v>
      </c>
      <c r="AS83" s="5"/>
      <c r="AT83" s="5" t="e">
        <f aca="false">VLOOKUP(B83,$AU$12:$AV$100,2,FALSE())</f>
        <v>#N/A</v>
      </c>
      <c r="AU83" s="5"/>
      <c r="AV83" s="5"/>
      <c r="AW83" s="5"/>
      <c r="AX83" s="5"/>
      <c r="AY83" s="5"/>
    </row>
    <row r="84" customFormat="false" ht="78.75" hidden="false" customHeight="false" outlineLevel="0" collapsed="false">
      <c r="A84" s="17" t="n">
        <f aca="false">ROW(A84)-11</f>
        <v>73</v>
      </c>
      <c r="B84" s="18" t="n">
        <v>720401</v>
      </c>
      <c r="C84" s="18" t="s">
        <v>257</v>
      </c>
      <c r="D84" s="18" t="s">
        <v>258</v>
      </c>
      <c r="E84" s="60" t="s">
        <v>259</v>
      </c>
      <c r="F84" s="35" t="n">
        <v>26</v>
      </c>
      <c r="G84" s="35" t="n">
        <v>26</v>
      </c>
      <c r="H84" s="32" t="n">
        <v>26</v>
      </c>
      <c r="I84" s="35" t="n">
        <v>26</v>
      </c>
      <c r="J84" s="80" t="n">
        <v>26</v>
      </c>
      <c r="K84" s="79" t="n">
        <f aca="false">(O84*4)-(F84+G84+I84)</f>
        <v>26</v>
      </c>
      <c r="L84" s="79" t="n">
        <f aca="false">K84-J84</f>
        <v>0</v>
      </c>
      <c r="M84" s="33" t="n">
        <v>26</v>
      </c>
      <c r="N84" s="32" t="n">
        <v>26</v>
      </c>
      <c r="O84" s="79" t="n">
        <v>26</v>
      </c>
      <c r="P84" s="79" t="n">
        <f aca="false">O84-N84</f>
        <v>0</v>
      </c>
      <c r="Q84" s="79" t="n">
        <f aca="false">O84-R84</f>
        <v>0</v>
      </c>
      <c r="R84" s="35" t="n">
        <f aca="false">ROUND((F84+G84+I84+M84)/4,0)</f>
        <v>26</v>
      </c>
      <c r="S84" s="81" t="n">
        <f aca="false">ROUND(R84,0)</f>
        <v>26</v>
      </c>
      <c r="T84" s="35" t="n">
        <f aca="false">ROUND(R84,0)</f>
        <v>26</v>
      </c>
      <c r="U84" s="120" t="n">
        <f aca="false">ROUND((F84+G84+I84+M84)/4,1)</f>
        <v>26</v>
      </c>
      <c r="V84" s="37" t="n">
        <f aca="false">ROUND(J84*1.029,0)</f>
        <v>27</v>
      </c>
      <c r="W84" s="37" t="n">
        <f aca="false">ROUND(N84*1.029,0)</f>
        <v>27</v>
      </c>
      <c r="X84" s="85" t="n">
        <f aca="false">J84/M84%</f>
        <v>100</v>
      </c>
      <c r="Y84" s="85" t="n">
        <f aca="false">N84/R84%</f>
        <v>100</v>
      </c>
      <c r="Z84" s="121" t="n">
        <f aca="false">M84-F84</f>
        <v>0</v>
      </c>
      <c r="AA84" s="36"/>
      <c r="AB84" s="87" t="n">
        <f aca="false">(F84+G84+I84+M84)/4</f>
        <v>26</v>
      </c>
      <c r="AC84" s="88"/>
      <c r="AE84" s="91" t="n">
        <v>35</v>
      </c>
      <c r="AF84" s="91" t="n">
        <v>36</v>
      </c>
      <c r="AG84" s="5" t="n">
        <v>33</v>
      </c>
      <c r="AH84" s="5" t="n">
        <v>40</v>
      </c>
      <c r="AI84" s="5" t="n">
        <v>36</v>
      </c>
      <c r="AJ84" s="5" t="n">
        <v>36</v>
      </c>
      <c r="AK84" s="5" t="n">
        <v>36</v>
      </c>
      <c r="AL84" s="40" t="n">
        <f aca="false">F84-AE84</f>
        <v>-9</v>
      </c>
      <c r="AM84" s="40" t="n">
        <f aca="false">G84-AF84</f>
        <v>-10</v>
      </c>
      <c r="AN84" s="40" t="n">
        <f aca="false">I84-AG84</f>
        <v>-7</v>
      </c>
      <c r="AO84" s="40" t="n">
        <f aca="false">M84-AH84</f>
        <v>-14</v>
      </c>
      <c r="AP84" s="40" t="n">
        <f aca="false">R84-AI84</f>
        <v>-10</v>
      </c>
      <c r="AQ84" s="40" t="n">
        <f aca="false">S84-AJ84</f>
        <v>-10</v>
      </c>
      <c r="AR84" s="40" t="n">
        <f aca="false">T84-AK84</f>
        <v>-10</v>
      </c>
      <c r="AS84" s="5"/>
      <c r="AT84" s="5" t="e">
        <f aca="false">VLOOKUP(B84,$AU$12:$AV$100,2,FALSE())</f>
        <v>#N/A</v>
      </c>
      <c r="AU84" s="5"/>
      <c r="AV84" s="5"/>
      <c r="AW84" s="5"/>
      <c r="AX84" s="5"/>
      <c r="AY84" s="5"/>
    </row>
    <row r="85" customFormat="false" ht="63" hidden="false" customHeight="false" outlineLevel="0" collapsed="false">
      <c r="A85" s="17" t="n">
        <f aca="false">ROW(A85)-11</f>
        <v>74</v>
      </c>
      <c r="B85" s="18" t="n">
        <v>730401</v>
      </c>
      <c r="C85" s="18" t="s">
        <v>260</v>
      </c>
      <c r="D85" s="18" t="s">
        <v>261</v>
      </c>
      <c r="E85" s="60" t="s">
        <v>262</v>
      </c>
      <c r="F85" s="35" t="n">
        <v>113</v>
      </c>
      <c r="G85" s="35" t="n">
        <v>113</v>
      </c>
      <c r="H85" s="32" t="n">
        <v>112</v>
      </c>
      <c r="I85" s="35" t="n">
        <v>112</v>
      </c>
      <c r="J85" s="80" t="n">
        <v>112</v>
      </c>
      <c r="K85" s="79" t="n">
        <f aca="false">(O85*4)-(F85+G85+I85)</f>
        <v>114</v>
      </c>
      <c r="L85" s="79" t="n">
        <f aca="false">K85-J85</f>
        <v>2</v>
      </c>
      <c r="M85" s="33" t="n">
        <v>112</v>
      </c>
      <c r="N85" s="32" t="n">
        <v>113</v>
      </c>
      <c r="O85" s="90" t="n">
        <v>113</v>
      </c>
      <c r="P85" s="79" t="n">
        <f aca="false">O85-N85</f>
        <v>0</v>
      </c>
      <c r="Q85" s="79" t="n">
        <f aca="false">O85-R85</f>
        <v>0</v>
      </c>
      <c r="R85" s="35" t="n">
        <f aca="false">ROUND((F85+G85+I85+M85)/4,0)</f>
        <v>113</v>
      </c>
      <c r="S85" s="81" t="n">
        <f aca="false">ROUND(R85,0)</f>
        <v>113</v>
      </c>
      <c r="T85" s="35" t="n">
        <f aca="false">ROUND(R85,0)</f>
        <v>113</v>
      </c>
      <c r="U85" s="120" t="n">
        <f aca="false">ROUND((F85+G85+I85+M85)/4,1)</f>
        <v>112.5</v>
      </c>
      <c r="V85" s="37" t="n">
        <f aca="false">ROUND(J85*1.029,0)</f>
        <v>115</v>
      </c>
      <c r="W85" s="37" t="n">
        <f aca="false">ROUND(N85*1.029,0)</f>
        <v>116</v>
      </c>
      <c r="X85" s="85" t="n">
        <f aca="false">J85/M85%</f>
        <v>100</v>
      </c>
      <c r="Y85" s="85" t="n">
        <f aca="false">N85/R85%</f>
        <v>100</v>
      </c>
      <c r="Z85" s="37"/>
      <c r="AA85" s="36"/>
      <c r="AB85" s="87" t="n">
        <f aca="false">(F85+G85+I85+M85)/4</f>
        <v>112.5</v>
      </c>
      <c r="AC85" s="88"/>
      <c r="AE85" s="91" t="n">
        <v>113</v>
      </c>
      <c r="AF85" s="91" t="n">
        <v>112</v>
      </c>
      <c r="AG85" s="5" t="n">
        <v>112</v>
      </c>
      <c r="AH85" s="5" t="n">
        <v>107</v>
      </c>
      <c r="AI85" s="5" t="n">
        <v>111</v>
      </c>
      <c r="AJ85" s="5" t="n">
        <v>111</v>
      </c>
      <c r="AK85" s="5" t="n">
        <v>111</v>
      </c>
      <c r="AL85" s="40" t="n">
        <f aca="false">F85-AE85</f>
        <v>0</v>
      </c>
      <c r="AM85" s="40" t="n">
        <f aca="false">G85-AF85</f>
        <v>1</v>
      </c>
      <c r="AN85" s="40" t="n">
        <f aca="false">I85-AG85</f>
        <v>0</v>
      </c>
      <c r="AO85" s="40" t="n">
        <f aca="false">M85-AH85</f>
        <v>5</v>
      </c>
      <c r="AP85" s="40" t="n">
        <f aca="false">R85-AI85</f>
        <v>2</v>
      </c>
      <c r="AQ85" s="40" t="n">
        <f aca="false">S85-AJ85</f>
        <v>2</v>
      </c>
      <c r="AR85" s="40" t="n">
        <f aca="false">T85-AK85</f>
        <v>2</v>
      </c>
      <c r="AS85" s="5"/>
      <c r="AT85" s="5" t="n">
        <f aca="false">VLOOKUP(B85,$AU$12:$AV$100,2,FALSE())</f>
        <v>113</v>
      </c>
      <c r="AU85" s="5"/>
      <c r="AV85" s="5"/>
      <c r="AW85" s="5"/>
      <c r="AX85" s="5"/>
      <c r="AY85" s="5"/>
    </row>
    <row r="86" customFormat="false" ht="78.75" hidden="false" customHeight="false" outlineLevel="0" collapsed="false">
      <c r="A86" s="17" t="n">
        <f aca="false">ROW(A86)-11</f>
        <v>75</v>
      </c>
      <c r="B86" s="18" t="n">
        <v>740401</v>
      </c>
      <c r="C86" s="18" t="s">
        <v>263</v>
      </c>
      <c r="D86" s="18" t="s">
        <v>264</v>
      </c>
      <c r="E86" s="60" t="s">
        <v>265</v>
      </c>
      <c r="F86" s="35" t="n">
        <v>79</v>
      </c>
      <c r="G86" s="35" t="n">
        <v>79</v>
      </c>
      <c r="H86" s="32" t="n">
        <v>79</v>
      </c>
      <c r="I86" s="35" t="n">
        <v>79</v>
      </c>
      <c r="J86" s="80" t="n">
        <v>79</v>
      </c>
      <c r="K86" s="79" t="n">
        <f aca="false">(O86*4)-(F86+G86+I86)</f>
        <v>79</v>
      </c>
      <c r="L86" s="79" t="n">
        <f aca="false">K86-J86</f>
        <v>0</v>
      </c>
      <c r="M86" s="33" t="n">
        <v>79</v>
      </c>
      <c r="N86" s="32" t="n">
        <v>79</v>
      </c>
      <c r="O86" s="79" t="n">
        <v>79</v>
      </c>
      <c r="P86" s="79" t="n">
        <f aca="false">O86-N86</f>
        <v>0</v>
      </c>
      <c r="Q86" s="79" t="n">
        <f aca="false">O86-R86</f>
        <v>0</v>
      </c>
      <c r="R86" s="35" t="n">
        <f aca="false">ROUND((F86+G86+I86+M86)/4,0)</f>
        <v>79</v>
      </c>
      <c r="S86" s="81" t="n">
        <f aca="false">ROUND(R86,0)</f>
        <v>79</v>
      </c>
      <c r="T86" s="35" t="n">
        <f aca="false">ROUND(R86,0)</f>
        <v>79</v>
      </c>
      <c r="U86" s="120" t="n">
        <f aca="false">ROUND((F86+G86+I86+M86)/4,1)</f>
        <v>79</v>
      </c>
      <c r="V86" s="37" t="n">
        <f aca="false">ROUND(J86*1.029,0)</f>
        <v>81</v>
      </c>
      <c r="W86" s="37" t="n">
        <f aca="false">ROUND(N86*1.029,0)</f>
        <v>81</v>
      </c>
      <c r="X86" s="85" t="n">
        <f aca="false">J86/M86%</f>
        <v>100</v>
      </c>
      <c r="Y86" s="85" t="n">
        <f aca="false">N86/R86%</f>
        <v>100</v>
      </c>
      <c r="Z86" s="121" t="n">
        <f aca="false">M86-F86</f>
        <v>0</v>
      </c>
      <c r="AA86" s="36"/>
      <c r="AB86" s="87" t="n">
        <f aca="false">(F86+G86+I86+M86)/4</f>
        <v>79</v>
      </c>
      <c r="AC86" s="88"/>
      <c r="AE86" s="91" t="n">
        <v>72</v>
      </c>
      <c r="AF86" s="91" t="n">
        <v>73</v>
      </c>
      <c r="AG86" s="5" t="n">
        <v>75</v>
      </c>
      <c r="AH86" s="5" t="n">
        <v>72</v>
      </c>
      <c r="AI86" s="5" t="n">
        <v>73</v>
      </c>
      <c r="AJ86" s="5" t="n">
        <v>73</v>
      </c>
      <c r="AK86" s="5" t="n">
        <v>73</v>
      </c>
      <c r="AL86" s="40" t="n">
        <f aca="false">F86-AE86</f>
        <v>7</v>
      </c>
      <c r="AM86" s="40" t="n">
        <f aca="false">G86-AF86</f>
        <v>6</v>
      </c>
      <c r="AN86" s="40" t="n">
        <f aca="false">I86-AG86</f>
        <v>4</v>
      </c>
      <c r="AO86" s="40" t="n">
        <f aca="false">M86-AH86</f>
        <v>7</v>
      </c>
      <c r="AP86" s="40" t="n">
        <f aca="false">R86-AI86</f>
        <v>6</v>
      </c>
      <c r="AQ86" s="40" t="n">
        <f aca="false">S86-AJ86</f>
        <v>6</v>
      </c>
      <c r="AR86" s="40" t="n">
        <f aca="false">T86-AK86</f>
        <v>6</v>
      </c>
      <c r="AS86" s="5"/>
      <c r="AT86" s="5" t="e">
        <f aca="false">VLOOKUP(B86,$AU$12:$AV$100,2,FALSE())</f>
        <v>#N/A</v>
      </c>
      <c r="AU86" s="5"/>
      <c r="AV86" s="5"/>
      <c r="AW86" s="5"/>
      <c r="AX86" s="5"/>
      <c r="AY86" s="5"/>
    </row>
    <row r="87" customFormat="false" ht="63" hidden="false" customHeight="false" outlineLevel="0" collapsed="false">
      <c r="A87" s="17" t="n">
        <f aca="false">ROW(A87)-11</f>
        <v>76</v>
      </c>
      <c r="B87" s="18" t="n">
        <v>760401</v>
      </c>
      <c r="C87" s="18" t="s">
        <v>266</v>
      </c>
      <c r="D87" s="18" t="s">
        <v>267</v>
      </c>
      <c r="E87" s="60" t="s">
        <v>268</v>
      </c>
      <c r="F87" s="35" t="n">
        <v>69</v>
      </c>
      <c r="G87" s="35" t="n">
        <v>69</v>
      </c>
      <c r="H87" s="32" t="n">
        <v>66</v>
      </c>
      <c r="I87" s="35" t="n">
        <v>66</v>
      </c>
      <c r="J87" s="80" t="n">
        <v>66</v>
      </c>
      <c r="K87" s="79" t="n">
        <f aca="false">(O87*4)-(F87+G87+I87)</f>
        <v>72</v>
      </c>
      <c r="L87" s="79" t="n">
        <f aca="false">K87-J87</f>
        <v>6</v>
      </c>
      <c r="M87" s="33" t="n">
        <v>66</v>
      </c>
      <c r="N87" s="32" t="n">
        <v>68</v>
      </c>
      <c r="O87" s="79" t="n">
        <v>69</v>
      </c>
      <c r="P87" s="79" t="n">
        <f aca="false">O87-N87</f>
        <v>1</v>
      </c>
      <c r="Q87" s="79" t="n">
        <f aca="false">O87-R87</f>
        <v>1</v>
      </c>
      <c r="R87" s="35" t="n">
        <f aca="false">ROUND((F87+G87+I87+M87)/4,0)</f>
        <v>68</v>
      </c>
      <c r="S87" s="81" t="n">
        <f aca="false">ROUND(R87,0)</f>
        <v>68</v>
      </c>
      <c r="T87" s="35" t="n">
        <f aca="false">ROUND(R87,0)</f>
        <v>68</v>
      </c>
      <c r="U87" s="120" t="n">
        <f aca="false">ROUND((F87+G87+I87+M87)/4,1)</f>
        <v>67.5</v>
      </c>
      <c r="V87" s="124" t="n">
        <f aca="false">ROUND(J87*1.029,0)</f>
        <v>68</v>
      </c>
      <c r="W87" s="37" t="n">
        <f aca="false">ROUND(N87*1.029,0)</f>
        <v>70</v>
      </c>
      <c r="X87" s="85" t="n">
        <f aca="false">J87/M87%</f>
        <v>100</v>
      </c>
      <c r="Y87" s="85" t="n">
        <f aca="false">N87/R87%</f>
        <v>100</v>
      </c>
      <c r="Z87" s="121" t="n">
        <f aca="false">M87-F87</f>
        <v>-3</v>
      </c>
      <c r="AA87" s="36"/>
      <c r="AB87" s="87" t="n">
        <f aca="false">(F87+G87+I87+M87)/4</f>
        <v>67.5</v>
      </c>
      <c r="AC87" s="88"/>
      <c r="AE87" s="91" t="n">
        <v>78</v>
      </c>
      <c r="AF87" s="91" t="n">
        <v>78</v>
      </c>
      <c r="AG87" s="5" t="n">
        <v>75</v>
      </c>
      <c r="AH87" s="5" t="n">
        <v>74</v>
      </c>
      <c r="AI87" s="5" t="n">
        <v>76</v>
      </c>
      <c r="AJ87" s="5" t="n">
        <v>76</v>
      </c>
      <c r="AK87" s="5" t="n">
        <v>76</v>
      </c>
      <c r="AL87" s="40" t="n">
        <f aca="false">F87-AE87</f>
        <v>-9</v>
      </c>
      <c r="AM87" s="40" t="n">
        <f aca="false">G87-AF87</f>
        <v>-9</v>
      </c>
      <c r="AN87" s="40" t="n">
        <f aca="false">I87-AG87</f>
        <v>-9</v>
      </c>
      <c r="AO87" s="40" t="n">
        <f aca="false">M87-AH87</f>
        <v>-8</v>
      </c>
      <c r="AP87" s="40" t="n">
        <f aca="false">R87-AI87</f>
        <v>-8</v>
      </c>
      <c r="AQ87" s="40" t="n">
        <f aca="false">S87-AJ87</f>
        <v>-8</v>
      </c>
      <c r="AR87" s="40" t="n">
        <f aca="false">T87-AK87</f>
        <v>-8</v>
      </c>
      <c r="AS87" s="5"/>
      <c r="AT87" s="5" t="e">
        <f aca="false">VLOOKUP(B87,$AU$12:$AV$100,2,FALSE())</f>
        <v>#N/A</v>
      </c>
      <c r="AU87" s="5"/>
      <c r="AV87" s="5"/>
      <c r="AW87" s="5"/>
      <c r="AX87" s="5"/>
      <c r="AY87" s="5"/>
    </row>
    <row r="88" customFormat="false" ht="78.75" hidden="false" customHeight="false" outlineLevel="0" collapsed="false">
      <c r="A88" s="17" t="n">
        <f aca="false">ROW(A88)-11</f>
        <v>77</v>
      </c>
      <c r="B88" s="18" t="n">
        <v>770401</v>
      </c>
      <c r="C88" s="18" t="s">
        <v>269</v>
      </c>
      <c r="D88" s="18" t="s">
        <v>270</v>
      </c>
      <c r="E88" s="60" t="s">
        <v>271</v>
      </c>
      <c r="F88" s="35" t="n">
        <v>37</v>
      </c>
      <c r="G88" s="35" t="n">
        <v>37</v>
      </c>
      <c r="H88" s="32" t="n">
        <v>35</v>
      </c>
      <c r="I88" s="35" t="n">
        <v>35</v>
      </c>
      <c r="J88" s="80" t="n">
        <v>31</v>
      </c>
      <c r="K88" s="79" t="n">
        <f aca="false">(O88*4)-(F88+G88+I88)</f>
        <v>31</v>
      </c>
      <c r="L88" s="79" t="n">
        <f aca="false">K88-J88</f>
        <v>0</v>
      </c>
      <c r="M88" s="33" t="n">
        <v>31</v>
      </c>
      <c r="N88" s="32" t="n">
        <v>35</v>
      </c>
      <c r="O88" s="79" t="n">
        <v>35</v>
      </c>
      <c r="P88" s="79" t="n">
        <f aca="false">O88-N88</f>
        <v>0</v>
      </c>
      <c r="Q88" s="79" t="n">
        <f aca="false">O88-R88</f>
        <v>0</v>
      </c>
      <c r="R88" s="35" t="n">
        <f aca="false">ROUND((F88+G88+I88+M88)/4,0)</f>
        <v>35</v>
      </c>
      <c r="S88" s="81" t="n">
        <f aca="false">ROUND(R88,0)</f>
        <v>35</v>
      </c>
      <c r="T88" s="35" t="n">
        <f aca="false">ROUND(R88,0)</f>
        <v>35</v>
      </c>
      <c r="U88" s="120" t="n">
        <f aca="false">ROUND((F88+G88+I88+M88)/4,1)</f>
        <v>35</v>
      </c>
      <c r="V88" s="37" t="n">
        <f aca="false">ROUND(J88*1.029,0)</f>
        <v>32</v>
      </c>
      <c r="W88" s="37" t="n">
        <f aca="false">ROUND(N88*1.029,0)</f>
        <v>36</v>
      </c>
      <c r="X88" s="85" t="n">
        <f aca="false">J88/M88%</f>
        <v>100</v>
      </c>
      <c r="Y88" s="85" t="n">
        <f aca="false">N88/R88%</f>
        <v>100</v>
      </c>
      <c r="Z88" s="121" t="n">
        <f aca="false">M88-F88</f>
        <v>-6</v>
      </c>
      <c r="AA88" s="36"/>
      <c r="AB88" s="87" t="n">
        <f aca="false">(F88+G88+I88+M88)/4</f>
        <v>35</v>
      </c>
      <c r="AC88" s="88"/>
      <c r="AE88" s="91" t="n">
        <v>45</v>
      </c>
      <c r="AF88" s="91" t="n">
        <v>45</v>
      </c>
      <c r="AG88" s="5" t="n">
        <v>42</v>
      </c>
      <c r="AH88" s="5" t="n">
        <v>41</v>
      </c>
      <c r="AI88" s="5" t="n">
        <v>43</v>
      </c>
      <c r="AJ88" s="5" t="n">
        <v>43</v>
      </c>
      <c r="AK88" s="5" t="n">
        <v>43</v>
      </c>
      <c r="AL88" s="40" t="n">
        <f aca="false">F88-AE88</f>
        <v>-8</v>
      </c>
      <c r="AM88" s="40" t="n">
        <f aca="false">G88-AF88</f>
        <v>-8</v>
      </c>
      <c r="AN88" s="40" t="n">
        <f aca="false">I88-AG88</f>
        <v>-7</v>
      </c>
      <c r="AO88" s="40" t="n">
        <f aca="false">M88-AH88</f>
        <v>-10</v>
      </c>
      <c r="AP88" s="40" t="n">
        <f aca="false">R88-AI88</f>
        <v>-8</v>
      </c>
      <c r="AQ88" s="40" t="n">
        <f aca="false">S88-AJ88</f>
        <v>-8</v>
      </c>
      <c r="AR88" s="40" t="n">
        <f aca="false">T88-AK88</f>
        <v>-8</v>
      </c>
      <c r="AS88" s="5"/>
      <c r="AT88" s="5" t="e">
        <f aca="false">VLOOKUP(B88,$AU$12:$AV$100,2,FALSE())</f>
        <v>#N/A</v>
      </c>
      <c r="AU88" s="5"/>
      <c r="AV88" s="5"/>
      <c r="AW88" s="5"/>
      <c r="AX88" s="5"/>
      <c r="AY88" s="5"/>
    </row>
    <row r="89" customFormat="false" ht="63" hidden="false" customHeight="false" outlineLevel="0" collapsed="false">
      <c r="A89" s="17" t="n">
        <f aca="false">ROW(A89)-11</f>
        <v>78</v>
      </c>
      <c r="B89" s="18" t="n">
        <v>800401</v>
      </c>
      <c r="C89" s="18" t="s">
        <v>272</v>
      </c>
      <c r="D89" s="18" t="s">
        <v>273</v>
      </c>
      <c r="E89" s="60" t="s">
        <v>274</v>
      </c>
      <c r="F89" s="35" t="n">
        <v>120</v>
      </c>
      <c r="G89" s="35" t="n">
        <v>120</v>
      </c>
      <c r="H89" s="32" t="n">
        <v>123</v>
      </c>
      <c r="I89" s="35" t="n">
        <v>123</v>
      </c>
      <c r="J89" s="80" t="n">
        <v>128</v>
      </c>
      <c r="K89" s="79" t="n">
        <f aca="false">(O89*4)-(F89+G89+I89)</f>
        <v>117</v>
      </c>
      <c r="L89" s="79" t="n">
        <f aca="false">K89-J89</f>
        <v>-11</v>
      </c>
      <c r="M89" s="33" t="n">
        <v>128</v>
      </c>
      <c r="N89" s="32" t="n">
        <v>123</v>
      </c>
      <c r="O89" s="90" t="n">
        <v>120</v>
      </c>
      <c r="P89" s="79" t="n">
        <f aca="false">O89-N89</f>
        <v>-3</v>
      </c>
      <c r="Q89" s="79" t="n">
        <f aca="false">O89-R89</f>
        <v>-3</v>
      </c>
      <c r="R89" s="35" t="n">
        <f aca="false">ROUND((F89+G89+I89+M89)/4,0)</f>
        <v>123</v>
      </c>
      <c r="S89" s="81" t="n">
        <f aca="false">ROUND(R89,0)</f>
        <v>123</v>
      </c>
      <c r="T89" s="35" t="n">
        <f aca="false">ROUND(R89,0)</f>
        <v>123</v>
      </c>
      <c r="U89" s="120" t="n">
        <f aca="false">ROUND((F89+G89+I89+M89)/4,1)</f>
        <v>122.8</v>
      </c>
      <c r="V89" s="37" t="n">
        <f aca="false">ROUND(J89*1.029,0)</f>
        <v>132</v>
      </c>
      <c r="W89" s="37" t="n">
        <f aca="false">ROUND(N89*1.029,0)</f>
        <v>127</v>
      </c>
      <c r="X89" s="85" t="n">
        <f aca="false">J89/M89%</f>
        <v>100</v>
      </c>
      <c r="Y89" s="85" t="n">
        <f aca="false">N89/R89%</f>
        <v>100</v>
      </c>
      <c r="Z89" s="37"/>
      <c r="AA89" s="36"/>
      <c r="AB89" s="87" t="n">
        <f aca="false">(F89+G89+I89+M89)/4</f>
        <v>122.75</v>
      </c>
      <c r="AC89" s="88"/>
      <c r="AD89" s="6"/>
      <c r="AE89" s="91" t="n">
        <v>143</v>
      </c>
      <c r="AF89" s="91" t="n">
        <v>144</v>
      </c>
      <c r="AG89" s="5" t="n">
        <v>135</v>
      </c>
      <c r="AH89" s="5" t="n">
        <v>130</v>
      </c>
      <c r="AI89" s="5" t="n">
        <v>138</v>
      </c>
      <c r="AJ89" s="5" t="n">
        <v>138</v>
      </c>
      <c r="AK89" s="5" t="n">
        <v>138</v>
      </c>
      <c r="AL89" s="40" t="n">
        <f aca="false">F89-AE89</f>
        <v>-23</v>
      </c>
      <c r="AM89" s="40" t="n">
        <f aca="false">G89-AF89</f>
        <v>-24</v>
      </c>
      <c r="AN89" s="40" t="n">
        <f aca="false">I89-AG89</f>
        <v>-12</v>
      </c>
      <c r="AO89" s="40" t="n">
        <f aca="false">M89-AH89</f>
        <v>-2</v>
      </c>
      <c r="AP89" s="40" t="n">
        <f aca="false">R89-AI89</f>
        <v>-15</v>
      </c>
      <c r="AQ89" s="40" t="n">
        <f aca="false">S89-AJ89</f>
        <v>-15</v>
      </c>
      <c r="AR89" s="40" t="n">
        <f aca="false">T89-AK89</f>
        <v>-15</v>
      </c>
      <c r="AS89" s="5"/>
      <c r="AT89" s="5" t="n">
        <f aca="false">VLOOKUP(B89,$AU$12:$AV$100,2,FALSE())</f>
        <v>120</v>
      </c>
      <c r="AU89" s="5"/>
      <c r="AV89" s="5"/>
      <c r="AW89" s="5"/>
      <c r="AX89" s="5"/>
      <c r="AY89" s="5"/>
    </row>
    <row r="90" customFormat="false" ht="63" hidden="false" customHeight="false" outlineLevel="0" collapsed="false">
      <c r="A90" s="17" t="n">
        <f aca="false">ROW(A90)-11</f>
        <v>79</v>
      </c>
      <c r="B90" s="18" t="n">
        <v>810401</v>
      </c>
      <c r="C90" s="18" t="s">
        <v>275</v>
      </c>
      <c r="D90" s="18" t="s">
        <v>276</v>
      </c>
      <c r="E90" s="60" t="s">
        <v>277</v>
      </c>
      <c r="F90" s="35" t="n">
        <v>129</v>
      </c>
      <c r="G90" s="35" t="n">
        <v>129</v>
      </c>
      <c r="H90" s="32" t="n">
        <v>122</v>
      </c>
      <c r="I90" s="35" t="n">
        <v>122</v>
      </c>
      <c r="J90" s="80" t="n">
        <v>109</v>
      </c>
      <c r="K90" s="79" t="n">
        <f aca="false">(O90*4)-(F90+G90+I90)</f>
        <v>136</v>
      </c>
      <c r="L90" s="79" t="n">
        <f aca="false">K90-J90</f>
        <v>27</v>
      </c>
      <c r="M90" s="33" t="n">
        <v>112</v>
      </c>
      <c r="N90" s="32" t="n">
        <v>122</v>
      </c>
      <c r="O90" s="79" t="n">
        <v>129</v>
      </c>
      <c r="P90" s="79" t="n">
        <f aca="false">O90-N90</f>
        <v>7</v>
      </c>
      <c r="Q90" s="79" t="n">
        <f aca="false">O90-R90</f>
        <v>6</v>
      </c>
      <c r="R90" s="35" t="n">
        <f aca="false">ROUND((F90+G90+I90+M90)/4,0)</f>
        <v>123</v>
      </c>
      <c r="S90" s="81" t="n">
        <f aca="false">ROUND(R90,0)</f>
        <v>123</v>
      </c>
      <c r="T90" s="35" t="n">
        <f aca="false">ROUND(R90,0)</f>
        <v>123</v>
      </c>
      <c r="U90" s="120" t="n">
        <f aca="false">ROUND((F90+G90+I90+M90)/4,1)</f>
        <v>123</v>
      </c>
      <c r="V90" s="124" t="n">
        <f aca="false">ROUND(J90*1.029,0)</f>
        <v>112</v>
      </c>
      <c r="W90" s="37" t="n">
        <f aca="false">ROUND(N90*1.029,0)</f>
        <v>126</v>
      </c>
      <c r="X90" s="85" t="n">
        <f aca="false">J90/M90%</f>
        <v>97.3214285714286</v>
      </c>
      <c r="Y90" s="85" t="n">
        <f aca="false">N90/R90%</f>
        <v>99.1869918699187</v>
      </c>
      <c r="Z90" s="121" t="n">
        <f aca="false">M90-F90</f>
        <v>-17</v>
      </c>
      <c r="AA90" s="36"/>
      <c r="AB90" s="87" t="n">
        <f aca="false">(F90+G90+I90+M90)/4</f>
        <v>123</v>
      </c>
      <c r="AC90" s="88"/>
      <c r="AE90" s="91" t="n">
        <v>138</v>
      </c>
      <c r="AF90" s="91" t="n">
        <v>140</v>
      </c>
      <c r="AG90" s="5" t="n">
        <v>136</v>
      </c>
      <c r="AH90" s="5" t="n">
        <v>127</v>
      </c>
      <c r="AI90" s="5" t="n">
        <v>135</v>
      </c>
      <c r="AJ90" s="5" t="n">
        <v>135</v>
      </c>
      <c r="AK90" s="5" t="n">
        <v>135</v>
      </c>
      <c r="AL90" s="40" t="n">
        <f aca="false">F90-AE90</f>
        <v>-9</v>
      </c>
      <c r="AM90" s="40" t="n">
        <f aca="false">G90-AF90</f>
        <v>-11</v>
      </c>
      <c r="AN90" s="40" t="n">
        <f aca="false">I90-AG90</f>
        <v>-14</v>
      </c>
      <c r="AO90" s="40" t="n">
        <f aca="false">M90-AH90</f>
        <v>-15</v>
      </c>
      <c r="AP90" s="40" t="n">
        <f aca="false">R90-AI90</f>
        <v>-12</v>
      </c>
      <c r="AQ90" s="40" t="n">
        <f aca="false">S90-AJ90</f>
        <v>-12</v>
      </c>
      <c r="AR90" s="40" t="n">
        <f aca="false">T90-AK90</f>
        <v>-12</v>
      </c>
      <c r="AS90" s="5"/>
      <c r="AT90" s="5" t="e">
        <f aca="false">VLOOKUP(B90,$AU$12:$AV$100,2,FALSE())</f>
        <v>#N/A</v>
      </c>
      <c r="AU90" s="5"/>
      <c r="AV90" s="5"/>
      <c r="AW90" s="5"/>
      <c r="AX90" s="5"/>
      <c r="AY90" s="5"/>
    </row>
    <row r="91" customFormat="false" ht="78.75" hidden="false" customHeight="false" outlineLevel="0" collapsed="false">
      <c r="A91" s="17" t="n">
        <f aca="false">ROW(A91)-11</f>
        <v>80</v>
      </c>
      <c r="B91" s="18" t="n">
        <v>840401</v>
      </c>
      <c r="C91" s="18" t="s">
        <v>278</v>
      </c>
      <c r="D91" s="18" t="s">
        <v>279</v>
      </c>
      <c r="E91" s="60" t="s">
        <v>280</v>
      </c>
      <c r="F91" s="35" t="n">
        <v>53</v>
      </c>
      <c r="G91" s="35" t="n">
        <v>53</v>
      </c>
      <c r="H91" s="32" t="n">
        <v>50</v>
      </c>
      <c r="I91" s="35" t="n">
        <v>50</v>
      </c>
      <c r="J91" s="80" t="n">
        <v>43</v>
      </c>
      <c r="K91" s="79" t="n">
        <f aca="false">(O91*4)-(F91+G91+I91)</f>
        <v>52</v>
      </c>
      <c r="L91" s="79" t="n">
        <f aca="false">K91-J91</f>
        <v>9</v>
      </c>
      <c r="M91" s="33" t="n">
        <v>43</v>
      </c>
      <c r="N91" s="32" t="n">
        <v>50</v>
      </c>
      <c r="O91" s="79" t="n">
        <v>52</v>
      </c>
      <c r="P91" s="79" t="n">
        <f aca="false">O91-N91</f>
        <v>2</v>
      </c>
      <c r="Q91" s="79" t="n">
        <f aca="false">O91-R91</f>
        <v>2</v>
      </c>
      <c r="R91" s="35" t="n">
        <f aca="false">ROUND((F91+G91+I91+M91)/4,0)</f>
        <v>50</v>
      </c>
      <c r="S91" s="81" t="n">
        <f aca="false">ROUND(R91,0)</f>
        <v>50</v>
      </c>
      <c r="T91" s="35" t="n">
        <f aca="false">ROUND(R91,0)</f>
        <v>50</v>
      </c>
      <c r="U91" s="120" t="n">
        <f aca="false">ROUND((F91+G91+I91+M91)/4,1)</f>
        <v>49.8</v>
      </c>
      <c r="V91" s="124" t="n">
        <f aca="false">ROUND(J91*1.029,0)</f>
        <v>44</v>
      </c>
      <c r="W91" s="37" t="n">
        <f aca="false">ROUND(N91*1.029,0)</f>
        <v>51</v>
      </c>
      <c r="X91" s="85" t="n">
        <f aca="false">J91/M91%</f>
        <v>100</v>
      </c>
      <c r="Y91" s="85" t="n">
        <f aca="false">N91/R91%</f>
        <v>100</v>
      </c>
      <c r="Z91" s="121" t="n">
        <f aca="false">M91-F91</f>
        <v>-10</v>
      </c>
      <c r="AA91" s="36"/>
      <c r="AB91" s="87" t="n">
        <f aca="false">(F91+G91+I91+M91)/4</f>
        <v>49.75</v>
      </c>
      <c r="AC91" s="88"/>
      <c r="AE91" s="91" t="n">
        <v>43</v>
      </c>
      <c r="AF91" s="91" t="n">
        <v>44</v>
      </c>
      <c r="AG91" s="5" t="n">
        <v>46</v>
      </c>
      <c r="AH91" s="5" t="n">
        <v>48</v>
      </c>
      <c r="AI91" s="5" t="n">
        <v>45</v>
      </c>
      <c r="AJ91" s="5" t="n">
        <v>45</v>
      </c>
      <c r="AK91" s="5" t="n">
        <v>45</v>
      </c>
      <c r="AL91" s="40" t="n">
        <f aca="false">F91-AE91</f>
        <v>10</v>
      </c>
      <c r="AM91" s="40" t="n">
        <f aca="false">G91-AF91</f>
        <v>9</v>
      </c>
      <c r="AN91" s="40" t="n">
        <f aca="false">I91-AG91</f>
        <v>4</v>
      </c>
      <c r="AO91" s="40" t="n">
        <f aca="false">M91-AH91</f>
        <v>-5</v>
      </c>
      <c r="AP91" s="40" t="n">
        <f aca="false">R91-AI91</f>
        <v>5</v>
      </c>
      <c r="AQ91" s="40" t="n">
        <f aca="false">S91-AJ91</f>
        <v>5</v>
      </c>
      <c r="AR91" s="40" t="n">
        <f aca="false">T91-AK91</f>
        <v>5</v>
      </c>
      <c r="AS91" s="5"/>
      <c r="AT91" s="5" t="e">
        <f aca="false">VLOOKUP(B91,$AU$12:$AV$100,2,FALSE())</f>
        <v>#N/A</v>
      </c>
      <c r="AU91" s="5"/>
      <c r="AV91" s="5"/>
      <c r="AW91" s="5"/>
      <c r="AX91" s="5"/>
      <c r="AY91" s="5"/>
    </row>
    <row r="92" customFormat="false" ht="78.75" hidden="false" customHeight="false" outlineLevel="0" collapsed="false">
      <c r="A92" s="17" t="n">
        <f aca="false">ROW(A92)-11</f>
        <v>81</v>
      </c>
      <c r="B92" s="18" t="n">
        <v>850401</v>
      </c>
      <c r="C92" s="18" t="s">
        <v>281</v>
      </c>
      <c r="D92" s="18" t="s">
        <v>282</v>
      </c>
      <c r="E92" s="60" t="s">
        <v>283</v>
      </c>
      <c r="F92" s="35" t="n">
        <v>59</v>
      </c>
      <c r="G92" s="35" t="n">
        <v>59</v>
      </c>
      <c r="H92" s="32" t="n">
        <v>52</v>
      </c>
      <c r="I92" s="35" t="n">
        <v>52</v>
      </c>
      <c r="J92" s="80" t="n">
        <v>54</v>
      </c>
      <c r="K92" s="79" t="n">
        <f aca="false">(O92*4)-(F92+G92+I92)</f>
        <v>66</v>
      </c>
      <c r="L92" s="79" t="n">
        <f aca="false">K92-J92</f>
        <v>12</v>
      </c>
      <c r="M92" s="33" t="n">
        <v>54</v>
      </c>
      <c r="N92" s="32" t="n">
        <v>56</v>
      </c>
      <c r="O92" s="79" t="n">
        <v>59</v>
      </c>
      <c r="P92" s="79" t="n">
        <f aca="false">O92-N92</f>
        <v>3</v>
      </c>
      <c r="Q92" s="79" t="n">
        <f aca="false">O92-R92</f>
        <v>3</v>
      </c>
      <c r="R92" s="35" t="n">
        <f aca="false">ROUND((F92+G92+I92+M92)/4,0)</f>
        <v>56</v>
      </c>
      <c r="S92" s="81" t="n">
        <f aca="false">ROUND(R92,0)</f>
        <v>56</v>
      </c>
      <c r="T92" s="35" t="n">
        <f aca="false">ROUND(R92,0)</f>
        <v>56</v>
      </c>
      <c r="U92" s="120" t="n">
        <f aca="false">ROUND((F92+G92+I92+M92)/4,1)</f>
        <v>56</v>
      </c>
      <c r="V92" s="124" t="n">
        <f aca="false">ROUND(J92*1.029,0)</f>
        <v>56</v>
      </c>
      <c r="W92" s="37" t="n">
        <f aca="false">ROUND(N92*1.029,0)</f>
        <v>58</v>
      </c>
      <c r="X92" s="85" t="n">
        <f aca="false">J92/M92%</f>
        <v>100</v>
      </c>
      <c r="Y92" s="85" t="n">
        <f aca="false">N92/R92%</f>
        <v>100</v>
      </c>
      <c r="Z92" s="121" t="n">
        <f aca="false">M92-F92</f>
        <v>-5</v>
      </c>
      <c r="AA92" s="36"/>
      <c r="AB92" s="87" t="n">
        <f aca="false">(F92+G92+I92+M92)/4</f>
        <v>56</v>
      </c>
      <c r="AC92" s="88"/>
      <c r="AE92" s="91" t="n">
        <v>55</v>
      </c>
      <c r="AF92" s="91" t="n">
        <v>55</v>
      </c>
      <c r="AG92" s="5" t="n">
        <v>57</v>
      </c>
      <c r="AH92" s="5" t="n">
        <v>53</v>
      </c>
      <c r="AI92" s="5" t="n">
        <v>55</v>
      </c>
      <c r="AJ92" s="5" t="n">
        <v>55</v>
      </c>
      <c r="AK92" s="5" t="n">
        <v>55</v>
      </c>
      <c r="AL92" s="40" t="n">
        <f aca="false">F92-AE92</f>
        <v>4</v>
      </c>
      <c r="AM92" s="40" t="n">
        <f aca="false">G92-AF92</f>
        <v>4</v>
      </c>
      <c r="AN92" s="40" t="n">
        <f aca="false">I92-AG92</f>
        <v>-5</v>
      </c>
      <c r="AO92" s="40" t="n">
        <f aca="false">M92-AH92</f>
        <v>1</v>
      </c>
      <c r="AP92" s="40" t="n">
        <f aca="false">R92-AI92</f>
        <v>1</v>
      </c>
      <c r="AQ92" s="40" t="n">
        <f aca="false">S92-AJ92</f>
        <v>1</v>
      </c>
      <c r="AR92" s="40" t="n">
        <f aca="false">T92-AK92</f>
        <v>1</v>
      </c>
      <c r="AS92" s="5"/>
      <c r="AT92" s="5" t="e">
        <f aca="false">VLOOKUP(B92,$AU$12:$AV$100,2,FALSE())</f>
        <v>#N/A</v>
      </c>
      <c r="AU92" s="5"/>
      <c r="AV92" s="5"/>
      <c r="AW92" s="5"/>
      <c r="AX92" s="5"/>
      <c r="AY92" s="5"/>
    </row>
    <row r="93" customFormat="false" ht="63" hidden="false" customHeight="false" outlineLevel="0" collapsed="false">
      <c r="A93" s="17" t="n">
        <f aca="false">ROW(A93)-11</f>
        <v>82</v>
      </c>
      <c r="B93" s="18" t="n">
        <v>900401</v>
      </c>
      <c r="C93" s="18" t="s">
        <v>284</v>
      </c>
      <c r="D93" s="18" t="s">
        <v>285</v>
      </c>
      <c r="E93" s="60" t="s">
        <v>286</v>
      </c>
      <c r="F93" s="35" t="n">
        <v>54</v>
      </c>
      <c r="G93" s="35" t="n">
        <v>54</v>
      </c>
      <c r="H93" s="32" t="n">
        <v>52</v>
      </c>
      <c r="I93" s="35" t="n">
        <v>52</v>
      </c>
      <c r="J93" s="80" t="n">
        <v>47</v>
      </c>
      <c r="K93" s="79" t="n">
        <f aca="false">(O93*4)-(F93+G93+I93)</f>
        <v>56</v>
      </c>
      <c r="L93" s="79" t="n">
        <f aca="false">K93-J93</f>
        <v>9</v>
      </c>
      <c r="M93" s="33" t="n">
        <v>48</v>
      </c>
      <c r="N93" s="32" t="n">
        <v>52</v>
      </c>
      <c r="O93" s="79" t="n">
        <v>54</v>
      </c>
      <c r="P93" s="79" t="n">
        <f aca="false">O93-N93</f>
        <v>2</v>
      </c>
      <c r="Q93" s="79" t="n">
        <f aca="false">O93-R93</f>
        <v>2</v>
      </c>
      <c r="R93" s="35" t="n">
        <f aca="false">ROUND((F93+G93+I93+M93)/4,0)</f>
        <v>52</v>
      </c>
      <c r="S93" s="81" t="n">
        <f aca="false">ROUND(R93,0)</f>
        <v>52</v>
      </c>
      <c r="T93" s="35" t="n">
        <f aca="false">ROUND(R93,0)</f>
        <v>52</v>
      </c>
      <c r="U93" s="120" t="n">
        <f aca="false">ROUND((F93+G93+I93+M93)/4,1)</f>
        <v>52</v>
      </c>
      <c r="V93" s="124" t="n">
        <f aca="false">ROUND(J93*1.029,0)</f>
        <v>48</v>
      </c>
      <c r="W93" s="37" t="n">
        <f aca="false">ROUND(N93*1.029,0)</f>
        <v>54</v>
      </c>
      <c r="X93" s="85" t="n">
        <f aca="false">J93/M93%</f>
        <v>97.9166666666667</v>
      </c>
      <c r="Y93" s="85" t="n">
        <f aca="false">N93/R93%</f>
        <v>100</v>
      </c>
      <c r="Z93" s="121" t="n">
        <f aca="false">M93-F93</f>
        <v>-6</v>
      </c>
      <c r="AA93" s="36"/>
      <c r="AB93" s="87" t="n">
        <f aca="false">(F93+G93+I93+M93)/4</f>
        <v>52</v>
      </c>
      <c r="AC93" s="88"/>
      <c r="AE93" s="91" t="n">
        <v>60</v>
      </c>
      <c r="AF93" s="91" t="n">
        <v>60</v>
      </c>
      <c r="AG93" s="5" t="n">
        <v>58</v>
      </c>
      <c r="AH93" s="5" t="n">
        <v>46</v>
      </c>
      <c r="AI93" s="5" t="n">
        <v>56</v>
      </c>
      <c r="AJ93" s="5" t="n">
        <v>56</v>
      </c>
      <c r="AK93" s="5" t="n">
        <v>56</v>
      </c>
      <c r="AL93" s="40" t="n">
        <f aca="false">F93-AE93</f>
        <v>-6</v>
      </c>
      <c r="AM93" s="40" t="n">
        <f aca="false">G93-AF93</f>
        <v>-6</v>
      </c>
      <c r="AN93" s="40" t="n">
        <f aca="false">I93-AG93</f>
        <v>-6</v>
      </c>
      <c r="AO93" s="40" t="n">
        <f aca="false">M93-AH93</f>
        <v>2</v>
      </c>
      <c r="AP93" s="40" t="n">
        <f aca="false">R93-AI93</f>
        <v>-4</v>
      </c>
      <c r="AQ93" s="40" t="n">
        <f aca="false">S93-AJ93</f>
        <v>-4</v>
      </c>
      <c r="AR93" s="40" t="n">
        <f aca="false">T93-AK93</f>
        <v>-4</v>
      </c>
      <c r="AS93" s="5"/>
      <c r="AT93" s="5" t="e">
        <f aca="false">VLOOKUP(B93,$AU$12:$AV$100,2,FALSE())</f>
        <v>#N/A</v>
      </c>
      <c r="AU93" s="5"/>
      <c r="AV93" s="5"/>
      <c r="AW93" s="5"/>
      <c r="AX93" s="5"/>
      <c r="AY93" s="5"/>
    </row>
    <row r="94" customFormat="false" ht="63" hidden="false" customHeight="false" outlineLevel="0" collapsed="false">
      <c r="A94" s="17" t="n">
        <f aca="false">ROW(A94)-11</f>
        <v>83</v>
      </c>
      <c r="B94" s="18" t="n">
        <v>910401</v>
      </c>
      <c r="C94" s="18" t="s">
        <v>287</v>
      </c>
      <c r="D94" s="18" t="s">
        <v>288</v>
      </c>
      <c r="E94" s="60" t="s">
        <v>289</v>
      </c>
      <c r="F94" s="35" t="n">
        <v>221</v>
      </c>
      <c r="G94" s="35" t="n">
        <v>221</v>
      </c>
      <c r="H94" s="32" t="n">
        <v>221</v>
      </c>
      <c r="I94" s="35" t="n">
        <v>221</v>
      </c>
      <c r="J94" s="80" t="n">
        <v>221</v>
      </c>
      <c r="K94" s="79" t="n">
        <f aca="false">(O94*4)-(F94+G94+I94)</f>
        <v>221</v>
      </c>
      <c r="L94" s="79" t="n">
        <f aca="false">K94-J94</f>
        <v>0</v>
      </c>
      <c r="M94" s="33" t="n">
        <v>221</v>
      </c>
      <c r="N94" s="32" t="n">
        <v>221</v>
      </c>
      <c r="O94" s="90" t="n">
        <v>221</v>
      </c>
      <c r="P94" s="79" t="n">
        <f aca="false">O94-N94</f>
        <v>0</v>
      </c>
      <c r="Q94" s="79" t="n">
        <f aca="false">O94-R94</f>
        <v>0</v>
      </c>
      <c r="R94" s="35" t="n">
        <f aca="false">ROUND((F94+G94+I94+M94)/4,0)</f>
        <v>221</v>
      </c>
      <c r="S94" s="81" t="n">
        <f aca="false">ROUND(R94,0)</f>
        <v>221</v>
      </c>
      <c r="T94" s="35" t="n">
        <f aca="false">ROUND(R94,0)</f>
        <v>221</v>
      </c>
      <c r="U94" s="120" t="n">
        <f aca="false">ROUND((F94+G94+I94+M94)/4,1)</f>
        <v>221</v>
      </c>
      <c r="V94" s="37" t="n">
        <f aca="false">ROUND(J94*1.029,0)</f>
        <v>227</v>
      </c>
      <c r="W94" s="37" t="n">
        <f aca="false">ROUND(N94*1.029,0)</f>
        <v>227</v>
      </c>
      <c r="X94" s="85" t="n">
        <f aca="false">J94/M94%</f>
        <v>100</v>
      </c>
      <c r="Y94" s="85" t="n">
        <f aca="false">N94/R94%</f>
        <v>100</v>
      </c>
      <c r="Z94" s="37"/>
      <c r="AA94" s="36"/>
      <c r="AB94" s="87" t="n">
        <f aca="false">(F94+G94+I94+M94)/4</f>
        <v>221</v>
      </c>
      <c r="AC94" s="88"/>
      <c r="AD94" s="6"/>
      <c r="AE94" s="91" t="n">
        <v>234</v>
      </c>
      <c r="AF94" s="91" t="n">
        <v>237</v>
      </c>
      <c r="AG94" s="5" t="n">
        <v>231</v>
      </c>
      <c r="AH94" s="5" t="n">
        <v>259</v>
      </c>
      <c r="AI94" s="5" t="n">
        <v>240</v>
      </c>
      <c r="AJ94" s="5" t="n">
        <v>240</v>
      </c>
      <c r="AK94" s="5" t="n">
        <v>240</v>
      </c>
      <c r="AL94" s="40" t="n">
        <f aca="false">F94-AE94</f>
        <v>-13</v>
      </c>
      <c r="AM94" s="40" t="n">
        <f aca="false">G94-AF94</f>
        <v>-16</v>
      </c>
      <c r="AN94" s="40" t="n">
        <f aca="false">I94-AG94</f>
        <v>-10</v>
      </c>
      <c r="AO94" s="40" t="n">
        <f aca="false">M94-AH94</f>
        <v>-38</v>
      </c>
      <c r="AP94" s="40" t="n">
        <f aca="false">R94-AI94</f>
        <v>-19</v>
      </c>
      <c r="AQ94" s="40" t="n">
        <f aca="false">S94-AJ94</f>
        <v>-19</v>
      </c>
      <c r="AR94" s="40" t="n">
        <f aca="false">T94-AK94</f>
        <v>-19</v>
      </c>
      <c r="AS94" s="5"/>
      <c r="AT94" s="5" t="n">
        <f aca="false">VLOOKUP(B94,$AU$12:$AV$100,2,FALSE())</f>
        <v>221</v>
      </c>
      <c r="AU94" s="5"/>
      <c r="AV94" s="5"/>
      <c r="AW94" s="5"/>
      <c r="AX94" s="5"/>
      <c r="AY94" s="5"/>
    </row>
    <row r="95" customFormat="false" ht="63" hidden="false" customHeight="false" outlineLevel="0" collapsed="false">
      <c r="A95" s="17" t="n">
        <f aca="false">ROW(A95)-11</f>
        <v>84</v>
      </c>
      <c r="B95" s="18" t="n">
        <v>920401</v>
      </c>
      <c r="C95" s="18" t="s">
        <v>290</v>
      </c>
      <c r="D95" s="18" t="s">
        <v>291</v>
      </c>
      <c r="E95" s="60" t="s">
        <v>292</v>
      </c>
      <c r="F95" s="35" t="n">
        <v>141</v>
      </c>
      <c r="G95" s="35" t="n">
        <v>141</v>
      </c>
      <c r="H95" s="32" t="n">
        <v>141</v>
      </c>
      <c r="I95" s="35" t="n">
        <v>141</v>
      </c>
      <c r="J95" s="80" t="n">
        <v>141</v>
      </c>
      <c r="K95" s="79" t="n">
        <f aca="false">(O95*4)-(F95+G95+I95)</f>
        <v>141</v>
      </c>
      <c r="L95" s="79" t="n">
        <f aca="false">K95-J95</f>
        <v>0</v>
      </c>
      <c r="M95" s="33" t="n">
        <v>141</v>
      </c>
      <c r="N95" s="32" t="n">
        <v>141</v>
      </c>
      <c r="O95" s="79" t="n">
        <v>141</v>
      </c>
      <c r="P95" s="79" t="n">
        <f aca="false">O95-N95</f>
        <v>0</v>
      </c>
      <c r="Q95" s="79" t="n">
        <f aca="false">O95-R95</f>
        <v>0</v>
      </c>
      <c r="R95" s="35" t="n">
        <f aca="false">ROUND((F95+G95+I95+M95)/4,0)</f>
        <v>141</v>
      </c>
      <c r="S95" s="81" t="n">
        <f aca="false">ROUND(R95,0)</f>
        <v>141</v>
      </c>
      <c r="T95" s="35" t="n">
        <f aca="false">ROUND(R95,0)</f>
        <v>141</v>
      </c>
      <c r="U95" s="120" t="n">
        <f aca="false">ROUND((F95+G95+I95+M95)/4,1)</f>
        <v>141</v>
      </c>
      <c r="V95" s="37" t="n">
        <f aca="false">ROUND(J95*1.029,0)</f>
        <v>145</v>
      </c>
      <c r="W95" s="37" t="n">
        <f aca="false">ROUND(N95*1.029,0)</f>
        <v>145</v>
      </c>
      <c r="X95" s="85" t="n">
        <f aca="false">J95/M95%</f>
        <v>100</v>
      </c>
      <c r="Y95" s="85" t="n">
        <f aca="false">N95/R95%</f>
        <v>100</v>
      </c>
      <c r="Z95" s="121" t="n">
        <f aca="false">M95-F95</f>
        <v>0</v>
      </c>
      <c r="AA95" s="36"/>
      <c r="AB95" s="87" t="n">
        <f aca="false">(F95+G95+I95+M95)/4</f>
        <v>141</v>
      </c>
      <c r="AC95" s="88"/>
      <c r="AE95" s="91" t="n">
        <v>142</v>
      </c>
      <c r="AF95" s="91" t="n">
        <v>142</v>
      </c>
      <c r="AG95" s="5" t="n">
        <v>142</v>
      </c>
      <c r="AH95" s="5" t="n">
        <v>131</v>
      </c>
      <c r="AI95" s="5" t="n">
        <v>139</v>
      </c>
      <c r="AJ95" s="5" t="n">
        <v>139</v>
      </c>
      <c r="AK95" s="5" t="n">
        <v>139</v>
      </c>
      <c r="AL95" s="40" t="n">
        <f aca="false">F95-AE95</f>
        <v>-1</v>
      </c>
      <c r="AM95" s="40" t="n">
        <f aca="false">G95-AF95</f>
        <v>-1</v>
      </c>
      <c r="AN95" s="40" t="n">
        <f aca="false">I95-AG95</f>
        <v>-1</v>
      </c>
      <c r="AO95" s="40" t="n">
        <f aca="false">M95-AH95</f>
        <v>10</v>
      </c>
      <c r="AP95" s="40" t="n">
        <f aca="false">R95-AI95</f>
        <v>2</v>
      </c>
      <c r="AQ95" s="40" t="n">
        <f aca="false">S95-AJ95</f>
        <v>2</v>
      </c>
      <c r="AR95" s="40" t="n">
        <f aca="false">T95-AK95</f>
        <v>2</v>
      </c>
      <c r="AS95" s="5"/>
      <c r="AT95" s="5" t="e">
        <f aca="false">VLOOKUP(B95,$AU$12:$AV$100,2,FALSE())</f>
        <v>#N/A</v>
      </c>
      <c r="AU95" s="5"/>
      <c r="AV95" s="5"/>
      <c r="AW95" s="5"/>
      <c r="AX95" s="5"/>
      <c r="AY95" s="5"/>
    </row>
    <row r="96" customFormat="false" ht="63" hidden="false" customHeight="false" outlineLevel="0" collapsed="false">
      <c r="A96" s="17" t="n">
        <f aca="false">ROW(A96)-11</f>
        <v>85</v>
      </c>
      <c r="B96" s="18" t="n">
        <v>940401</v>
      </c>
      <c r="C96" s="18" t="s">
        <v>56</v>
      </c>
      <c r="D96" s="18" t="s">
        <v>57</v>
      </c>
      <c r="E96" s="60" t="s">
        <v>58</v>
      </c>
      <c r="F96" s="35" t="n">
        <v>107</v>
      </c>
      <c r="G96" s="35" t="n">
        <v>107</v>
      </c>
      <c r="H96" s="32" t="n">
        <v>106</v>
      </c>
      <c r="I96" s="35" t="n">
        <v>106</v>
      </c>
      <c r="J96" s="80" t="n">
        <v>107</v>
      </c>
      <c r="K96" s="79" t="n">
        <f aca="false">(O96*4)-(F96+G96+I96)</f>
        <v>112</v>
      </c>
      <c r="L96" s="79" t="n">
        <f aca="false">K96-J96</f>
        <v>5</v>
      </c>
      <c r="M96" s="33" t="n">
        <v>107</v>
      </c>
      <c r="N96" s="32" t="n">
        <v>107</v>
      </c>
      <c r="O96" s="90" t="n">
        <v>108</v>
      </c>
      <c r="P96" s="79" t="n">
        <f aca="false">O96-N96</f>
        <v>1</v>
      </c>
      <c r="Q96" s="79" t="n">
        <f aca="false">O96-R96</f>
        <v>1</v>
      </c>
      <c r="R96" s="35" t="n">
        <f aca="false">ROUND((F96+G96+I96+M96)/4,0)</f>
        <v>107</v>
      </c>
      <c r="S96" s="81" t="n">
        <f aca="false">ROUND(R96,0)</f>
        <v>107</v>
      </c>
      <c r="T96" s="35" t="n">
        <f aca="false">ROUND(R96,0)</f>
        <v>107</v>
      </c>
      <c r="U96" s="120" t="n">
        <f aca="false">ROUND((F96+G96+I96+M96)/4,1)</f>
        <v>106.8</v>
      </c>
      <c r="V96" s="37" t="n">
        <f aca="false">ROUND(J96*1.029,0)</f>
        <v>110</v>
      </c>
      <c r="W96" s="37" t="n">
        <f aca="false">ROUND(N96*1.029,0)</f>
        <v>110</v>
      </c>
      <c r="X96" s="85" t="n">
        <f aca="false">J96/M96%</f>
        <v>100</v>
      </c>
      <c r="Y96" s="85" t="n">
        <f aca="false">N96/R96%</f>
        <v>100</v>
      </c>
      <c r="Z96" s="37"/>
      <c r="AA96" s="36"/>
      <c r="AB96" s="87" t="n">
        <f aca="false">(F96+G96+I96+M96)/4</f>
        <v>106.75</v>
      </c>
      <c r="AC96" s="88"/>
      <c r="AE96" s="91" t="n">
        <v>107</v>
      </c>
      <c r="AF96" s="91" t="n">
        <v>109</v>
      </c>
      <c r="AG96" s="5" t="n">
        <v>110</v>
      </c>
      <c r="AH96" s="5" t="n">
        <v>106</v>
      </c>
      <c r="AI96" s="5" t="n">
        <v>108</v>
      </c>
      <c r="AJ96" s="5" t="n">
        <v>108</v>
      </c>
      <c r="AK96" s="5" t="n">
        <v>108</v>
      </c>
      <c r="AL96" s="40" t="n">
        <f aca="false">F96-AE96</f>
        <v>0</v>
      </c>
      <c r="AM96" s="40" t="n">
        <f aca="false">G96-AF96</f>
        <v>-2</v>
      </c>
      <c r="AN96" s="40" t="n">
        <f aca="false">I96-AG96</f>
        <v>-4</v>
      </c>
      <c r="AO96" s="40" t="n">
        <f aca="false">M96-AH96</f>
        <v>1</v>
      </c>
      <c r="AP96" s="40" t="n">
        <f aca="false">R96-AI96</f>
        <v>-1</v>
      </c>
      <c r="AQ96" s="40" t="n">
        <f aca="false">S96-AJ96</f>
        <v>-1</v>
      </c>
      <c r="AR96" s="40" t="n">
        <f aca="false">T96-AK96</f>
        <v>-1</v>
      </c>
      <c r="AS96" s="5"/>
      <c r="AT96" s="5" t="n">
        <f aca="false">VLOOKUP(B96,$AU$12:$AV$100,2,FALSE())</f>
        <v>108</v>
      </c>
      <c r="AU96" s="5"/>
      <c r="AV96" s="5"/>
      <c r="AW96" s="5"/>
      <c r="AX96" s="5"/>
      <c r="AY96" s="5"/>
    </row>
    <row r="97" customFormat="false" ht="63" hidden="false" customHeight="false" outlineLevel="0" collapsed="false">
      <c r="A97" s="17" t="n">
        <f aca="false">ROW(A97)-11</f>
        <v>86</v>
      </c>
      <c r="B97" s="18" t="n">
        <v>940403</v>
      </c>
      <c r="C97" s="18" t="s">
        <v>293</v>
      </c>
      <c r="D97" s="18" t="s">
        <v>294</v>
      </c>
      <c r="E97" s="60" t="s">
        <v>295</v>
      </c>
      <c r="F97" s="35" t="n">
        <v>148</v>
      </c>
      <c r="G97" s="35" t="n">
        <v>148</v>
      </c>
      <c r="H97" s="32" t="n">
        <v>148</v>
      </c>
      <c r="I97" s="35" t="n">
        <v>148</v>
      </c>
      <c r="J97" s="80" t="n">
        <v>148</v>
      </c>
      <c r="K97" s="79" t="n">
        <f aca="false">(O97*4)-(F97+G97+I97)</f>
        <v>76</v>
      </c>
      <c r="L97" s="79" t="n">
        <f aca="false">K97-J97</f>
        <v>-72</v>
      </c>
      <c r="M97" s="33" t="n">
        <v>148</v>
      </c>
      <c r="N97" s="32" t="n">
        <v>148</v>
      </c>
      <c r="O97" s="90" t="n">
        <v>130</v>
      </c>
      <c r="P97" s="79" t="n">
        <f aca="false">O97-N97</f>
        <v>-18</v>
      </c>
      <c r="Q97" s="79" t="n">
        <f aca="false">O97-R97</f>
        <v>-18</v>
      </c>
      <c r="R97" s="35" t="n">
        <f aca="false">ROUND((F97+G97+I97+M97)/4,0)</f>
        <v>148</v>
      </c>
      <c r="S97" s="81" t="n">
        <f aca="false">ROUND(R97,0)</f>
        <v>148</v>
      </c>
      <c r="T97" s="35" t="n">
        <f aca="false">ROUND(R97,0)</f>
        <v>148</v>
      </c>
      <c r="U97" s="120" t="n">
        <f aca="false">ROUND((F97+G97+I97+M97)/4,1)</f>
        <v>148</v>
      </c>
      <c r="V97" s="37" t="n">
        <f aca="false">ROUND(J97*1.029,0)</f>
        <v>152</v>
      </c>
      <c r="W97" s="37" t="n">
        <f aca="false">ROUND(N97*1.029,0)</f>
        <v>152</v>
      </c>
      <c r="X97" s="85" t="n">
        <f aca="false">J97/M97%</f>
        <v>100</v>
      </c>
      <c r="Y97" s="85" t="n">
        <f aca="false">N97/R97%</f>
        <v>100</v>
      </c>
      <c r="Z97" s="37"/>
      <c r="AA97" s="36"/>
      <c r="AB97" s="87" t="n">
        <f aca="false">(F97+G97+I97+M97)/4</f>
        <v>148</v>
      </c>
      <c r="AC97" s="88"/>
      <c r="AE97" s="91" t="n">
        <v>131</v>
      </c>
      <c r="AF97" s="91" t="n">
        <v>131</v>
      </c>
      <c r="AG97" s="5" t="n">
        <v>129</v>
      </c>
      <c r="AH97" s="5" t="n">
        <v>149</v>
      </c>
      <c r="AI97" s="5" t="n">
        <v>135</v>
      </c>
      <c r="AJ97" s="5" t="n">
        <v>135</v>
      </c>
      <c r="AK97" s="5" t="n">
        <v>135</v>
      </c>
      <c r="AL97" s="40" t="n">
        <f aca="false">F97-AE97</f>
        <v>17</v>
      </c>
      <c r="AM97" s="40" t="n">
        <f aca="false">G97-AF97</f>
        <v>17</v>
      </c>
      <c r="AN97" s="40" t="n">
        <f aca="false">I97-AG97</f>
        <v>19</v>
      </c>
      <c r="AO97" s="40" t="n">
        <f aca="false">M97-AH97</f>
        <v>-1</v>
      </c>
      <c r="AP97" s="40" t="n">
        <f aca="false">R97-AI97</f>
        <v>13</v>
      </c>
      <c r="AQ97" s="40" t="n">
        <f aca="false">S97-AJ97</f>
        <v>13</v>
      </c>
      <c r="AR97" s="40" t="n">
        <f aca="false">T97-AK97</f>
        <v>13</v>
      </c>
      <c r="AS97" s="5"/>
      <c r="AT97" s="5" t="e">
        <f aca="false">VLOOKUP(B97,$AU$12:$AV$100,2,FALSE())</f>
        <v>#N/A</v>
      </c>
      <c r="AU97" s="5"/>
      <c r="AV97" s="5"/>
      <c r="AW97" s="5"/>
      <c r="AX97" s="5"/>
      <c r="AY97" s="5"/>
    </row>
    <row r="98" customFormat="false" ht="63" hidden="false" customHeight="false" outlineLevel="0" collapsed="false">
      <c r="A98" s="17" t="n">
        <f aca="false">ROW(A98)-11</f>
        <v>87</v>
      </c>
      <c r="B98" s="18" t="n">
        <v>940404</v>
      </c>
      <c r="C98" s="18" t="s">
        <v>296</v>
      </c>
      <c r="D98" s="18" t="s">
        <v>297</v>
      </c>
      <c r="E98" s="60" t="s">
        <v>298</v>
      </c>
      <c r="F98" s="35" t="n">
        <v>120</v>
      </c>
      <c r="G98" s="35" t="n">
        <v>120</v>
      </c>
      <c r="H98" s="32" t="n">
        <v>119</v>
      </c>
      <c r="I98" s="35" t="n">
        <v>119</v>
      </c>
      <c r="J98" s="80" t="n">
        <v>117</v>
      </c>
      <c r="K98" s="79" t="n">
        <f aca="false">(O98*4)-(F98+G98+I98)</f>
        <v>121</v>
      </c>
      <c r="L98" s="79" t="n">
        <f aca="false">K98-J98</f>
        <v>4</v>
      </c>
      <c r="M98" s="33" t="n">
        <v>118</v>
      </c>
      <c r="N98" s="32" t="n">
        <v>119</v>
      </c>
      <c r="O98" s="79" t="n">
        <v>120</v>
      </c>
      <c r="P98" s="79" t="n">
        <f aca="false">O98-N98</f>
        <v>1</v>
      </c>
      <c r="Q98" s="79" t="n">
        <f aca="false">O98-R98</f>
        <v>1</v>
      </c>
      <c r="R98" s="35" t="n">
        <f aca="false">ROUND((F98+G98+I98+M98)/4,0)</f>
        <v>119</v>
      </c>
      <c r="S98" s="81" t="n">
        <f aca="false">ROUND(R98,0)</f>
        <v>119</v>
      </c>
      <c r="T98" s="35" t="n">
        <f aca="false">ROUND(R98,0)</f>
        <v>119</v>
      </c>
      <c r="U98" s="120" t="n">
        <f aca="false">ROUND((F98+G98+I98+M98)/4,1)</f>
        <v>119.3</v>
      </c>
      <c r="V98" s="124" t="n">
        <f aca="false">ROUND(J98*1.029,0)</f>
        <v>120</v>
      </c>
      <c r="W98" s="37" t="n">
        <f aca="false">ROUND(N98*1.029,0)</f>
        <v>122</v>
      </c>
      <c r="X98" s="85" t="n">
        <f aca="false">J98/M98%</f>
        <v>99.1525423728814</v>
      </c>
      <c r="Y98" s="85" t="n">
        <f aca="false">N98/R98%</f>
        <v>100</v>
      </c>
      <c r="Z98" s="121" t="n">
        <f aca="false">M98-F98</f>
        <v>-2</v>
      </c>
      <c r="AA98" s="36"/>
      <c r="AB98" s="87" t="n">
        <f aca="false">(F98+G98+I98+M98)/4</f>
        <v>119.25</v>
      </c>
      <c r="AC98" s="88"/>
      <c r="AE98" s="91" t="n">
        <v>124</v>
      </c>
      <c r="AF98" s="91" t="n">
        <v>125</v>
      </c>
      <c r="AG98" s="5" t="n">
        <v>123</v>
      </c>
      <c r="AH98" s="5" t="n">
        <v>113</v>
      </c>
      <c r="AI98" s="5" t="n">
        <v>121</v>
      </c>
      <c r="AJ98" s="5" t="n">
        <v>121</v>
      </c>
      <c r="AK98" s="5" t="n">
        <v>121</v>
      </c>
      <c r="AL98" s="40" t="n">
        <f aca="false">F98-AE98</f>
        <v>-4</v>
      </c>
      <c r="AM98" s="40" t="n">
        <f aca="false">G98-AF98</f>
        <v>-5</v>
      </c>
      <c r="AN98" s="40" t="n">
        <f aca="false">I98-AG98</f>
        <v>-4</v>
      </c>
      <c r="AO98" s="40" t="n">
        <f aca="false">M98-AH98</f>
        <v>5</v>
      </c>
      <c r="AP98" s="40" t="n">
        <f aca="false">R98-AI98</f>
        <v>-2</v>
      </c>
      <c r="AQ98" s="40" t="n">
        <f aca="false">S98-AJ98</f>
        <v>-2</v>
      </c>
      <c r="AR98" s="40" t="n">
        <f aca="false">T98-AK98</f>
        <v>-2</v>
      </c>
      <c r="AS98" s="5"/>
      <c r="AT98" s="5" t="e">
        <f aca="false">VLOOKUP(B98,$AU$12:$AV$100,2,FALSE())</f>
        <v>#N/A</v>
      </c>
      <c r="AU98" s="5"/>
      <c r="AV98" s="5"/>
      <c r="AW98" s="5"/>
      <c r="AX98" s="5"/>
      <c r="AY98" s="5"/>
    </row>
    <row r="99" customFormat="false" ht="63" hidden="false" customHeight="false" outlineLevel="0" collapsed="false">
      <c r="A99" s="17" t="n">
        <f aca="false">ROW(A99)-11</f>
        <v>88</v>
      </c>
      <c r="B99" s="18" t="n">
        <v>940405</v>
      </c>
      <c r="C99" s="18" t="s">
        <v>299</v>
      </c>
      <c r="D99" s="18" t="s">
        <v>300</v>
      </c>
      <c r="E99" s="60" t="s">
        <v>301</v>
      </c>
      <c r="F99" s="35" t="n">
        <v>138</v>
      </c>
      <c r="G99" s="35" t="n">
        <v>138</v>
      </c>
      <c r="H99" s="32" t="n">
        <v>134</v>
      </c>
      <c r="I99" s="35" t="n">
        <v>134</v>
      </c>
      <c r="J99" s="80" t="n">
        <v>127</v>
      </c>
      <c r="K99" s="79" t="n">
        <f aca="false">(O99*4)-(F99+G99+I99)</f>
        <v>138</v>
      </c>
      <c r="L99" s="79" t="n">
        <f aca="false">K99-J99</f>
        <v>11</v>
      </c>
      <c r="M99" s="33" t="n">
        <v>130</v>
      </c>
      <c r="N99" s="32" t="n">
        <v>134</v>
      </c>
      <c r="O99" s="79" t="n">
        <v>137</v>
      </c>
      <c r="P99" s="79" t="n">
        <f aca="false">O99-N99</f>
        <v>3</v>
      </c>
      <c r="Q99" s="79" t="n">
        <f aca="false">O99-R99</f>
        <v>2</v>
      </c>
      <c r="R99" s="35" t="n">
        <f aca="false">ROUND((F99+G99+I99+M99)/4,0)</f>
        <v>135</v>
      </c>
      <c r="S99" s="81" t="n">
        <f aca="false">ROUND(R99,0)</f>
        <v>135</v>
      </c>
      <c r="T99" s="35" t="n">
        <f aca="false">ROUND(R99,0)</f>
        <v>135</v>
      </c>
      <c r="U99" s="120" t="n">
        <f aca="false">ROUND((F99+G99+I99+M99)/4,1)</f>
        <v>135</v>
      </c>
      <c r="V99" s="124" t="n">
        <f aca="false">ROUND(J99*1.029,0)</f>
        <v>131</v>
      </c>
      <c r="W99" s="37" t="n">
        <f aca="false">ROUND(N99*1.029,0)</f>
        <v>138</v>
      </c>
      <c r="X99" s="85" t="n">
        <f aca="false">J99/M99%</f>
        <v>97.6923076923077</v>
      </c>
      <c r="Y99" s="85" t="n">
        <f aca="false">N99/R99%</f>
        <v>99.2592592592593</v>
      </c>
      <c r="Z99" s="121" t="n">
        <f aca="false">M99-F99</f>
        <v>-8</v>
      </c>
      <c r="AA99" s="36"/>
      <c r="AB99" s="87" t="n">
        <f aca="false">(F99+G99+I99+M99)/4</f>
        <v>135</v>
      </c>
      <c r="AC99" s="88"/>
      <c r="AE99" s="91" t="n">
        <v>124</v>
      </c>
      <c r="AF99" s="91" t="n">
        <v>124</v>
      </c>
      <c r="AG99" s="5" t="n">
        <v>128</v>
      </c>
      <c r="AH99" s="5" t="n">
        <v>128</v>
      </c>
      <c r="AI99" s="5" t="n">
        <v>126</v>
      </c>
      <c r="AJ99" s="5" t="n">
        <v>126</v>
      </c>
      <c r="AK99" s="5" t="n">
        <v>126</v>
      </c>
      <c r="AL99" s="40" t="n">
        <f aca="false">F99-AE99</f>
        <v>14</v>
      </c>
      <c r="AM99" s="40" t="n">
        <f aca="false">G99-AF99</f>
        <v>14</v>
      </c>
      <c r="AN99" s="40" t="n">
        <f aca="false">I99-AG99</f>
        <v>6</v>
      </c>
      <c r="AO99" s="40" t="n">
        <f aca="false">M99-AH99</f>
        <v>2</v>
      </c>
      <c r="AP99" s="40" t="n">
        <f aca="false">R99-AI99</f>
        <v>9</v>
      </c>
      <c r="AQ99" s="40" t="n">
        <f aca="false">S99-AJ99</f>
        <v>9</v>
      </c>
      <c r="AR99" s="40" t="n">
        <f aca="false">T99-AK99</f>
        <v>9</v>
      </c>
      <c r="AS99" s="5"/>
      <c r="AT99" s="5" t="e">
        <f aca="false">VLOOKUP(B99,$AU$12:$AV$100,2,FALSE())</f>
        <v>#N/A</v>
      </c>
      <c r="AU99" s="5"/>
      <c r="AV99" s="5"/>
      <c r="AW99" s="5"/>
      <c r="AX99" s="5"/>
      <c r="AY99" s="5"/>
    </row>
    <row r="100" customFormat="false" ht="63" hidden="false" customHeight="false" outlineLevel="0" collapsed="false">
      <c r="A100" s="17" t="n">
        <f aca="false">ROW(A100)-11</f>
        <v>89</v>
      </c>
      <c r="B100" s="18" t="n">
        <v>940406</v>
      </c>
      <c r="C100" s="18" t="s">
        <v>302</v>
      </c>
      <c r="D100" s="18" t="s">
        <v>303</v>
      </c>
      <c r="E100" s="60" t="s">
        <v>304</v>
      </c>
      <c r="F100" s="35" t="n">
        <v>141</v>
      </c>
      <c r="G100" s="35" t="n">
        <v>141</v>
      </c>
      <c r="H100" s="32" t="n">
        <v>133</v>
      </c>
      <c r="I100" s="35" t="n">
        <v>133</v>
      </c>
      <c r="J100" s="80" t="n">
        <v>133</v>
      </c>
      <c r="K100" s="79" t="n">
        <f aca="false">(O100*4)-(F100+G100+I100)</f>
        <v>145</v>
      </c>
      <c r="L100" s="79" t="n">
        <f aca="false">K100-J100</f>
        <v>12</v>
      </c>
      <c r="M100" s="33" t="n">
        <v>133</v>
      </c>
      <c r="N100" s="32" t="n">
        <v>137</v>
      </c>
      <c r="O100" s="79" t="n">
        <v>140</v>
      </c>
      <c r="P100" s="79" t="n">
        <f aca="false">O100-N100</f>
        <v>3</v>
      </c>
      <c r="Q100" s="79" t="n">
        <f aca="false">O100-R100</f>
        <v>3</v>
      </c>
      <c r="R100" s="35" t="n">
        <f aca="false">ROUND((F100+G100+I100+M100)/4,0)</f>
        <v>137</v>
      </c>
      <c r="S100" s="81" t="n">
        <f aca="false">ROUND(R100,0)</f>
        <v>137</v>
      </c>
      <c r="T100" s="35" t="n">
        <f aca="false">ROUND(R100,0)</f>
        <v>137</v>
      </c>
      <c r="U100" s="120" t="n">
        <f aca="false">ROUND((F100+G100+I100+M100)/4,1)</f>
        <v>137</v>
      </c>
      <c r="V100" s="124" t="n">
        <f aca="false">ROUND(J100*1.029,0)</f>
        <v>137</v>
      </c>
      <c r="W100" s="37" t="n">
        <f aca="false">ROUND(N100*1.029,0)</f>
        <v>141</v>
      </c>
      <c r="X100" s="85" t="n">
        <f aca="false">J100/M100%</f>
        <v>100</v>
      </c>
      <c r="Y100" s="85" t="n">
        <f aca="false">N100/R100%</f>
        <v>100</v>
      </c>
      <c r="Z100" s="121" t="n">
        <f aca="false">M100-F100</f>
        <v>-8</v>
      </c>
      <c r="AA100" s="36"/>
      <c r="AB100" s="87" t="n">
        <f aca="false">(F100+G100+I100+M100)/4</f>
        <v>137</v>
      </c>
      <c r="AC100" s="88"/>
      <c r="AE100" s="91" t="n">
        <v>129</v>
      </c>
      <c r="AF100" s="91" t="n">
        <v>131</v>
      </c>
      <c r="AG100" s="5" t="n">
        <v>139</v>
      </c>
      <c r="AH100" s="5" t="n">
        <v>116</v>
      </c>
      <c r="AI100" s="5" t="n">
        <v>129</v>
      </c>
      <c r="AJ100" s="5" t="n">
        <v>129</v>
      </c>
      <c r="AK100" s="5" t="n">
        <v>129</v>
      </c>
      <c r="AL100" s="40" t="n">
        <f aca="false">F100-AE100</f>
        <v>12</v>
      </c>
      <c r="AM100" s="40" t="n">
        <f aca="false">G100-AF100</f>
        <v>10</v>
      </c>
      <c r="AN100" s="40" t="n">
        <f aca="false">I100-AG100</f>
        <v>-6</v>
      </c>
      <c r="AO100" s="40" t="n">
        <f aca="false">M100-AH100</f>
        <v>17</v>
      </c>
      <c r="AP100" s="40" t="n">
        <f aca="false">R100-AI100</f>
        <v>8</v>
      </c>
      <c r="AQ100" s="40" t="n">
        <f aca="false">S100-AJ100</f>
        <v>8</v>
      </c>
      <c r="AR100" s="40" t="n">
        <f aca="false">T100-AK100</f>
        <v>8</v>
      </c>
      <c r="AS100" s="5"/>
      <c r="AT100" s="5" t="e">
        <f aca="false">VLOOKUP(B100,$AU$12:$AV$100,2,FALSE())</f>
        <v>#N/A</v>
      </c>
      <c r="AU100" s="5"/>
      <c r="AV100" s="5"/>
      <c r="AW100" s="5"/>
      <c r="AX100" s="5"/>
      <c r="AY100" s="5"/>
    </row>
    <row r="101" s="1" customFormat="true" ht="15.75" hidden="false" customHeight="false" outlineLevel="0" collapsed="false">
      <c r="A101" s="132"/>
      <c r="B101" s="132"/>
      <c r="C101" s="132"/>
      <c r="D101" s="132"/>
      <c r="E101" s="133" t="s">
        <v>62</v>
      </c>
      <c r="F101" s="134" t="n">
        <f aca="false">SUM(F12:F100)</f>
        <v>18889</v>
      </c>
      <c r="G101" s="134" t="n">
        <f aca="false">SUM(G12:G100)</f>
        <v>18890</v>
      </c>
      <c r="H101" s="32" t="n">
        <f aca="false">SUM(H12:H100)</f>
        <v>18787</v>
      </c>
      <c r="I101" s="134" t="n">
        <f aca="false">SUM(I12:I100)</f>
        <v>18787</v>
      </c>
      <c r="J101" s="135" t="n">
        <f aca="false">SUM(J12:J100)</f>
        <v>18906</v>
      </c>
      <c r="K101" s="79" t="n">
        <f aca="false">SUM(K12:K100)</f>
        <v>16958</v>
      </c>
      <c r="L101" s="79" t="n">
        <f aca="false">SUM(L12:L100)</f>
        <v>-1948</v>
      </c>
      <c r="M101" s="134" t="n">
        <f aca="false">SUM(M12:M100)</f>
        <v>18982</v>
      </c>
      <c r="N101" s="135" t="n">
        <f aca="false">SUM(N12:N100)</f>
        <v>18871</v>
      </c>
      <c r="O101" s="79" t="n">
        <f aca="false">SUM(O12:O100)</f>
        <v>18381</v>
      </c>
      <c r="P101" s="79" t="n">
        <f aca="false">O101-N101</f>
        <v>-490</v>
      </c>
      <c r="Q101" s="79" t="n">
        <f aca="false">SUM(Q12:Q100)</f>
        <v>-506.8</v>
      </c>
      <c r="R101" s="35" t="n">
        <f aca="false">ROUND((F101+G101+I101+M101)/4,0)</f>
        <v>18887</v>
      </c>
      <c r="S101" s="136" t="n">
        <f aca="false">SUM(S12:S100)</f>
        <v>18887</v>
      </c>
      <c r="T101" s="136" t="n">
        <f aca="false">SUM(T12:T100)</f>
        <v>18887</v>
      </c>
      <c r="U101" s="137"/>
      <c r="V101" s="37"/>
      <c r="W101" s="137"/>
      <c r="X101" s="137"/>
      <c r="Y101" s="137"/>
      <c r="Z101" s="137"/>
      <c r="AA101" s="38"/>
      <c r="AB101" s="38"/>
      <c r="AC101" s="103"/>
      <c r="AD101" s="38"/>
      <c r="AE101" s="91" t="n">
        <f aca="false">SUM(AE12:AE100)</f>
        <v>19212</v>
      </c>
      <c r="AF101" s="91" t="n">
        <f aca="false">SUM(AF12:AF100)</f>
        <v>19259</v>
      </c>
      <c r="AG101" s="91" t="n">
        <f aca="false">SUM(AG12:AG100)</f>
        <v>19116</v>
      </c>
      <c r="AH101" s="91" t="n">
        <f aca="false">SUM(AH12:AH100)</f>
        <v>19688</v>
      </c>
      <c r="AI101" s="91" t="n">
        <f aca="false">SUM(AI12:AI100)</f>
        <v>19319</v>
      </c>
      <c r="AJ101" s="91" t="n">
        <f aca="false">SUM(AJ12:AJ100)</f>
        <v>19319</v>
      </c>
      <c r="AK101" s="91" t="n">
        <f aca="false">SUM(AK12:AK100)</f>
        <v>19319</v>
      </c>
      <c r="AL101" s="40" t="n">
        <f aca="false">F101-AE101</f>
        <v>-323</v>
      </c>
      <c r="AM101" s="40" t="n">
        <f aca="false">G101-AF101</f>
        <v>-369</v>
      </c>
      <c r="AN101" s="40" t="n">
        <f aca="false">I101-AG101</f>
        <v>-329</v>
      </c>
      <c r="AO101" s="40" t="n">
        <f aca="false">M101-AH101</f>
        <v>-706</v>
      </c>
      <c r="AP101" s="40" t="n">
        <f aca="false">R101-AI101</f>
        <v>-432</v>
      </c>
      <c r="AQ101" s="40" t="n">
        <f aca="false">S101-AJ101</f>
        <v>-432</v>
      </c>
      <c r="AR101" s="40" t="n">
        <f aca="false">T101-AK101</f>
        <v>-432</v>
      </c>
      <c r="AT101" s="5"/>
      <c r="AV101" s="5"/>
    </row>
    <row r="102" s="1" customFormat="true" ht="15.75" hidden="false" customHeight="false" outlineLevel="0" collapsed="false">
      <c r="A102" s="11"/>
      <c r="B102" s="11"/>
      <c r="C102" s="11"/>
      <c r="D102" s="11"/>
      <c r="E102" s="68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70"/>
      <c r="S102" s="71"/>
      <c r="T102" s="66"/>
      <c r="U102" s="66"/>
      <c r="V102" s="138"/>
      <c r="W102" s="66"/>
      <c r="X102" s="66"/>
      <c r="Y102" s="66"/>
      <c r="Z102" s="66"/>
      <c r="AA102" s="139"/>
      <c r="AB102" s="139"/>
      <c r="AC102" s="103"/>
      <c r="AD102" s="103"/>
      <c r="AE102" s="5"/>
      <c r="AF102" s="5"/>
      <c r="AG102" s="5"/>
      <c r="AH102" s="5"/>
      <c r="AI102" s="5"/>
      <c r="AJ102" s="5"/>
      <c r="AK102" s="5"/>
      <c r="AM102" s="5"/>
      <c r="AN102" s="5"/>
      <c r="AO102" s="5"/>
      <c r="AP102" s="5"/>
      <c r="AQ102" s="5"/>
      <c r="AR102" s="5"/>
      <c r="AV102" s="5"/>
    </row>
    <row r="103" s="1" customFormat="true" ht="15.75" hidden="false" customHeight="false" outlineLevel="0" collapsed="false">
      <c r="A103" s="72"/>
      <c r="B103" s="72"/>
      <c r="C103" s="72"/>
      <c r="D103" s="72"/>
      <c r="E103" s="7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73"/>
      <c r="S103" s="72"/>
      <c r="T103" s="72"/>
      <c r="U103" s="72"/>
      <c r="V103" s="111"/>
      <c r="W103" s="72"/>
      <c r="X103" s="72"/>
      <c r="Y103" s="72"/>
      <c r="Z103" s="72"/>
      <c r="AA103" s="112"/>
      <c r="AB103" s="112"/>
      <c r="AC103" s="103"/>
      <c r="AD103" s="103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V103" s="5"/>
    </row>
    <row r="104" s="1" customFormat="true" ht="15.75" hidden="false" customHeight="false" outlineLevel="0" collapsed="false">
      <c r="A104" s="74" t="s">
        <v>63</v>
      </c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140"/>
      <c r="W104" s="74"/>
      <c r="X104" s="74"/>
      <c r="Y104" s="74"/>
      <c r="Z104" s="74"/>
      <c r="AA104" s="139"/>
      <c r="AB104" s="139"/>
      <c r="AC104" s="103"/>
      <c r="AD104" s="103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V104" s="5"/>
    </row>
    <row r="105" s="1" customFormat="true" ht="15" hidden="false" customHeight="false" outlineLevel="0" collapsed="false"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100"/>
      <c r="V105" s="101"/>
      <c r="AA105" s="103"/>
      <c r="AB105" s="103"/>
      <c r="AC105" s="103"/>
      <c r="AD105" s="103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V105" s="5"/>
    </row>
    <row r="108" customFormat="false" ht="15" hidden="false" customHeight="false" outlineLevel="0" collapsed="false">
      <c r="N108" s="2" t="n">
        <f aca="false">SUBTOTAL(9,N12:N100)</f>
        <v>18871</v>
      </c>
      <c r="O108" s="2" t="n">
        <f aca="false">SUBTOTAL(9,O12:O100)</f>
        <v>18381</v>
      </c>
      <c r="P108" s="2" t="n">
        <f aca="false">SUBTOTAL(9,P12:P100)</f>
        <v>-490</v>
      </c>
      <c r="Q108" s="2" t="n">
        <f aca="false">SUBTOTAL(9,Q12:Q100)</f>
        <v>-506.8</v>
      </c>
    </row>
  </sheetData>
  <autoFilter ref="A10:Z101"/>
  <mergeCells count="9">
    <mergeCell ref="A8:T8"/>
    <mergeCell ref="A10:A11"/>
    <mergeCell ref="B10:B11"/>
    <mergeCell ref="C10:C11"/>
    <mergeCell ref="D10:D11"/>
    <mergeCell ref="E10:E11"/>
    <mergeCell ref="F10:T10"/>
    <mergeCell ref="U10:Z10"/>
    <mergeCell ref="A104:T104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Y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1" topLeftCell="F65" activePane="bottomRight" state="frozen"/>
      <selection pane="topLeft" activeCell="A1" activeCellId="0" sqref="A1"/>
      <selection pane="topRight" activeCell="F1" activeCellId="0" sqref="F1"/>
      <selection pane="bottomLeft" activeCell="A65" activeCellId="0" sqref="A65"/>
      <selection pane="bottomRigh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14.99"/>
    <col collapsed="false" customWidth="true" hidden="true" outlineLevel="0" max="4" min="4" style="1" width="43.7"/>
    <col collapsed="false" customWidth="true" hidden="false" outlineLevel="0" max="5" min="5" style="1" width="56.41"/>
    <col collapsed="false" customWidth="true" hidden="false" outlineLevel="0" max="6" min="6" style="2" width="10.99"/>
    <col collapsed="false" customWidth="true" hidden="false" outlineLevel="0" max="7" min="7" style="2" width="10.85"/>
    <col collapsed="false" customWidth="true" hidden="true" outlineLevel="0" max="8" min="8" style="3" width="10.85"/>
    <col collapsed="false" customWidth="true" hidden="false" outlineLevel="0" max="9" min="9" style="3" width="10.99"/>
    <col collapsed="false" customWidth="true" hidden="true" outlineLevel="0" max="12" min="10" style="2" width="12.42"/>
    <col collapsed="false" customWidth="true" hidden="false" outlineLevel="0" max="13" min="13" style="2" width="11.42"/>
    <col collapsed="false" customWidth="true" hidden="true" outlineLevel="0" max="17" min="14" style="2" width="11.42"/>
    <col collapsed="false" customWidth="true" hidden="false" outlineLevel="0" max="18" min="18" style="100" width="14.85"/>
    <col collapsed="false" customWidth="true" hidden="false" outlineLevel="0" max="20" min="19" style="1" width="14.85"/>
    <col collapsed="false" customWidth="true" hidden="true" outlineLevel="0" max="21" min="21" style="1" width="14.85"/>
    <col collapsed="false" customWidth="true" hidden="true" outlineLevel="0" max="22" min="22" style="101" width="11.56"/>
    <col collapsed="false" customWidth="true" hidden="true" outlineLevel="0" max="23" min="23" style="1" width="11.56"/>
    <col collapsed="false" customWidth="true" hidden="true" outlineLevel="0" max="25" min="24" style="141" width="11.56"/>
    <col collapsed="false" customWidth="true" hidden="true" outlineLevel="0" max="27" min="26" style="1" width="11.56"/>
    <col collapsed="false" customWidth="false" hidden="true" outlineLevel="0" max="28" min="28" style="1" width="9.14"/>
    <col collapsed="false" customWidth="false" hidden="true" outlineLevel="0" max="29" min="29" style="5" width="9.14"/>
    <col collapsed="false" customWidth="false" hidden="true" outlineLevel="0" max="30" min="30" style="1" width="9.14"/>
    <col collapsed="false" customWidth="false" hidden="true" outlineLevel="0" max="33" min="31" style="4" width="9.14"/>
    <col collapsed="false" customWidth="false" hidden="true" outlineLevel="0" max="34" min="34" style="6" width="9.14"/>
    <col collapsed="false" customWidth="false" hidden="true" outlineLevel="0" max="36" min="35" style="4" width="9.14"/>
    <col collapsed="false" customWidth="true" hidden="true" outlineLevel="0" max="37" min="37" style="4" width="13.41"/>
    <col collapsed="false" customWidth="true" hidden="true" outlineLevel="0" max="38" min="38" style="1" width="13.41"/>
    <col collapsed="false" customWidth="false" hidden="true" outlineLevel="0" max="44" min="39" style="1" width="9.14"/>
    <col collapsed="false" customWidth="false" hidden="true" outlineLevel="0" max="45" min="45" style="4" width="9.14"/>
    <col collapsed="false" customWidth="false" hidden="true" outlineLevel="0" max="48" min="46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12"/>
      <c r="G1" s="12"/>
      <c r="H1" s="12"/>
      <c r="J1" s="8"/>
      <c r="K1" s="8"/>
      <c r="L1" s="8"/>
      <c r="M1" s="8"/>
      <c r="N1" s="8"/>
      <c r="O1" s="8"/>
      <c r="P1" s="8"/>
      <c r="Q1" s="8"/>
      <c r="R1" s="8" t="s">
        <v>324</v>
      </c>
      <c r="S1" s="72"/>
      <c r="T1" s="108"/>
      <c r="U1" s="108"/>
      <c r="V1" s="109"/>
      <c r="W1" s="108"/>
      <c r="X1" s="142"/>
      <c r="Y1" s="142"/>
      <c r="Z1" s="108"/>
      <c r="AA1" s="108"/>
      <c r="AC1" s="5"/>
      <c r="AH1" s="5"/>
    </row>
    <row r="2" s="1" customFormat="true" ht="30.75" hidden="false" customHeight="true" outlineLevel="0" collapsed="false">
      <c r="A2" s="10" t="s">
        <v>306</v>
      </c>
      <c r="B2" s="10"/>
      <c r="C2" s="10"/>
      <c r="D2" s="10"/>
      <c r="E2" s="10"/>
      <c r="F2" s="12"/>
      <c r="G2" s="12"/>
      <c r="H2" s="12"/>
      <c r="J2" s="8"/>
      <c r="K2" s="8"/>
      <c r="L2" s="8"/>
      <c r="M2" s="8"/>
      <c r="N2" s="8"/>
      <c r="O2" s="8"/>
      <c r="P2" s="8"/>
      <c r="Q2" s="8"/>
      <c r="R2" s="8" t="s">
        <v>1</v>
      </c>
      <c r="S2" s="72"/>
      <c r="T2" s="108"/>
      <c r="U2" s="108"/>
      <c r="V2" s="109"/>
      <c r="W2" s="108"/>
      <c r="X2" s="142"/>
      <c r="Y2" s="142"/>
      <c r="Z2" s="108"/>
      <c r="AA2" s="108"/>
      <c r="AC2" s="5"/>
      <c r="AH2" s="5"/>
    </row>
    <row r="3" s="1" customFormat="true" ht="29.25" hidden="false" customHeight="true" outlineLevel="0" collapsed="false">
      <c r="A3" s="10"/>
      <c r="B3" s="10"/>
      <c r="C3" s="10"/>
      <c r="D3" s="10"/>
      <c r="E3" s="10"/>
      <c r="F3" s="12"/>
      <c r="G3" s="12"/>
      <c r="H3" s="12"/>
      <c r="J3" s="8"/>
      <c r="K3" s="8"/>
      <c r="L3" s="8"/>
      <c r="M3" s="8"/>
      <c r="N3" s="8"/>
      <c r="O3" s="8"/>
      <c r="P3" s="8"/>
      <c r="Q3" s="8"/>
      <c r="R3" s="8" t="s">
        <v>3</v>
      </c>
      <c r="S3" s="7"/>
      <c r="T3" s="7"/>
      <c r="U3" s="7"/>
      <c r="V3" s="143"/>
      <c r="W3" s="7"/>
      <c r="X3" s="144"/>
      <c r="Y3" s="144"/>
      <c r="Z3" s="7"/>
      <c r="AA3" s="7"/>
      <c r="AC3" s="5"/>
      <c r="AH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2"/>
      <c r="G4" s="12"/>
      <c r="H4" s="12"/>
      <c r="J4" s="8"/>
      <c r="K4" s="8"/>
      <c r="L4" s="8"/>
      <c r="M4" s="8"/>
      <c r="N4" s="8"/>
      <c r="O4" s="8"/>
      <c r="P4" s="8"/>
      <c r="Q4" s="8"/>
      <c r="R4" s="8" t="s">
        <v>4</v>
      </c>
      <c r="S4" s="72"/>
      <c r="T4" s="108"/>
      <c r="U4" s="108"/>
      <c r="V4" s="109"/>
      <c r="W4" s="108"/>
      <c r="X4" s="142"/>
      <c r="Y4" s="142"/>
      <c r="Z4" s="108"/>
      <c r="AA4" s="108"/>
      <c r="AC4" s="5"/>
      <c r="AH4" s="5"/>
    </row>
    <row r="5" s="1" customFormat="true" ht="15.75" hidden="false" customHeight="false" outlineLevel="0" collapsed="false">
      <c r="A5" s="7"/>
      <c r="B5" s="7"/>
      <c r="C5" s="7"/>
      <c r="D5" s="7"/>
      <c r="E5" s="7"/>
      <c r="F5" s="12"/>
      <c r="G5" s="12"/>
      <c r="H5" s="12"/>
      <c r="J5" s="8"/>
      <c r="K5" s="8"/>
      <c r="L5" s="8"/>
      <c r="M5" s="8"/>
      <c r="N5" s="8"/>
      <c r="O5" s="8"/>
      <c r="P5" s="8"/>
      <c r="Q5" s="8"/>
      <c r="R5" s="8" t="s">
        <v>325</v>
      </c>
      <c r="S5" s="72"/>
      <c r="T5" s="108"/>
      <c r="U5" s="108"/>
      <c r="V5" s="109"/>
      <c r="W5" s="108"/>
      <c r="X5" s="142"/>
      <c r="Y5" s="142"/>
      <c r="Z5" s="108"/>
      <c r="AA5" s="108"/>
      <c r="AC5" s="5"/>
      <c r="AH5" s="5"/>
    </row>
    <row r="6" s="1" customFormat="true" ht="15.75" hidden="false" customHeight="false" outlineLevel="0" collapsed="false">
      <c r="A6" s="7"/>
      <c r="B6" s="7"/>
      <c r="C6" s="7"/>
      <c r="D6" s="7"/>
      <c r="E6" s="7"/>
      <c r="F6" s="12"/>
      <c r="G6" s="12"/>
      <c r="H6" s="12"/>
      <c r="I6" s="8"/>
      <c r="J6" s="8"/>
      <c r="K6" s="8"/>
      <c r="L6" s="8"/>
      <c r="M6" s="8"/>
      <c r="N6" s="8"/>
      <c r="O6" s="8"/>
      <c r="P6" s="8"/>
      <c r="Q6" s="8"/>
      <c r="R6" s="8"/>
      <c r="S6" s="72"/>
      <c r="T6" s="108"/>
      <c r="U6" s="108"/>
      <c r="V6" s="109"/>
      <c r="W6" s="108"/>
      <c r="X6" s="142"/>
      <c r="Y6" s="142"/>
      <c r="Z6" s="108"/>
      <c r="AA6" s="108"/>
      <c r="AC6" s="5"/>
      <c r="AH6" s="5"/>
    </row>
    <row r="7" s="1" customFormat="true" ht="15.75" hidden="false" customHeight="false" outlineLevel="0" collapsed="false">
      <c r="A7" s="11"/>
      <c r="B7" s="11"/>
      <c r="C7" s="11"/>
      <c r="D7" s="11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73"/>
      <c r="S7" s="72"/>
      <c r="T7" s="72"/>
      <c r="U7" s="72"/>
      <c r="V7" s="111"/>
      <c r="W7" s="72"/>
      <c r="X7" s="142"/>
      <c r="Y7" s="142"/>
      <c r="Z7" s="72"/>
      <c r="AA7" s="72"/>
      <c r="AC7" s="5"/>
      <c r="AH7" s="5"/>
    </row>
    <row r="8" s="1" customFormat="true" ht="65.25" hidden="false" customHeight="true" outlineLevel="0" collapsed="false">
      <c r="A8" s="113" t="s">
        <v>326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45"/>
      <c r="Y8" s="145"/>
      <c r="Z8" s="113"/>
      <c r="AA8" s="113"/>
      <c r="AC8" s="5"/>
      <c r="AH8" s="5"/>
    </row>
    <row r="9" s="1" customFormat="true" ht="15.75" hidden="false" customHeight="true" outlineLevel="0" collapsed="false">
      <c r="A9" s="113"/>
      <c r="B9" s="113"/>
      <c r="C9" s="113"/>
      <c r="D9" s="113"/>
      <c r="E9" s="113"/>
      <c r="F9" s="115"/>
      <c r="G9" s="115"/>
      <c r="H9" s="115"/>
      <c r="I9" s="115"/>
      <c r="J9" s="115"/>
      <c r="K9" s="115"/>
      <c r="L9" s="115"/>
      <c r="M9" s="116"/>
      <c r="N9" s="116"/>
      <c r="O9" s="116"/>
      <c r="P9" s="116"/>
      <c r="Q9" s="116"/>
      <c r="R9" s="116"/>
      <c r="S9" s="72"/>
      <c r="T9" s="72"/>
      <c r="U9" s="72"/>
      <c r="V9" s="111"/>
      <c r="W9" s="72"/>
      <c r="X9" s="142"/>
      <c r="Y9" s="142"/>
      <c r="Z9" s="72"/>
      <c r="AA9" s="72"/>
      <c r="AC9" s="5"/>
      <c r="AH9" s="5"/>
    </row>
    <row r="10" customFormat="false" ht="15.75" hidden="false" customHeight="true" outlineLevel="0" collapsed="false">
      <c r="A10" s="17" t="s">
        <v>7</v>
      </c>
      <c r="B10" s="18" t="s">
        <v>8</v>
      </c>
      <c r="C10" s="18" t="s">
        <v>9</v>
      </c>
      <c r="D10" s="18" t="s">
        <v>10</v>
      </c>
      <c r="E10" s="17" t="s">
        <v>11</v>
      </c>
      <c r="F10" s="19" t="s">
        <v>12</v>
      </c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4" t="n">
        <v>1</v>
      </c>
      <c r="W10" s="14"/>
      <c r="X10" s="14"/>
      <c r="Y10" s="14"/>
      <c r="Z10" s="14"/>
      <c r="AA10" s="14"/>
    </row>
    <row r="11" customFormat="false" ht="65.25" hidden="false" customHeight="true" outlineLevel="0" collapsed="false">
      <c r="A11" s="17"/>
      <c r="B11" s="18"/>
      <c r="C11" s="18"/>
      <c r="D11" s="18"/>
      <c r="E11" s="17"/>
      <c r="F11" s="22" t="s">
        <v>14</v>
      </c>
      <c r="G11" s="22" t="s">
        <v>16</v>
      </c>
      <c r="H11" s="23" t="s">
        <v>70</v>
      </c>
      <c r="I11" s="22" t="s">
        <v>18</v>
      </c>
      <c r="J11" s="23" t="s">
        <v>71</v>
      </c>
      <c r="K11" s="77" t="s">
        <v>72</v>
      </c>
      <c r="L11" s="78" t="s">
        <v>75</v>
      </c>
      <c r="M11" s="22" t="s">
        <v>20</v>
      </c>
      <c r="N11" s="23" t="s">
        <v>73</v>
      </c>
      <c r="O11" s="77" t="s">
        <v>309</v>
      </c>
      <c r="P11" s="78" t="s">
        <v>75</v>
      </c>
      <c r="Q11" s="78" t="s">
        <v>76</v>
      </c>
      <c r="R11" s="22" t="s">
        <v>22</v>
      </c>
      <c r="S11" s="22" t="s">
        <v>23</v>
      </c>
      <c r="T11" s="22" t="s">
        <v>24</v>
      </c>
      <c r="U11" s="24"/>
      <c r="V11" s="117" t="s">
        <v>77</v>
      </c>
      <c r="W11" s="24" t="s">
        <v>78</v>
      </c>
      <c r="X11" s="24"/>
      <c r="Y11" s="24"/>
      <c r="Z11" s="24"/>
      <c r="AA11" s="24"/>
      <c r="AB11" s="5"/>
      <c r="AD11" s="5"/>
      <c r="AE11" s="6"/>
    </row>
    <row r="12" customFormat="false" ht="47.25" hidden="false" customHeight="false" outlineLevel="0" collapsed="false">
      <c r="A12" s="17" t="n">
        <f aca="false">ROW(A12)-11</f>
        <v>1</v>
      </c>
      <c r="B12" s="18" t="n">
        <v>510001</v>
      </c>
      <c r="C12" s="18" t="s">
        <v>79</v>
      </c>
      <c r="D12" s="18" t="s">
        <v>80</v>
      </c>
      <c r="E12" s="60" t="s">
        <v>81</v>
      </c>
      <c r="F12" s="33" t="n">
        <v>29</v>
      </c>
      <c r="G12" s="33" t="n">
        <v>29</v>
      </c>
      <c r="H12" s="32" t="n">
        <v>30</v>
      </c>
      <c r="I12" s="33" t="n">
        <v>30</v>
      </c>
      <c r="J12" s="32" t="n">
        <v>31</v>
      </c>
      <c r="K12" s="79" t="n">
        <f aca="false">(O12*4)-(F12+G12+I12)</f>
        <v>28</v>
      </c>
      <c r="L12" s="79" t="n">
        <f aca="false">K12-J12</f>
        <v>-3</v>
      </c>
      <c r="M12" s="33" t="n">
        <v>31</v>
      </c>
      <c r="N12" s="32" t="n">
        <v>30</v>
      </c>
      <c r="O12" s="79" t="n">
        <v>29</v>
      </c>
      <c r="P12" s="79" t="n">
        <f aca="false">O12-N12</f>
        <v>-1</v>
      </c>
      <c r="Q12" s="79" t="n">
        <f aca="false">O12-R12</f>
        <v>-1</v>
      </c>
      <c r="R12" s="35" t="n">
        <f aca="false">ROUND((F12+G12+I12+M12)/4,0)</f>
        <v>30</v>
      </c>
      <c r="S12" s="35" t="n">
        <f aca="false">ROUND(R12,0)</f>
        <v>30</v>
      </c>
      <c r="T12" s="35" t="n">
        <f aca="false">ROUND(R12,0)</f>
        <v>30</v>
      </c>
      <c r="U12" s="120" t="n">
        <f aca="false">ROUND((F12+G12+I12+M12)/4,1)</f>
        <v>29.8</v>
      </c>
      <c r="V12" s="37" t="n">
        <f aca="false">ROUND(J12*1.029,0)</f>
        <v>32</v>
      </c>
      <c r="W12" s="37" t="n">
        <f aca="false">ROUND(N12*1.029,0)</f>
        <v>31</v>
      </c>
      <c r="X12" s="37" t="n">
        <f aca="false">J12/M12%</f>
        <v>100</v>
      </c>
      <c r="Y12" s="37" t="n">
        <f aca="false">N12/R12%</f>
        <v>100</v>
      </c>
      <c r="Z12" s="121" t="n">
        <f aca="false">M12-F12</f>
        <v>2</v>
      </c>
      <c r="AA12" s="37"/>
      <c r="AB12" s="87" t="n">
        <f aca="false">(F12+G12+I12+M12)/4</f>
        <v>29.75</v>
      </c>
      <c r="AC12" s="91"/>
      <c r="AD12" s="103"/>
      <c r="AE12" s="146" t="n">
        <v>34</v>
      </c>
      <c r="AF12" s="103" t="n">
        <v>34</v>
      </c>
      <c r="AG12" s="103" t="n">
        <v>32</v>
      </c>
      <c r="AH12" s="5" t="n">
        <v>36</v>
      </c>
      <c r="AI12" s="5" t="n">
        <v>34</v>
      </c>
      <c r="AJ12" s="5" t="n">
        <v>34</v>
      </c>
      <c r="AK12" s="5" t="n">
        <v>34</v>
      </c>
      <c r="AL12" s="40" t="n">
        <f aca="false">F12-AE12</f>
        <v>-5</v>
      </c>
      <c r="AM12" s="40" t="n">
        <f aca="false">G12-AF12</f>
        <v>-5</v>
      </c>
      <c r="AN12" s="40" t="n">
        <f aca="false">I12-AG12</f>
        <v>-2</v>
      </c>
      <c r="AO12" s="40" t="n">
        <f aca="false">M12-AH12</f>
        <v>-5</v>
      </c>
      <c r="AP12" s="40" t="n">
        <f aca="false">R12-AI12</f>
        <v>-4</v>
      </c>
      <c r="AQ12" s="40" t="n">
        <f aca="false">S12-AJ12</f>
        <v>-4</v>
      </c>
      <c r="AR12" s="40" t="n">
        <f aca="false">T12-AK12</f>
        <v>-4</v>
      </c>
      <c r="AS12" s="6"/>
      <c r="AT12" s="5" t="e">
        <f aca="false">VLOOKUP(B12,$AU$12:$AV$79,2,FALSE())</f>
        <v>#N/A</v>
      </c>
      <c r="AU12" s="5" t="n">
        <v>580003</v>
      </c>
      <c r="AV12" s="5" t="n">
        <v>67</v>
      </c>
      <c r="AW12" s="5"/>
      <c r="AX12" s="5"/>
      <c r="AY12" s="5"/>
    </row>
    <row r="13" customFormat="false" ht="47.25" hidden="false" customHeight="false" outlineLevel="0" collapsed="false">
      <c r="A13" s="17" t="n">
        <f aca="false">ROW(A13)-11</f>
        <v>2</v>
      </c>
      <c r="B13" s="18" t="n">
        <v>510004</v>
      </c>
      <c r="C13" s="18" t="s">
        <v>26</v>
      </c>
      <c r="D13" s="18" t="s">
        <v>27</v>
      </c>
      <c r="E13" s="60" t="s">
        <v>28</v>
      </c>
      <c r="F13" s="33" t="n">
        <v>7</v>
      </c>
      <c r="G13" s="33" t="n">
        <v>7</v>
      </c>
      <c r="H13" s="32" t="n">
        <v>8</v>
      </c>
      <c r="I13" s="33" t="n">
        <v>8</v>
      </c>
      <c r="J13" s="32" t="n">
        <v>9</v>
      </c>
      <c r="K13" s="79" t="n">
        <f aca="false">(O13*4)-(F13+G13+I13)</f>
        <v>-22</v>
      </c>
      <c r="L13" s="79" t="n">
        <f aca="false">K13-J13</f>
        <v>-31</v>
      </c>
      <c r="M13" s="33" t="n">
        <v>9</v>
      </c>
      <c r="N13" s="32" t="n">
        <v>8</v>
      </c>
      <c r="O13" s="147" t="n">
        <v>0</v>
      </c>
      <c r="P13" s="79" t="n">
        <f aca="false">O13-N13</f>
        <v>-8</v>
      </c>
      <c r="Q13" s="79" t="n">
        <f aca="false">O13-R13</f>
        <v>-8</v>
      </c>
      <c r="R13" s="35" t="n">
        <f aca="false">ROUND((F13+G13+I13+M13)/4,0)</f>
        <v>8</v>
      </c>
      <c r="S13" s="35" t="n">
        <f aca="false">ROUND(R13,0)</f>
        <v>8</v>
      </c>
      <c r="T13" s="35" t="n">
        <f aca="false">ROUND(R13,0)</f>
        <v>8</v>
      </c>
      <c r="U13" s="120" t="n">
        <f aca="false">ROUND((F13+G13+I13+M13)/4,1)</f>
        <v>7.8</v>
      </c>
      <c r="V13" s="37" t="n">
        <f aca="false">ROUND(J13*1.029,0)</f>
        <v>9</v>
      </c>
      <c r="W13" s="37" t="n">
        <f aca="false">ROUND(N13*1.029,0)</f>
        <v>8</v>
      </c>
      <c r="X13" s="37" t="n">
        <f aca="false">J13/M13%</f>
        <v>100</v>
      </c>
      <c r="Y13" s="37" t="n">
        <f aca="false">N13/R13%</f>
        <v>100</v>
      </c>
      <c r="Z13" s="121" t="n">
        <f aca="false">M13-F13</f>
        <v>2</v>
      </c>
      <c r="AA13" s="37"/>
      <c r="AB13" s="87" t="n">
        <f aca="false">(F13+G13+I13+M13)/4</f>
        <v>7.75</v>
      </c>
      <c r="AC13" s="91"/>
      <c r="AD13" s="103"/>
      <c r="AE13" s="146" t="n">
        <v>8</v>
      </c>
      <c r="AF13" s="103" t="n">
        <v>8</v>
      </c>
      <c r="AG13" s="103" t="n">
        <v>8</v>
      </c>
      <c r="AH13" s="5" t="n">
        <v>6</v>
      </c>
      <c r="AI13" s="97" t="n">
        <v>7</v>
      </c>
      <c r="AJ13" s="5" t="n">
        <v>7</v>
      </c>
      <c r="AK13" s="5" t="n">
        <v>7</v>
      </c>
      <c r="AL13" s="40" t="n">
        <f aca="false">F13-AE13</f>
        <v>-1</v>
      </c>
      <c r="AM13" s="40" t="n">
        <f aca="false">G13-AF13</f>
        <v>-1</v>
      </c>
      <c r="AN13" s="40" t="n">
        <f aca="false">I13-AG13</f>
        <v>0</v>
      </c>
      <c r="AO13" s="40" t="n">
        <f aca="false">M13-AH13</f>
        <v>3</v>
      </c>
      <c r="AP13" s="40" t="n">
        <f aca="false">R13-AI13</f>
        <v>1</v>
      </c>
      <c r="AQ13" s="40" t="n">
        <f aca="false">S13-AJ13</f>
        <v>1</v>
      </c>
      <c r="AR13" s="40" t="n">
        <f aca="false">T13-AK13</f>
        <v>1</v>
      </c>
      <c r="AS13" s="6"/>
      <c r="AT13" s="5" t="n">
        <f aca="false">VLOOKUP(B13,$AU$12:$AV$79,2,FALSE())</f>
        <v>0</v>
      </c>
      <c r="AU13" s="5" t="n">
        <v>610006</v>
      </c>
      <c r="AV13" s="5" t="n">
        <v>68</v>
      </c>
      <c r="AW13" s="5"/>
      <c r="AX13" s="5"/>
      <c r="AY13" s="5"/>
    </row>
    <row r="14" customFormat="false" ht="63" hidden="false" customHeight="false" outlineLevel="0" collapsed="false">
      <c r="A14" s="17" t="n">
        <f aca="false">ROW(A14)-11</f>
        <v>3</v>
      </c>
      <c r="B14" s="18" t="n">
        <v>520001</v>
      </c>
      <c r="C14" s="18" t="s">
        <v>82</v>
      </c>
      <c r="D14" s="18" t="s">
        <v>83</v>
      </c>
      <c r="E14" s="60" t="s">
        <v>84</v>
      </c>
      <c r="F14" s="33" t="n">
        <v>67</v>
      </c>
      <c r="G14" s="33" t="n">
        <v>67</v>
      </c>
      <c r="H14" s="32" t="n">
        <v>64</v>
      </c>
      <c r="I14" s="33" t="n">
        <v>64</v>
      </c>
      <c r="J14" s="32" t="n">
        <v>58</v>
      </c>
      <c r="K14" s="79" t="n">
        <f aca="false">(O14*4)-(F14+G14+I14)</f>
        <v>70</v>
      </c>
      <c r="L14" s="79" t="n">
        <f aca="false">K14-J14</f>
        <v>12</v>
      </c>
      <c r="M14" s="33" t="n">
        <v>59</v>
      </c>
      <c r="N14" s="32" t="n">
        <v>64</v>
      </c>
      <c r="O14" s="148" t="n">
        <v>67</v>
      </c>
      <c r="P14" s="79" t="n">
        <f aca="false">O14-N14</f>
        <v>3</v>
      </c>
      <c r="Q14" s="79" t="n">
        <f aca="false">O14-R14</f>
        <v>3</v>
      </c>
      <c r="R14" s="35" t="n">
        <f aca="false">ROUND((F14+G14+I14+M14)/4,0)</f>
        <v>64</v>
      </c>
      <c r="S14" s="35" t="n">
        <f aca="false">ROUND(R14,0)</f>
        <v>64</v>
      </c>
      <c r="T14" s="35" t="n">
        <f aca="false">ROUND(R14,0)</f>
        <v>64</v>
      </c>
      <c r="U14" s="120" t="n">
        <f aca="false">ROUND((F14+G14+I14+M14)/4,1)</f>
        <v>64.3</v>
      </c>
      <c r="V14" s="124" t="n">
        <f aca="false">ROUND(J14*1.029,0)</f>
        <v>60</v>
      </c>
      <c r="W14" s="37" t="n">
        <f aca="false">ROUND(N14*1.029,0)</f>
        <v>66</v>
      </c>
      <c r="X14" s="120" t="n">
        <f aca="false">J14/M14%</f>
        <v>98.3050847457627</v>
      </c>
      <c r="Y14" s="120" t="n">
        <f aca="false">N14/R14%</f>
        <v>100</v>
      </c>
      <c r="Z14" s="121" t="n">
        <f aca="false">M14-F14</f>
        <v>-8</v>
      </c>
      <c r="AA14" s="37"/>
      <c r="AB14" s="87" t="n">
        <f aca="false">(F14+G14+I14+M14)/4</f>
        <v>64.25</v>
      </c>
      <c r="AC14" s="91"/>
      <c r="AD14" s="103"/>
      <c r="AE14" s="146" t="n">
        <v>67</v>
      </c>
      <c r="AF14" s="103" t="n">
        <v>68</v>
      </c>
      <c r="AG14" s="103" t="n">
        <v>68</v>
      </c>
      <c r="AH14" s="5" t="n">
        <v>70</v>
      </c>
      <c r="AI14" s="5" t="n">
        <v>68</v>
      </c>
      <c r="AJ14" s="5" t="n">
        <v>68</v>
      </c>
      <c r="AK14" s="5" t="n">
        <v>68</v>
      </c>
      <c r="AL14" s="40" t="n">
        <f aca="false">F14-AE14</f>
        <v>0</v>
      </c>
      <c r="AM14" s="40" t="n">
        <f aca="false">G14-AF14</f>
        <v>-1</v>
      </c>
      <c r="AN14" s="40" t="n">
        <f aca="false">I14-AG14</f>
        <v>-4</v>
      </c>
      <c r="AO14" s="40" t="n">
        <f aca="false">M14-AH14</f>
        <v>-11</v>
      </c>
      <c r="AP14" s="40" t="n">
        <f aca="false">R14-AI14</f>
        <v>-4</v>
      </c>
      <c r="AQ14" s="40" t="n">
        <f aca="false">S14-AJ14</f>
        <v>-4</v>
      </c>
      <c r="AR14" s="40" t="n">
        <f aca="false">T14-AK14</f>
        <v>-4</v>
      </c>
      <c r="AS14" s="6"/>
      <c r="AT14" s="5" t="e">
        <f aca="false">VLOOKUP(B14,$AU$12:$AV$79,2,FALSE())</f>
        <v>#N/A</v>
      </c>
      <c r="AU14" s="5" t="n">
        <v>920007</v>
      </c>
      <c r="AV14" s="5" t="n">
        <v>56</v>
      </c>
      <c r="AW14" s="5"/>
      <c r="AX14" s="5"/>
      <c r="AY14" s="5"/>
    </row>
    <row r="15" customFormat="false" ht="63" hidden="false" customHeight="false" outlineLevel="0" collapsed="false">
      <c r="A15" s="17" t="n">
        <f aca="false">ROW(A15)-11</f>
        <v>4</v>
      </c>
      <c r="B15" s="18" t="n">
        <v>530001</v>
      </c>
      <c r="C15" s="18" t="s">
        <v>85</v>
      </c>
      <c r="D15" s="18" t="s">
        <v>86</v>
      </c>
      <c r="E15" s="60" t="s">
        <v>310</v>
      </c>
      <c r="F15" s="33" t="n">
        <v>41</v>
      </c>
      <c r="G15" s="33" t="n">
        <v>41</v>
      </c>
      <c r="H15" s="32" t="n">
        <v>40</v>
      </c>
      <c r="I15" s="33" t="n">
        <v>40</v>
      </c>
      <c r="J15" s="32" t="n">
        <v>40</v>
      </c>
      <c r="K15" s="79" t="n">
        <f aca="false">(O15*4)-(F15+G15+I15)</f>
        <v>42</v>
      </c>
      <c r="L15" s="79" t="n">
        <f aca="false">K15-J15</f>
        <v>2</v>
      </c>
      <c r="M15" s="33" t="n">
        <v>40</v>
      </c>
      <c r="N15" s="32" t="n">
        <v>41</v>
      </c>
      <c r="O15" s="148" t="n">
        <v>41</v>
      </c>
      <c r="P15" s="79" t="n">
        <f aca="false">O15-N15</f>
        <v>0</v>
      </c>
      <c r="Q15" s="79" t="n">
        <f aca="false">O15-R15</f>
        <v>0</v>
      </c>
      <c r="R15" s="35" t="n">
        <f aca="false">ROUND((F15+G15+I15+M15)/4,0)</f>
        <v>41</v>
      </c>
      <c r="S15" s="35" t="n">
        <f aca="false">ROUND(R15,0)</f>
        <v>41</v>
      </c>
      <c r="T15" s="35" t="n">
        <f aca="false">ROUND(R15,0)</f>
        <v>41</v>
      </c>
      <c r="U15" s="120" t="n">
        <f aca="false">ROUND((F15+G15+I15+M15)/4,1)</f>
        <v>40.5</v>
      </c>
      <c r="V15" s="37" t="n">
        <f aca="false">ROUND(J15*1.029,0)</f>
        <v>41</v>
      </c>
      <c r="W15" s="37" t="n">
        <f aca="false">ROUND(N15*1.029,0)</f>
        <v>42</v>
      </c>
      <c r="X15" s="37" t="n">
        <f aca="false">J15/M15%</f>
        <v>100</v>
      </c>
      <c r="Y15" s="37" t="n">
        <f aca="false">N15/R15%</f>
        <v>100</v>
      </c>
      <c r="Z15" s="121" t="n">
        <f aca="false">M15-F15</f>
        <v>-1</v>
      </c>
      <c r="AA15" s="37"/>
      <c r="AB15" s="87" t="n">
        <f aca="false">(F15+G15+I15+M15)/4</f>
        <v>40.5</v>
      </c>
      <c r="AC15" s="91"/>
      <c r="AD15" s="103"/>
      <c r="AE15" s="146" t="n">
        <v>36</v>
      </c>
      <c r="AF15" s="103" t="n">
        <v>36</v>
      </c>
      <c r="AG15" s="103" t="n">
        <v>37</v>
      </c>
      <c r="AH15" s="5" t="n">
        <v>40</v>
      </c>
      <c r="AI15" s="5" t="n">
        <v>37</v>
      </c>
      <c r="AJ15" s="5" t="n">
        <v>37</v>
      </c>
      <c r="AK15" s="5" t="n">
        <v>37</v>
      </c>
      <c r="AL15" s="40" t="n">
        <f aca="false">F15-AE15</f>
        <v>5</v>
      </c>
      <c r="AM15" s="40" t="n">
        <f aca="false">G15-AF15</f>
        <v>5</v>
      </c>
      <c r="AN15" s="40" t="n">
        <f aca="false">I15-AG15</f>
        <v>3</v>
      </c>
      <c r="AO15" s="40" t="n">
        <f aca="false">M15-AH15</f>
        <v>0</v>
      </c>
      <c r="AP15" s="40" t="n">
        <f aca="false">R15-AI15</f>
        <v>4</v>
      </c>
      <c r="AQ15" s="40" t="n">
        <f aca="false">S15-AJ15</f>
        <v>4</v>
      </c>
      <c r="AR15" s="40" t="n">
        <f aca="false">T15-AK15</f>
        <v>4</v>
      </c>
      <c r="AS15" s="6"/>
      <c r="AT15" s="5" t="e">
        <f aca="false">VLOOKUP(B15,$AU$12:$AV$79,2,FALSE())</f>
        <v>#N/A</v>
      </c>
      <c r="AU15" s="5" t="n">
        <v>730401</v>
      </c>
      <c r="AV15" s="5" t="n">
        <v>0</v>
      </c>
      <c r="AW15" s="5"/>
      <c r="AX15" s="5"/>
      <c r="AY15" s="5"/>
    </row>
    <row r="16" customFormat="false" ht="63" hidden="false" customHeight="false" outlineLevel="0" collapsed="false">
      <c r="A16" s="17" t="n">
        <f aca="false">ROW(A16)-11</f>
        <v>5</v>
      </c>
      <c r="B16" s="18" t="n">
        <v>540001</v>
      </c>
      <c r="C16" s="18" t="s">
        <v>88</v>
      </c>
      <c r="D16" s="18" t="s">
        <v>89</v>
      </c>
      <c r="E16" s="60" t="s">
        <v>90</v>
      </c>
      <c r="F16" s="33" t="n">
        <v>13</v>
      </c>
      <c r="G16" s="33" t="n">
        <v>13</v>
      </c>
      <c r="H16" s="32" t="n">
        <v>13</v>
      </c>
      <c r="I16" s="33" t="n">
        <v>13</v>
      </c>
      <c r="J16" s="32" t="n">
        <v>14</v>
      </c>
      <c r="K16" s="79" t="n">
        <f aca="false">(O16*4)-(F16+G16+I16)</f>
        <v>13</v>
      </c>
      <c r="L16" s="79" t="n">
        <f aca="false">K16-J16</f>
        <v>-1</v>
      </c>
      <c r="M16" s="33" t="n">
        <v>14</v>
      </c>
      <c r="N16" s="32" t="n">
        <v>13</v>
      </c>
      <c r="O16" s="148" t="n">
        <v>13</v>
      </c>
      <c r="P16" s="79" t="n">
        <f aca="false">O16-N16</f>
        <v>0</v>
      </c>
      <c r="Q16" s="79" t="n">
        <f aca="false">O16-R16</f>
        <v>0</v>
      </c>
      <c r="R16" s="35" t="n">
        <f aca="false">ROUND((F16+G16+I16+M16)/4,0)</f>
        <v>13</v>
      </c>
      <c r="S16" s="35" t="n">
        <f aca="false">ROUND(R16,0)</f>
        <v>13</v>
      </c>
      <c r="T16" s="35" t="n">
        <f aca="false">ROUND(R16,0)</f>
        <v>13</v>
      </c>
      <c r="U16" s="120" t="n">
        <f aca="false">ROUND((F16+G16+I16+M16)/4,1)</f>
        <v>13.3</v>
      </c>
      <c r="V16" s="37" t="n">
        <f aca="false">ROUND(J16*1.029,0)</f>
        <v>14</v>
      </c>
      <c r="W16" s="37" t="n">
        <f aca="false">ROUND(N16*1.029,0)</f>
        <v>13</v>
      </c>
      <c r="X16" s="37" t="n">
        <f aca="false">J16/M16%</f>
        <v>100</v>
      </c>
      <c r="Y16" s="37" t="n">
        <f aca="false">N16/R16%</f>
        <v>100</v>
      </c>
      <c r="Z16" s="121" t="n">
        <f aca="false">M16-F16</f>
        <v>1</v>
      </c>
      <c r="AA16" s="37"/>
      <c r="AB16" s="87" t="n">
        <f aca="false">(F16+G16+I16+M16)/4</f>
        <v>13.25</v>
      </c>
      <c r="AC16" s="91"/>
      <c r="AD16" s="103"/>
      <c r="AE16" s="146" t="n">
        <v>16</v>
      </c>
      <c r="AF16" s="103" t="n">
        <v>16</v>
      </c>
      <c r="AG16" s="103" t="n">
        <v>15</v>
      </c>
      <c r="AH16" s="5" t="n">
        <v>12</v>
      </c>
      <c r="AI16" s="5" t="n">
        <v>15</v>
      </c>
      <c r="AJ16" s="5" t="n">
        <v>15</v>
      </c>
      <c r="AK16" s="5" t="n">
        <v>15</v>
      </c>
      <c r="AL16" s="40" t="n">
        <f aca="false">F16-AE16</f>
        <v>-3</v>
      </c>
      <c r="AM16" s="40" t="n">
        <f aca="false">G16-AF16</f>
        <v>-3</v>
      </c>
      <c r="AN16" s="40" t="n">
        <f aca="false">I16-AG16</f>
        <v>-2</v>
      </c>
      <c r="AO16" s="40" t="n">
        <f aca="false">M16-AH16</f>
        <v>2</v>
      </c>
      <c r="AP16" s="40" t="n">
        <f aca="false">R16-AI16</f>
        <v>-2</v>
      </c>
      <c r="AQ16" s="40" t="n">
        <f aca="false">S16-AJ16</f>
        <v>-2</v>
      </c>
      <c r="AR16" s="40" t="n">
        <f aca="false">T16-AK16</f>
        <v>-2</v>
      </c>
      <c r="AS16" s="6"/>
      <c r="AT16" s="5" t="e">
        <f aca="false">VLOOKUP(B16,$AU$12:$AV$79,2,FALSE())</f>
        <v>#N/A</v>
      </c>
      <c r="AU16" s="5" t="n">
        <v>800401</v>
      </c>
      <c r="AV16" s="5" t="n">
        <v>6</v>
      </c>
      <c r="AW16" s="5"/>
      <c r="AX16" s="5"/>
      <c r="AY16" s="5"/>
    </row>
    <row r="17" customFormat="false" ht="47.25" hidden="false" customHeight="false" outlineLevel="0" collapsed="false">
      <c r="A17" s="17" t="n">
        <f aca="false">ROW(A17)-11</f>
        <v>6</v>
      </c>
      <c r="B17" s="18" t="n">
        <v>540002</v>
      </c>
      <c r="C17" s="18" t="s">
        <v>29</v>
      </c>
      <c r="D17" s="18" t="s">
        <v>30</v>
      </c>
      <c r="E17" s="60" t="s">
        <v>31</v>
      </c>
      <c r="F17" s="33" t="n">
        <v>4</v>
      </c>
      <c r="G17" s="33" t="n">
        <v>4</v>
      </c>
      <c r="H17" s="32" t="n">
        <v>4</v>
      </c>
      <c r="I17" s="33" t="n">
        <v>4</v>
      </c>
      <c r="J17" s="32" t="n">
        <v>3</v>
      </c>
      <c r="K17" s="79" t="n">
        <f aca="false">(O17*4)-(F17+G17+I17)</f>
        <v>-12</v>
      </c>
      <c r="L17" s="79" t="n">
        <f aca="false">K17-J17</f>
        <v>-15</v>
      </c>
      <c r="M17" s="33" t="n">
        <v>3</v>
      </c>
      <c r="N17" s="32" t="n">
        <v>4</v>
      </c>
      <c r="O17" s="147" t="n">
        <v>0</v>
      </c>
      <c r="P17" s="79" t="n">
        <f aca="false">O17-N17</f>
        <v>-4</v>
      </c>
      <c r="Q17" s="79" t="n">
        <f aca="false">O17-R17</f>
        <v>-4</v>
      </c>
      <c r="R17" s="35" t="n">
        <f aca="false">ROUND((F17+G17+I17+M17)/4,0)</f>
        <v>4</v>
      </c>
      <c r="S17" s="35" t="n">
        <f aca="false">ROUND(R17,0)</f>
        <v>4</v>
      </c>
      <c r="T17" s="35" t="n">
        <f aca="false">ROUND(R17,0)</f>
        <v>4</v>
      </c>
      <c r="U17" s="120" t="n">
        <f aca="false">ROUND((F17+G17+I17+M17)/4,1)</f>
        <v>3.8</v>
      </c>
      <c r="V17" s="37" t="n">
        <f aca="false">ROUND(J17*1.029,0)</f>
        <v>3</v>
      </c>
      <c r="W17" s="37" t="n">
        <f aca="false">ROUND(N17*1.029,0)</f>
        <v>4</v>
      </c>
      <c r="X17" s="37" t="n">
        <f aca="false">J17/M17%</f>
        <v>100</v>
      </c>
      <c r="Y17" s="37" t="n">
        <f aca="false">N17/R17%</f>
        <v>100</v>
      </c>
      <c r="Z17" s="121" t="n">
        <f aca="false">M17-F17</f>
        <v>-1</v>
      </c>
      <c r="AA17" s="37"/>
      <c r="AB17" s="87" t="n">
        <f aca="false">(F17+G17+I17+M17)/4</f>
        <v>3.75</v>
      </c>
      <c r="AC17" s="91"/>
      <c r="AD17" s="103"/>
      <c r="AE17" s="146" t="n">
        <v>4</v>
      </c>
      <c r="AF17" s="103" t="n">
        <v>4</v>
      </c>
      <c r="AG17" s="103" t="n">
        <v>4</v>
      </c>
      <c r="AH17" s="5" t="n">
        <v>4</v>
      </c>
      <c r="AI17" s="5" t="n">
        <v>4</v>
      </c>
      <c r="AJ17" s="5" t="n">
        <v>4</v>
      </c>
      <c r="AK17" s="5" t="n">
        <v>4</v>
      </c>
      <c r="AL17" s="40" t="n">
        <f aca="false">F17-AE17</f>
        <v>0</v>
      </c>
      <c r="AM17" s="40" t="n">
        <f aca="false">G17-AF17</f>
        <v>0</v>
      </c>
      <c r="AN17" s="40" t="n">
        <f aca="false">I17-AG17</f>
        <v>0</v>
      </c>
      <c r="AO17" s="40" t="n">
        <f aca="false">M17-AH17</f>
        <v>-1</v>
      </c>
      <c r="AP17" s="40" t="n">
        <f aca="false">R17-AI17</f>
        <v>0</v>
      </c>
      <c r="AQ17" s="40" t="n">
        <f aca="false">S17-AJ17</f>
        <v>0</v>
      </c>
      <c r="AR17" s="40" t="n">
        <f aca="false">T17-AK17</f>
        <v>0</v>
      </c>
      <c r="AS17" s="6"/>
      <c r="AT17" s="5" t="n">
        <f aca="false">VLOOKUP(B17,$AU$12:$AV$79,2,FALSE())</f>
        <v>0</v>
      </c>
      <c r="AU17" s="5" t="n">
        <v>910401</v>
      </c>
      <c r="AV17" s="5" t="n">
        <v>0</v>
      </c>
      <c r="AW17" s="5"/>
      <c r="AX17" s="5"/>
      <c r="AY17" s="5"/>
    </row>
    <row r="18" customFormat="false" ht="78.75" hidden="false" customHeight="true" outlineLevel="0" collapsed="false">
      <c r="A18" s="17" t="n">
        <f aca="false">ROW(A18)-11</f>
        <v>7</v>
      </c>
      <c r="B18" s="18" t="n">
        <v>550002</v>
      </c>
      <c r="C18" s="18" t="s">
        <v>91</v>
      </c>
      <c r="D18" s="18" t="s">
        <v>92</v>
      </c>
      <c r="E18" s="60" t="s">
        <v>93</v>
      </c>
      <c r="F18" s="33" t="n">
        <v>71</v>
      </c>
      <c r="G18" s="33" t="n">
        <v>71</v>
      </c>
      <c r="H18" s="32" t="n">
        <v>51</v>
      </c>
      <c r="I18" s="33" t="n">
        <v>51</v>
      </c>
      <c r="J18" s="32" t="n">
        <v>51</v>
      </c>
      <c r="K18" s="79" t="n">
        <f aca="false">(O18*4)-(F18+G18+I18)</f>
        <v>91</v>
      </c>
      <c r="L18" s="79" t="n">
        <f aca="false">K18-J18</f>
        <v>40</v>
      </c>
      <c r="M18" s="33" t="n">
        <v>51</v>
      </c>
      <c r="N18" s="32" t="n">
        <v>61</v>
      </c>
      <c r="O18" s="148" t="n">
        <v>71</v>
      </c>
      <c r="P18" s="79" t="n">
        <f aca="false">O18-N18</f>
        <v>10</v>
      </c>
      <c r="Q18" s="79" t="n">
        <f aca="false">O18-R18</f>
        <v>10</v>
      </c>
      <c r="R18" s="35" t="n">
        <f aca="false">ROUND((F18+G18+I18+M18)/4,0)</f>
        <v>61</v>
      </c>
      <c r="S18" s="35" t="n">
        <f aca="false">ROUND(R18,0)</f>
        <v>61</v>
      </c>
      <c r="T18" s="35" t="n">
        <f aca="false">ROUND(R18,0)</f>
        <v>61</v>
      </c>
      <c r="U18" s="120" t="n">
        <f aca="false">ROUND((F18+G18+I18+M18)/4,1)</f>
        <v>61</v>
      </c>
      <c r="V18" s="124" t="n">
        <f aca="false">ROUND(J18*1.029,0)</f>
        <v>52</v>
      </c>
      <c r="W18" s="37" t="n">
        <f aca="false">ROUND(N18*1.029,0)</f>
        <v>63</v>
      </c>
      <c r="X18" s="120" t="n">
        <f aca="false">J18/M18%</f>
        <v>100</v>
      </c>
      <c r="Y18" s="120" t="n">
        <f aca="false">N18/R18%</f>
        <v>100</v>
      </c>
      <c r="Z18" s="121" t="n">
        <f aca="false">M18-F18</f>
        <v>-20</v>
      </c>
      <c r="AA18" s="37"/>
      <c r="AB18" s="87" t="n">
        <f aca="false">(F18+G18+I18+M18)/4</f>
        <v>61</v>
      </c>
      <c r="AC18" s="91"/>
      <c r="AD18" s="103"/>
      <c r="AE18" s="146" t="n">
        <v>47</v>
      </c>
      <c r="AF18" s="103" t="n">
        <v>48</v>
      </c>
      <c r="AG18" s="103" t="n">
        <v>55</v>
      </c>
      <c r="AH18" s="5" t="n">
        <v>74</v>
      </c>
      <c r="AI18" s="5" t="n">
        <v>56</v>
      </c>
      <c r="AJ18" s="5" t="n">
        <v>56</v>
      </c>
      <c r="AK18" s="5" t="n">
        <v>56</v>
      </c>
      <c r="AL18" s="40" t="n">
        <f aca="false">F18-AE18</f>
        <v>24</v>
      </c>
      <c r="AM18" s="40" t="n">
        <f aca="false">G18-AF18</f>
        <v>23</v>
      </c>
      <c r="AN18" s="40" t="n">
        <f aca="false">I18-AG18</f>
        <v>-4</v>
      </c>
      <c r="AO18" s="40" t="n">
        <f aca="false">M18-AH18</f>
        <v>-23</v>
      </c>
      <c r="AP18" s="40" t="n">
        <f aca="false">R18-AI18</f>
        <v>5</v>
      </c>
      <c r="AQ18" s="40" t="n">
        <f aca="false">S18-AJ18</f>
        <v>5</v>
      </c>
      <c r="AR18" s="40" t="n">
        <f aca="false">T18-AK18</f>
        <v>5</v>
      </c>
      <c r="AS18" s="6"/>
      <c r="AT18" s="5" t="e">
        <f aca="false">VLOOKUP(B18,$AU$12:$AV$79,2,FALSE())</f>
        <v>#N/A</v>
      </c>
      <c r="AU18" s="5" t="n">
        <v>940401</v>
      </c>
      <c r="AV18" s="5" t="n">
        <v>8</v>
      </c>
      <c r="AW18" s="5"/>
      <c r="AX18" s="5"/>
      <c r="AY18" s="5"/>
    </row>
    <row r="19" customFormat="false" ht="63" hidden="false" customHeight="false" outlineLevel="0" collapsed="false">
      <c r="A19" s="17" t="n">
        <f aca="false">ROW(A19)-11</f>
        <v>8</v>
      </c>
      <c r="B19" s="18" t="n">
        <v>560001</v>
      </c>
      <c r="C19" s="18" t="s">
        <v>94</v>
      </c>
      <c r="D19" s="18" t="s">
        <v>95</v>
      </c>
      <c r="E19" s="60" t="s">
        <v>96</v>
      </c>
      <c r="F19" s="33" t="n">
        <v>32</v>
      </c>
      <c r="G19" s="33" t="n">
        <v>32</v>
      </c>
      <c r="H19" s="32" t="n">
        <v>31</v>
      </c>
      <c r="I19" s="33" t="n">
        <v>31</v>
      </c>
      <c r="J19" s="32" t="n">
        <v>30</v>
      </c>
      <c r="K19" s="79" t="n">
        <f aca="false">(O19*4)-(F19+G19+I19)</f>
        <v>33</v>
      </c>
      <c r="L19" s="79" t="n">
        <f aca="false">K19-J19</f>
        <v>3</v>
      </c>
      <c r="M19" s="33" t="n">
        <v>30</v>
      </c>
      <c r="N19" s="32" t="n">
        <v>31</v>
      </c>
      <c r="O19" s="148" t="n">
        <v>32</v>
      </c>
      <c r="P19" s="79" t="n">
        <f aca="false">O19-N19</f>
        <v>1</v>
      </c>
      <c r="Q19" s="79" t="n">
        <f aca="false">O19-R19</f>
        <v>1</v>
      </c>
      <c r="R19" s="35" t="n">
        <f aca="false">ROUND((F19+G19+I19+M19)/4,0)</f>
        <v>31</v>
      </c>
      <c r="S19" s="35" t="n">
        <f aca="false">ROUND(R19,0)</f>
        <v>31</v>
      </c>
      <c r="T19" s="35" t="n">
        <f aca="false">ROUND(R19,0)</f>
        <v>31</v>
      </c>
      <c r="U19" s="120" t="n">
        <f aca="false">ROUND((F19+G19+I19+M19)/4,1)</f>
        <v>31.3</v>
      </c>
      <c r="V19" s="37" t="n">
        <f aca="false">ROUND(J19*1.029,0)</f>
        <v>31</v>
      </c>
      <c r="W19" s="37" t="n">
        <f aca="false">ROUND(N19*1.029,0)</f>
        <v>32</v>
      </c>
      <c r="X19" s="37" t="n">
        <f aca="false">J19/M19%</f>
        <v>100</v>
      </c>
      <c r="Y19" s="37" t="n">
        <f aca="false">N19/R19%</f>
        <v>100</v>
      </c>
      <c r="Z19" s="121" t="n">
        <f aca="false">M19-F19</f>
        <v>-2</v>
      </c>
      <c r="AA19" s="37"/>
      <c r="AB19" s="87" t="n">
        <f aca="false">(F19+G19+I19+M19)/4</f>
        <v>31.25</v>
      </c>
      <c r="AC19" s="91"/>
      <c r="AD19" s="103"/>
      <c r="AE19" s="146" t="n">
        <v>29</v>
      </c>
      <c r="AF19" s="103" t="n">
        <v>29</v>
      </c>
      <c r="AG19" s="103" t="n">
        <v>30</v>
      </c>
      <c r="AH19" s="5" t="n">
        <v>37</v>
      </c>
      <c r="AI19" s="5" t="n">
        <v>31</v>
      </c>
      <c r="AJ19" s="5" t="n">
        <v>31</v>
      </c>
      <c r="AK19" s="5" t="n">
        <v>31</v>
      </c>
      <c r="AL19" s="40" t="n">
        <f aca="false">F19-AE19</f>
        <v>3</v>
      </c>
      <c r="AM19" s="40" t="n">
        <f aca="false">G19-AF19</f>
        <v>3</v>
      </c>
      <c r="AN19" s="40" t="n">
        <f aca="false">I19-AG19</f>
        <v>1</v>
      </c>
      <c r="AO19" s="40" t="n">
        <f aca="false">M19-AH19</f>
        <v>-7</v>
      </c>
      <c r="AP19" s="40" t="n">
        <f aca="false">R19-AI19</f>
        <v>0</v>
      </c>
      <c r="AQ19" s="40" t="n">
        <f aca="false">S19-AJ19</f>
        <v>0</v>
      </c>
      <c r="AR19" s="40" t="n">
        <f aca="false">T19-AK19</f>
        <v>0</v>
      </c>
      <c r="AS19" s="6"/>
      <c r="AT19" s="5" t="e">
        <f aca="false">VLOOKUP(B19,$AU$12:$AV$79,2,FALSE())</f>
        <v>#N/A</v>
      </c>
      <c r="AU19" s="5" t="n">
        <v>940087</v>
      </c>
      <c r="AV19" s="5" t="n">
        <v>0</v>
      </c>
      <c r="AW19" s="5"/>
      <c r="AX19" s="5"/>
      <c r="AY19" s="5"/>
    </row>
    <row r="20" customFormat="false" ht="47.25" hidden="false" customHeight="false" outlineLevel="0" collapsed="false">
      <c r="A20" s="17" t="n">
        <f aca="false">ROW(A20)-11</f>
        <v>9</v>
      </c>
      <c r="B20" s="18" t="n">
        <v>580003</v>
      </c>
      <c r="C20" s="18" t="s">
        <v>97</v>
      </c>
      <c r="D20" s="18" t="s">
        <v>98</v>
      </c>
      <c r="E20" s="60" t="s">
        <v>99</v>
      </c>
      <c r="F20" s="33" t="n">
        <v>68</v>
      </c>
      <c r="G20" s="33" t="n">
        <v>68</v>
      </c>
      <c r="H20" s="32" t="n">
        <v>61</v>
      </c>
      <c r="I20" s="33" t="n">
        <v>61</v>
      </c>
      <c r="J20" s="32" t="n">
        <v>47</v>
      </c>
      <c r="K20" s="79" t="n">
        <f aca="false">(O20*4)-(F20+G20+I20)</f>
        <v>71</v>
      </c>
      <c r="L20" s="79" t="n">
        <f aca="false">K20-J20</f>
        <v>24</v>
      </c>
      <c r="M20" s="33" t="n">
        <v>47</v>
      </c>
      <c r="N20" s="32" t="n">
        <v>61</v>
      </c>
      <c r="O20" s="147" t="n">
        <v>67</v>
      </c>
      <c r="P20" s="79" t="n">
        <f aca="false">O20-N20</f>
        <v>6</v>
      </c>
      <c r="Q20" s="79" t="n">
        <f aca="false">O20-R20</f>
        <v>6</v>
      </c>
      <c r="R20" s="35" t="n">
        <f aca="false">ROUND((F20+G20+I20+M20)/4,0)</f>
        <v>61</v>
      </c>
      <c r="S20" s="35" t="n">
        <f aca="false">ROUND(R20,0)</f>
        <v>61</v>
      </c>
      <c r="T20" s="35" t="n">
        <f aca="false">ROUND(R20,0)</f>
        <v>61</v>
      </c>
      <c r="U20" s="120" t="n">
        <f aca="false">ROUND((F20+G20+I20+M20)/4,1)</f>
        <v>61</v>
      </c>
      <c r="V20" s="37" t="n">
        <f aca="false">ROUND(J20*1.029,0)</f>
        <v>48</v>
      </c>
      <c r="W20" s="37" t="n">
        <f aca="false">ROUND(N20*1.029,0)</f>
        <v>63</v>
      </c>
      <c r="X20" s="37" t="n">
        <f aca="false">J20/M20%</f>
        <v>100</v>
      </c>
      <c r="Y20" s="37" t="n">
        <f aca="false">N20/R20%</f>
        <v>100</v>
      </c>
      <c r="Z20" s="121" t="n">
        <f aca="false">M20-F20</f>
        <v>-21</v>
      </c>
      <c r="AA20" s="37"/>
      <c r="AB20" s="87" t="n">
        <f aca="false">(F20+G20+I20+M20)/4</f>
        <v>61</v>
      </c>
      <c r="AC20" s="91"/>
      <c r="AD20" s="103"/>
      <c r="AE20" s="146" t="n">
        <v>76</v>
      </c>
      <c r="AF20" s="103" t="n">
        <v>74</v>
      </c>
      <c r="AG20" s="103" t="n">
        <v>71</v>
      </c>
      <c r="AH20" s="5" t="n">
        <v>83</v>
      </c>
      <c r="AI20" s="5" t="n">
        <v>76</v>
      </c>
      <c r="AJ20" s="5" t="n">
        <v>76</v>
      </c>
      <c r="AK20" s="5" t="n">
        <v>76</v>
      </c>
      <c r="AL20" s="40" t="n">
        <f aca="false">F20-AE20</f>
        <v>-8</v>
      </c>
      <c r="AM20" s="40" t="n">
        <f aca="false">G20-AF20</f>
        <v>-6</v>
      </c>
      <c r="AN20" s="40" t="n">
        <f aca="false">I20-AG20</f>
        <v>-10</v>
      </c>
      <c r="AO20" s="40" t="n">
        <f aca="false">M20-AH20</f>
        <v>-36</v>
      </c>
      <c r="AP20" s="40" t="n">
        <f aca="false">R20-AI20</f>
        <v>-15</v>
      </c>
      <c r="AQ20" s="40" t="n">
        <f aca="false">S20-AJ20</f>
        <v>-15</v>
      </c>
      <c r="AR20" s="40" t="n">
        <f aca="false">T20-AK20</f>
        <v>-15</v>
      </c>
      <c r="AS20" s="6"/>
      <c r="AT20" s="5" t="n">
        <f aca="false">VLOOKUP(B20,$AU$12:$AV$79,2,FALSE())</f>
        <v>67</v>
      </c>
      <c r="AU20" s="5" t="n">
        <v>570501</v>
      </c>
      <c r="AV20" s="5" t="n">
        <v>0</v>
      </c>
      <c r="AW20" s="5"/>
      <c r="AX20" s="5"/>
      <c r="AY20" s="5"/>
    </row>
    <row r="21" customFormat="false" ht="63" hidden="false" customHeight="false" outlineLevel="0" collapsed="false">
      <c r="A21" s="17" t="n">
        <f aca="false">ROW(A21)-11</f>
        <v>10</v>
      </c>
      <c r="B21" s="18" t="n">
        <v>590004</v>
      </c>
      <c r="C21" s="18" t="s">
        <v>106</v>
      </c>
      <c r="D21" s="18" t="s">
        <v>107</v>
      </c>
      <c r="E21" s="60" t="s">
        <v>108</v>
      </c>
      <c r="F21" s="33" t="n">
        <v>31</v>
      </c>
      <c r="G21" s="33" t="n">
        <v>31</v>
      </c>
      <c r="H21" s="32" t="n">
        <v>35</v>
      </c>
      <c r="I21" s="33" t="n">
        <v>35</v>
      </c>
      <c r="J21" s="32" t="n">
        <v>43</v>
      </c>
      <c r="K21" s="79" t="n">
        <f aca="false">(O21*4)-(F21+G21+I21)</f>
        <v>19</v>
      </c>
      <c r="L21" s="79" t="n">
        <f aca="false">K21-J21</f>
        <v>-24</v>
      </c>
      <c r="M21" s="33" t="n">
        <v>43</v>
      </c>
      <c r="N21" s="32" t="n">
        <v>35</v>
      </c>
      <c r="O21" s="147" t="n">
        <v>29</v>
      </c>
      <c r="P21" s="79" t="n">
        <f aca="false">O21-N21</f>
        <v>-6</v>
      </c>
      <c r="Q21" s="79" t="n">
        <f aca="false">O21-R21</f>
        <v>-6</v>
      </c>
      <c r="R21" s="35" t="n">
        <f aca="false">ROUND((F21+G21+I21+M21)/4,0)</f>
        <v>35</v>
      </c>
      <c r="S21" s="35" t="n">
        <f aca="false">ROUND(R21,0)</f>
        <v>35</v>
      </c>
      <c r="T21" s="35" t="n">
        <f aca="false">ROUND(R21,0)</f>
        <v>35</v>
      </c>
      <c r="U21" s="120" t="n">
        <f aca="false">ROUND((F21+G21+I21+M21)/4,1)</f>
        <v>35</v>
      </c>
      <c r="V21" s="37" t="n">
        <f aca="false">ROUND(J21*1.029,0)</f>
        <v>44</v>
      </c>
      <c r="W21" s="37" t="n">
        <f aca="false">ROUND(N21*1.029,0)</f>
        <v>36</v>
      </c>
      <c r="X21" s="37" t="n">
        <f aca="false">J21/M21%</f>
        <v>100</v>
      </c>
      <c r="Y21" s="37" t="n">
        <f aca="false">N21/R21%</f>
        <v>100</v>
      </c>
      <c r="Z21" s="121" t="n">
        <f aca="false">M21-F21</f>
        <v>12</v>
      </c>
      <c r="AA21" s="37"/>
      <c r="AB21" s="87" t="n">
        <f aca="false">(F21+G21+I21+M21)/4</f>
        <v>35</v>
      </c>
      <c r="AC21" s="91"/>
      <c r="AD21" s="103"/>
      <c r="AE21" s="146" t="n">
        <v>33</v>
      </c>
      <c r="AF21" s="103" t="n">
        <v>33</v>
      </c>
      <c r="AG21" s="103" t="n">
        <v>32</v>
      </c>
      <c r="AH21" s="5" t="n">
        <v>38</v>
      </c>
      <c r="AI21" s="5" t="n">
        <v>34</v>
      </c>
      <c r="AJ21" s="5" t="n">
        <v>34</v>
      </c>
      <c r="AK21" s="5" t="n">
        <v>34</v>
      </c>
      <c r="AL21" s="40" t="n">
        <f aca="false">F21-AE21</f>
        <v>-2</v>
      </c>
      <c r="AM21" s="40" t="n">
        <f aca="false">G21-AF21</f>
        <v>-2</v>
      </c>
      <c r="AN21" s="40" t="n">
        <f aca="false">I21-AG21</f>
        <v>3</v>
      </c>
      <c r="AO21" s="40" t="n">
        <f aca="false">M21-AH21</f>
        <v>5</v>
      </c>
      <c r="AP21" s="40" t="n">
        <f aca="false">R21-AI21</f>
        <v>1</v>
      </c>
      <c r="AQ21" s="40" t="n">
        <f aca="false">S21-AJ21</f>
        <v>1</v>
      </c>
      <c r="AR21" s="40" t="n">
        <f aca="false">T21-AK21</f>
        <v>1</v>
      </c>
      <c r="AS21" s="6"/>
      <c r="AT21" s="5" t="e">
        <f aca="false">VLOOKUP(B21,$AU$12:$AV$79,2,FALSE())</f>
        <v>#N/A</v>
      </c>
      <c r="AU21" s="5" t="n">
        <v>880501</v>
      </c>
      <c r="AV21" s="5" t="n">
        <v>0</v>
      </c>
      <c r="AW21" s="5"/>
      <c r="AX21" s="5"/>
      <c r="AY21" s="5"/>
    </row>
    <row r="22" customFormat="false" ht="63" hidden="false" customHeight="false" outlineLevel="0" collapsed="false">
      <c r="A22" s="17" t="n">
        <f aca="false">ROW(A22)-11</f>
        <v>11</v>
      </c>
      <c r="B22" s="18" t="n">
        <v>600003</v>
      </c>
      <c r="C22" s="18" t="s">
        <v>109</v>
      </c>
      <c r="D22" s="18" t="s">
        <v>110</v>
      </c>
      <c r="E22" s="60" t="s">
        <v>111</v>
      </c>
      <c r="F22" s="33" t="n">
        <v>68</v>
      </c>
      <c r="G22" s="33" t="n">
        <v>68</v>
      </c>
      <c r="H22" s="32" t="n">
        <v>67</v>
      </c>
      <c r="I22" s="33" t="n">
        <v>67</v>
      </c>
      <c r="J22" s="32" t="n">
        <v>65</v>
      </c>
      <c r="K22" s="79" t="n">
        <f aca="false">(O22*4)-(F22+G22+I22)</f>
        <v>69</v>
      </c>
      <c r="L22" s="79" t="n">
        <f aca="false">K22-J22</f>
        <v>4</v>
      </c>
      <c r="M22" s="33" t="n">
        <v>66</v>
      </c>
      <c r="N22" s="32" t="n">
        <v>67</v>
      </c>
      <c r="O22" s="148" t="n">
        <v>68</v>
      </c>
      <c r="P22" s="79" t="n">
        <f aca="false">O22-N22</f>
        <v>1</v>
      </c>
      <c r="Q22" s="79" t="n">
        <f aca="false">O22-R22</f>
        <v>1</v>
      </c>
      <c r="R22" s="35" t="n">
        <f aca="false">ROUND((F22+G22+I22+M22)/4,0)</f>
        <v>67</v>
      </c>
      <c r="S22" s="35" t="n">
        <f aca="false">ROUND(R22,0)</f>
        <v>67</v>
      </c>
      <c r="T22" s="35" t="n">
        <f aca="false">ROUND(R22,0)</f>
        <v>67</v>
      </c>
      <c r="U22" s="120" t="n">
        <f aca="false">ROUND((F22+G22+I22+M22)/4,1)</f>
        <v>67.3</v>
      </c>
      <c r="V22" s="124" t="n">
        <f aca="false">ROUND(J22*1.029,0)</f>
        <v>67</v>
      </c>
      <c r="W22" s="37" t="n">
        <f aca="false">ROUND(N22*1.029,0)</f>
        <v>69</v>
      </c>
      <c r="X22" s="120" t="n">
        <f aca="false">J22/M22%</f>
        <v>98.4848484848485</v>
      </c>
      <c r="Y22" s="120" t="n">
        <f aca="false">N22/R22%</f>
        <v>100</v>
      </c>
      <c r="Z22" s="121" t="n">
        <f aca="false">M22-F22</f>
        <v>-2</v>
      </c>
      <c r="AA22" s="37"/>
      <c r="AB22" s="87" t="n">
        <f aca="false">(F22+G22+I22+M22)/4</f>
        <v>67.25</v>
      </c>
      <c r="AC22" s="91"/>
      <c r="AD22" s="103"/>
      <c r="AE22" s="146" t="n">
        <v>65</v>
      </c>
      <c r="AF22" s="103" t="n">
        <v>64</v>
      </c>
      <c r="AG22" s="103" t="n">
        <v>65</v>
      </c>
      <c r="AH22" s="5" t="n">
        <v>85</v>
      </c>
      <c r="AI22" s="5" t="n">
        <v>70</v>
      </c>
      <c r="AJ22" s="5" t="n">
        <v>70</v>
      </c>
      <c r="AK22" s="5" t="n">
        <v>70</v>
      </c>
      <c r="AL22" s="40" t="n">
        <f aca="false">F22-AE22</f>
        <v>3</v>
      </c>
      <c r="AM22" s="40" t="n">
        <f aca="false">G22-AF22</f>
        <v>4</v>
      </c>
      <c r="AN22" s="40" t="n">
        <f aca="false">I22-AG22</f>
        <v>2</v>
      </c>
      <c r="AO22" s="40" t="n">
        <f aca="false">M22-AH22</f>
        <v>-19</v>
      </c>
      <c r="AP22" s="40" t="n">
        <f aca="false">R22-AI22</f>
        <v>-3</v>
      </c>
      <c r="AQ22" s="40" t="n">
        <f aca="false">S22-AJ22</f>
        <v>-3</v>
      </c>
      <c r="AR22" s="40" t="n">
        <f aca="false">T22-AK22</f>
        <v>-3</v>
      </c>
      <c r="AS22" s="6"/>
      <c r="AT22" s="5" t="e">
        <f aca="false">VLOOKUP(B22,$AU$12:$AV$79,2,FALSE())</f>
        <v>#N/A</v>
      </c>
      <c r="AU22" s="5" t="n">
        <v>940402</v>
      </c>
      <c r="AV22" s="5" t="n">
        <v>0</v>
      </c>
      <c r="AW22" s="5"/>
      <c r="AX22" s="5"/>
      <c r="AY22" s="5"/>
    </row>
    <row r="23" customFormat="false" ht="63" hidden="false" customHeight="false" outlineLevel="0" collapsed="false">
      <c r="A23" s="17" t="n">
        <f aca="false">ROW(A23)-11</f>
        <v>12</v>
      </c>
      <c r="B23" s="18" t="n">
        <v>610006</v>
      </c>
      <c r="C23" s="18" t="s">
        <v>112</v>
      </c>
      <c r="D23" s="18" t="s">
        <v>113</v>
      </c>
      <c r="E23" s="60" t="s">
        <v>114</v>
      </c>
      <c r="F23" s="33" t="n">
        <v>69</v>
      </c>
      <c r="G23" s="33" t="n">
        <v>69</v>
      </c>
      <c r="H23" s="32" t="n">
        <v>66</v>
      </c>
      <c r="I23" s="33" t="n">
        <v>66</v>
      </c>
      <c r="J23" s="32" t="n">
        <v>59</v>
      </c>
      <c r="K23" s="79" t="n">
        <f aca="false">(O23*4)-(F23+G23+I23)</f>
        <v>68</v>
      </c>
      <c r="L23" s="79" t="n">
        <f aca="false">K23-J23</f>
        <v>9</v>
      </c>
      <c r="M23" s="33" t="n">
        <v>59</v>
      </c>
      <c r="N23" s="32" t="n">
        <v>66</v>
      </c>
      <c r="O23" s="147" t="n">
        <v>68</v>
      </c>
      <c r="P23" s="79" t="n">
        <f aca="false">O23-N23</f>
        <v>2</v>
      </c>
      <c r="Q23" s="79" t="n">
        <f aca="false">O23-R23</f>
        <v>2</v>
      </c>
      <c r="R23" s="35" t="n">
        <f aca="false">ROUND((F23+G23+I23+M23)/4,0)</f>
        <v>66</v>
      </c>
      <c r="S23" s="35" t="n">
        <f aca="false">ROUND(R23,0)</f>
        <v>66</v>
      </c>
      <c r="T23" s="35" t="n">
        <f aca="false">ROUND(R23,0)</f>
        <v>66</v>
      </c>
      <c r="U23" s="120" t="n">
        <f aca="false">ROUND((F23+G23+I23+M23)/4,1)</f>
        <v>65.8</v>
      </c>
      <c r="V23" s="37" t="n">
        <f aca="false">ROUND(J23*1.029,0)</f>
        <v>61</v>
      </c>
      <c r="W23" s="37" t="n">
        <f aca="false">ROUND(N23*1.029,0)</f>
        <v>68</v>
      </c>
      <c r="X23" s="37" t="n">
        <f aca="false">J23/M23%</f>
        <v>100</v>
      </c>
      <c r="Y23" s="37" t="n">
        <f aca="false">N23/R23%</f>
        <v>100</v>
      </c>
      <c r="Z23" s="121" t="n">
        <f aca="false">M23-F23</f>
        <v>-10</v>
      </c>
      <c r="AA23" s="37"/>
      <c r="AB23" s="87" t="n">
        <f aca="false">(F23+G23+I23+M23)/4</f>
        <v>65.75</v>
      </c>
      <c r="AC23" s="91"/>
      <c r="AD23" s="5"/>
      <c r="AE23" s="146" t="n">
        <v>74</v>
      </c>
      <c r="AF23" s="103" t="n">
        <v>74</v>
      </c>
      <c r="AG23" s="103" t="n">
        <v>72</v>
      </c>
      <c r="AH23" s="5" t="n">
        <v>107</v>
      </c>
      <c r="AI23" s="5" t="n">
        <v>82</v>
      </c>
      <c r="AJ23" s="5" t="n">
        <v>82</v>
      </c>
      <c r="AK23" s="5" t="n">
        <v>82</v>
      </c>
      <c r="AL23" s="40" t="n">
        <f aca="false">F23-AE23</f>
        <v>-5</v>
      </c>
      <c r="AM23" s="40" t="n">
        <f aca="false">G23-AF23</f>
        <v>-5</v>
      </c>
      <c r="AN23" s="40" t="n">
        <f aca="false">I23-AG23</f>
        <v>-6</v>
      </c>
      <c r="AO23" s="40" t="n">
        <f aca="false">M23-AH23</f>
        <v>-48</v>
      </c>
      <c r="AP23" s="40" t="n">
        <f aca="false">R23-AI23</f>
        <v>-16</v>
      </c>
      <c r="AQ23" s="40" t="n">
        <f aca="false">S23-AJ23</f>
        <v>-16</v>
      </c>
      <c r="AR23" s="40" t="n">
        <f aca="false">T23-AK23</f>
        <v>-16</v>
      </c>
      <c r="AS23" s="6"/>
      <c r="AT23" s="5" t="n">
        <f aca="false">VLOOKUP(B23,$AU$12:$AV$79,2,FALSE())</f>
        <v>68</v>
      </c>
      <c r="AU23" s="5" t="n">
        <v>580401</v>
      </c>
      <c r="AV23" s="5" t="n">
        <v>0</v>
      </c>
      <c r="AW23" s="5"/>
      <c r="AX23" s="5"/>
      <c r="AY23" s="5"/>
    </row>
    <row r="24" customFormat="false" ht="63" hidden="false" customHeight="false" outlineLevel="0" collapsed="false">
      <c r="A24" s="17" t="n">
        <f aca="false">ROW(A24)-11</f>
        <v>13</v>
      </c>
      <c r="B24" s="18" t="n">
        <v>620030</v>
      </c>
      <c r="C24" s="18" t="s">
        <v>311</v>
      </c>
      <c r="D24" s="18" t="s">
        <v>312</v>
      </c>
      <c r="E24" s="60" t="s">
        <v>313</v>
      </c>
      <c r="F24" s="33" t="n">
        <v>86</v>
      </c>
      <c r="G24" s="33" t="n">
        <v>86</v>
      </c>
      <c r="H24" s="32" t="n">
        <v>87</v>
      </c>
      <c r="I24" s="33" t="n">
        <v>87</v>
      </c>
      <c r="J24" s="32" t="n">
        <v>88</v>
      </c>
      <c r="K24" s="79" t="n">
        <f aca="false">(O24*4)-(F24+G24+I24)</f>
        <v>85</v>
      </c>
      <c r="L24" s="79" t="n">
        <f aca="false">K24-J24</f>
        <v>-3</v>
      </c>
      <c r="M24" s="33" t="n">
        <v>88</v>
      </c>
      <c r="N24" s="32" t="n">
        <v>87</v>
      </c>
      <c r="O24" s="148" t="n">
        <v>86</v>
      </c>
      <c r="P24" s="79" t="n">
        <f aca="false">O24-N24</f>
        <v>-1</v>
      </c>
      <c r="Q24" s="79" t="n">
        <f aca="false">O24-R24</f>
        <v>-1</v>
      </c>
      <c r="R24" s="35" t="n">
        <f aca="false">ROUND((F24+G24+I24+M24)/4,0)</f>
        <v>87</v>
      </c>
      <c r="S24" s="35" t="n">
        <f aca="false">ROUND(R24,0)</f>
        <v>87</v>
      </c>
      <c r="T24" s="35" t="n">
        <f aca="false">ROUND(R24,0)</f>
        <v>87</v>
      </c>
      <c r="U24" s="120" t="n">
        <f aca="false">ROUND((F24+G24+I24+M24)/4,1)</f>
        <v>86.8</v>
      </c>
      <c r="V24" s="37" t="n">
        <f aca="false">ROUND(J24*1.029,0)</f>
        <v>91</v>
      </c>
      <c r="W24" s="37" t="n">
        <f aca="false">ROUND(N24*1.029,0)</f>
        <v>90</v>
      </c>
      <c r="X24" s="37" t="n">
        <f aca="false">J24/M24%</f>
        <v>100</v>
      </c>
      <c r="Y24" s="37" t="n">
        <f aca="false">N24/R24%</f>
        <v>100</v>
      </c>
      <c r="Z24" s="121" t="n">
        <f aca="false">M24-F24</f>
        <v>2</v>
      </c>
      <c r="AA24" s="37"/>
      <c r="AB24" s="87" t="n">
        <f aca="false">(F24+G24+I24+M24)/4</f>
        <v>86.75</v>
      </c>
      <c r="AC24" s="91"/>
      <c r="AD24" s="103"/>
      <c r="AE24" s="146" t="n">
        <v>87</v>
      </c>
      <c r="AF24" s="103" t="n">
        <v>86</v>
      </c>
      <c r="AG24" s="103" t="n">
        <v>86</v>
      </c>
      <c r="AH24" s="5" t="n">
        <v>93</v>
      </c>
      <c r="AI24" s="5" t="n">
        <v>88</v>
      </c>
      <c r="AJ24" s="5" t="n">
        <v>88</v>
      </c>
      <c r="AK24" s="5" t="n">
        <v>88</v>
      </c>
      <c r="AL24" s="40" t="n">
        <f aca="false">F24-AE24</f>
        <v>-1</v>
      </c>
      <c r="AM24" s="40" t="n">
        <f aca="false">G24-AF24</f>
        <v>0</v>
      </c>
      <c r="AN24" s="40" t="n">
        <f aca="false">I24-AG24</f>
        <v>1</v>
      </c>
      <c r="AO24" s="40" t="n">
        <f aca="false">M24-AH24</f>
        <v>-5</v>
      </c>
      <c r="AP24" s="40" t="n">
        <f aca="false">R24-AI24</f>
        <v>-1</v>
      </c>
      <c r="AQ24" s="40" t="n">
        <f aca="false">S24-AJ24</f>
        <v>-1</v>
      </c>
      <c r="AR24" s="40" t="n">
        <f aca="false">T24-AK24</f>
        <v>-1</v>
      </c>
      <c r="AS24" s="6"/>
      <c r="AT24" s="5" t="e">
        <f aca="false">VLOOKUP(B24,$AU$12:$AV$79,2,FALSE())</f>
        <v>#N/A</v>
      </c>
      <c r="AU24" s="5" t="n">
        <v>620401</v>
      </c>
      <c r="AV24" s="5" t="n">
        <v>0</v>
      </c>
      <c r="AW24" s="5"/>
      <c r="AX24" s="5"/>
      <c r="AY24" s="5"/>
    </row>
    <row r="25" customFormat="false" ht="47.25" hidden="false" customHeight="false" outlineLevel="0" collapsed="false">
      <c r="A25" s="17" t="n">
        <f aca="false">ROW(A25)-11</f>
        <v>14</v>
      </c>
      <c r="B25" s="18" t="n">
        <v>640006</v>
      </c>
      <c r="C25" s="18" t="s">
        <v>115</v>
      </c>
      <c r="D25" s="18" t="s">
        <v>116</v>
      </c>
      <c r="E25" s="60" t="s">
        <v>117</v>
      </c>
      <c r="F25" s="33" t="n">
        <v>36</v>
      </c>
      <c r="G25" s="33" t="n">
        <v>36</v>
      </c>
      <c r="H25" s="32" t="n">
        <v>39</v>
      </c>
      <c r="I25" s="33" t="n">
        <v>39</v>
      </c>
      <c r="J25" s="32" t="n">
        <v>46</v>
      </c>
      <c r="K25" s="79" t="n">
        <f aca="false">(O25*4)-(F25+G25+I25)</f>
        <v>29</v>
      </c>
      <c r="L25" s="79" t="n">
        <f aca="false">K25-J25</f>
        <v>-17</v>
      </c>
      <c r="M25" s="33" t="n">
        <v>46</v>
      </c>
      <c r="N25" s="32" t="n">
        <v>39</v>
      </c>
      <c r="O25" s="148" t="n">
        <v>35</v>
      </c>
      <c r="P25" s="79" t="n">
        <f aca="false">O25-N25</f>
        <v>-4</v>
      </c>
      <c r="Q25" s="79" t="n">
        <f aca="false">O25-R25</f>
        <v>-4</v>
      </c>
      <c r="R25" s="35" t="n">
        <f aca="false">ROUND((F25+G25+I25+M25)/4,0)</f>
        <v>39</v>
      </c>
      <c r="S25" s="35" t="n">
        <f aca="false">ROUND(R25,0)</f>
        <v>39</v>
      </c>
      <c r="T25" s="35" t="n">
        <f aca="false">ROUND(R25,0)</f>
        <v>39</v>
      </c>
      <c r="U25" s="120" t="n">
        <f aca="false">ROUND((F25+G25+I25+M25)/4,1)</f>
        <v>39.3</v>
      </c>
      <c r="V25" s="37" t="n">
        <f aca="false">ROUND(J25*1.029,0)</f>
        <v>47</v>
      </c>
      <c r="W25" s="37" t="n">
        <f aca="false">ROUND(N25*1.029,0)</f>
        <v>40</v>
      </c>
      <c r="X25" s="37" t="n">
        <f aca="false">J25/M25%</f>
        <v>100</v>
      </c>
      <c r="Y25" s="37" t="n">
        <f aca="false">N25/R25%</f>
        <v>100</v>
      </c>
      <c r="Z25" s="121" t="n">
        <f aca="false">M25-F25</f>
        <v>10</v>
      </c>
      <c r="AA25" s="37"/>
      <c r="AB25" s="87" t="n">
        <f aca="false">(F25+G25+I25+M25)/4</f>
        <v>39.25</v>
      </c>
      <c r="AC25" s="91"/>
      <c r="AD25" s="103"/>
      <c r="AE25" s="146" t="n">
        <v>27</v>
      </c>
      <c r="AF25" s="103" t="n">
        <v>27</v>
      </c>
      <c r="AG25" s="103" t="n">
        <v>30</v>
      </c>
      <c r="AH25" s="5" t="n">
        <v>34</v>
      </c>
      <c r="AI25" s="97" t="n">
        <v>29</v>
      </c>
      <c r="AJ25" s="5" t="n">
        <v>29</v>
      </c>
      <c r="AK25" s="5" t="n">
        <v>29</v>
      </c>
      <c r="AL25" s="40" t="n">
        <f aca="false">F25-AE25</f>
        <v>9</v>
      </c>
      <c r="AM25" s="40" t="n">
        <f aca="false">G25-AF25</f>
        <v>9</v>
      </c>
      <c r="AN25" s="40" t="n">
        <f aca="false">I25-AG25</f>
        <v>9</v>
      </c>
      <c r="AO25" s="40" t="n">
        <f aca="false">M25-AH25</f>
        <v>12</v>
      </c>
      <c r="AP25" s="40" t="n">
        <f aca="false">R25-AI25</f>
        <v>10</v>
      </c>
      <c r="AQ25" s="40" t="n">
        <f aca="false">S25-AJ25</f>
        <v>10</v>
      </c>
      <c r="AR25" s="40" t="n">
        <f aca="false">T25-AK25</f>
        <v>10</v>
      </c>
      <c r="AS25" s="6"/>
      <c r="AT25" s="5" t="e">
        <f aca="false">VLOOKUP(B25,$AU$12:$AV$79,2,FALSE())</f>
        <v>#N/A</v>
      </c>
      <c r="AU25" s="5" t="n">
        <v>930401</v>
      </c>
      <c r="AV25" s="5" t="n">
        <v>0</v>
      </c>
      <c r="AW25" s="5"/>
      <c r="AX25" s="5"/>
      <c r="AY25" s="5"/>
    </row>
    <row r="26" customFormat="false" ht="47.25" hidden="false" customHeight="true" outlineLevel="0" collapsed="false">
      <c r="A26" s="17" t="n">
        <f aca="false">ROW(A26)-11</f>
        <v>15</v>
      </c>
      <c r="B26" s="18" t="n">
        <v>640007</v>
      </c>
      <c r="C26" s="18" t="s">
        <v>118</v>
      </c>
      <c r="D26" s="18" t="s">
        <v>119</v>
      </c>
      <c r="E26" s="60" t="s">
        <v>120</v>
      </c>
      <c r="F26" s="33" t="n">
        <v>32</v>
      </c>
      <c r="G26" s="33" t="n">
        <v>32</v>
      </c>
      <c r="H26" s="32" t="n">
        <v>32</v>
      </c>
      <c r="I26" s="33" t="n">
        <v>32</v>
      </c>
      <c r="J26" s="32" t="n">
        <v>32</v>
      </c>
      <c r="K26" s="79" t="n">
        <f aca="false">(O26*4)-(F26+G26+I26)</f>
        <v>40</v>
      </c>
      <c r="L26" s="79" t="n">
        <f aca="false">K26-J26</f>
        <v>8</v>
      </c>
      <c r="M26" s="33" t="n">
        <v>32</v>
      </c>
      <c r="N26" s="32" t="n">
        <v>32</v>
      </c>
      <c r="O26" s="148" t="n">
        <v>34</v>
      </c>
      <c r="P26" s="79" t="n">
        <f aca="false">O26-N26</f>
        <v>2</v>
      </c>
      <c r="Q26" s="79" t="n">
        <f aca="false">O26-R26</f>
        <v>2</v>
      </c>
      <c r="R26" s="35" t="n">
        <f aca="false">ROUND((F26+G26+I26+M26)/4,0)</f>
        <v>32</v>
      </c>
      <c r="S26" s="35" t="n">
        <f aca="false">ROUND(R26,0)</f>
        <v>32</v>
      </c>
      <c r="T26" s="35" t="n">
        <f aca="false">ROUND(R26,0)</f>
        <v>32</v>
      </c>
      <c r="U26" s="120" t="n">
        <f aca="false">ROUND((F26+G26+I26+M26)/4,1)</f>
        <v>32</v>
      </c>
      <c r="V26" s="124" t="n">
        <f aca="false">ROUND(J26*1.029,0)</f>
        <v>33</v>
      </c>
      <c r="W26" s="37" t="n">
        <f aca="false">ROUND(N26*1.029,0)</f>
        <v>33</v>
      </c>
      <c r="X26" s="120" t="n">
        <f aca="false">J26/M26%</f>
        <v>100</v>
      </c>
      <c r="Y26" s="120" t="n">
        <f aca="false">N26/R26%</f>
        <v>100</v>
      </c>
      <c r="Z26" s="121" t="n">
        <f aca="false">M26-F26</f>
        <v>0</v>
      </c>
      <c r="AA26" s="37"/>
      <c r="AB26" s="87" t="n">
        <f aca="false">(F26+G26+I26+M26)/4</f>
        <v>32</v>
      </c>
      <c r="AC26" s="91"/>
      <c r="AD26" s="103"/>
      <c r="AE26" s="146" t="n">
        <v>24</v>
      </c>
      <c r="AF26" s="103" t="n">
        <v>24</v>
      </c>
      <c r="AG26" s="103" t="n">
        <v>27</v>
      </c>
      <c r="AH26" s="5" t="n">
        <v>37</v>
      </c>
      <c r="AI26" s="5" t="n">
        <v>28</v>
      </c>
      <c r="AJ26" s="5" t="n">
        <v>28</v>
      </c>
      <c r="AK26" s="5" t="n">
        <v>28</v>
      </c>
      <c r="AL26" s="40" t="n">
        <f aca="false">F26-AE26</f>
        <v>8</v>
      </c>
      <c r="AM26" s="40" t="n">
        <f aca="false">G26-AF26</f>
        <v>8</v>
      </c>
      <c r="AN26" s="40" t="n">
        <f aca="false">I26-AG26</f>
        <v>5</v>
      </c>
      <c r="AO26" s="40" t="n">
        <f aca="false">M26-AH26</f>
        <v>-5</v>
      </c>
      <c r="AP26" s="40" t="n">
        <f aca="false">R26-AI26</f>
        <v>4</v>
      </c>
      <c r="AQ26" s="40" t="n">
        <f aca="false">S26-AJ26</f>
        <v>4</v>
      </c>
      <c r="AR26" s="40" t="n">
        <f aca="false">T26-AK26</f>
        <v>4</v>
      </c>
      <c r="AS26" s="6"/>
      <c r="AT26" s="5" t="e">
        <f aca="false">VLOOKUP(B26,$AU$12:$AV$79,2,FALSE())</f>
        <v>#N/A</v>
      </c>
      <c r="AU26" s="5" t="n">
        <v>740015</v>
      </c>
      <c r="AV26" s="5" t="n">
        <v>12</v>
      </c>
      <c r="AW26" s="5"/>
      <c r="AX26" s="5"/>
      <c r="AY26" s="5"/>
    </row>
    <row r="27" customFormat="false" ht="47.25" hidden="false" customHeight="false" outlineLevel="0" collapsed="false">
      <c r="A27" s="17" t="n">
        <f aca="false">ROW(A27)-11</f>
        <v>16</v>
      </c>
      <c r="B27" s="18" t="n">
        <v>650005</v>
      </c>
      <c r="C27" s="18" t="s">
        <v>35</v>
      </c>
      <c r="D27" s="18" t="s">
        <v>36</v>
      </c>
      <c r="E27" s="60" t="s">
        <v>37</v>
      </c>
      <c r="F27" s="33" t="n">
        <v>9</v>
      </c>
      <c r="G27" s="33" t="n">
        <v>9</v>
      </c>
      <c r="H27" s="32" t="n">
        <v>8</v>
      </c>
      <c r="I27" s="33" t="n">
        <v>8</v>
      </c>
      <c r="J27" s="32" t="n">
        <v>5</v>
      </c>
      <c r="K27" s="79" t="n">
        <f aca="false">(O27*4)-(F27+G27+I27)</f>
        <v>-26</v>
      </c>
      <c r="L27" s="79" t="n">
        <f aca="false">K27-J27</f>
        <v>-31</v>
      </c>
      <c r="M27" s="33" t="n">
        <v>5</v>
      </c>
      <c r="N27" s="32" t="n">
        <v>8</v>
      </c>
      <c r="O27" s="147" t="n">
        <v>0</v>
      </c>
      <c r="P27" s="79" t="n">
        <f aca="false">O27-N27</f>
        <v>-8</v>
      </c>
      <c r="Q27" s="79" t="n">
        <f aca="false">O27-R27</f>
        <v>-8</v>
      </c>
      <c r="R27" s="35" t="n">
        <f aca="false">ROUND((F27+G27+I27+M27)/4,0)</f>
        <v>8</v>
      </c>
      <c r="S27" s="35" t="n">
        <f aca="false">ROUND(R27,0)</f>
        <v>8</v>
      </c>
      <c r="T27" s="35" t="n">
        <f aca="false">ROUND(R27,0)</f>
        <v>8</v>
      </c>
      <c r="U27" s="120" t="n">
        <f aca="false">ROUND((F27+G27+I27+M27)/4,1)</f>
        <v>7.8</v>
      </c>
      <c r="V27" s="37" t="n">
        <f aca="false">ROUND(J27*1.029,0)</f>
        <v>5</v>
      </c>
      <c r="W27" s="37" t="n">
        <f aca="false">ROUND(N27*1.029,0)</f>
        <v>8</v>
      </c>
      <c r="X27" s="37" t="n">
        <f aca="false">J27/M27%</f>
        <v>100</v>
      </c>
      <c r="Y27" s="37" t="n">
        <f aca="false">N27/R27%</f>
        <v>100</v>
      </c>
      <c r="Z27" s="121" t="n">
        <f aca="false">M27-F27</f>
        <v>-4</v>
      </c>
      <c r="AA27" s="37"/>
      <c r="AB27" s="87" t="n">
        <f aca="false">(F27+G27+I27+M27)/4</f>
        <v>7.75</v>
      </c>
      <c r="AC27" s="91"/>
      <c r="AD27" s="103"/>
      <c r="AE27" s="146" t="n">
        <v>10</v>
      </c>
      <c r="AF27" s="103" t="n">
        <v>11</v>
      </c>
      <c r="AG27" s="103" t="n">
        <v>10</v>
      </c>
      <c r="AH27" s="5" t="n">
        <v>0</v>
      </c>
      <c r="AI27" s="5" t="n">
        <v>8</v>
      </c>
      <c r="AJ27" s="5" t="n">
        <v>8</v>
      </c>
      <c r="AK27" s="5" t="n">
        <v>8</v>
      </c>
      <c r="AL27" s="40" t="n">
        <f aca="false">F27-AE27</f>
        <v>-1</v>
      </c>
      <c r="AM27" s="40" t="n">
        <f aca="false">G27-AF27</f>
        <v>-2</v>
      </c>
      <c r="AN27" s="40" t="n">
        <f aca="false">I27-AG27</f>
        <v>-2</v>
      </c>
      <c r="AO27" s="40" t="n">
        <f aca="false">M27-AH27</f>
        <v>5</v>
      </c>
      <c r="AP27" s="40" t="n">
        <f aca="false">R27-AI27</f>
        <v>0</v>
      </c>
      <c r="AQ27" s="40" t="n">
        <f aca="false">S27-AJ27</f>
        <v>0</v>
      </c>
      <c r="AR27" s="40" t="n">
        <f aca="false">T27-AK27</f>
        <v>0</v>
      </c>
      <c r="AS27" s="6"/>
      <c r="AT27" s="5" t="n">
        <f aca="false">VLOOKUP(B27,$AU$12:$AV$79,2,FALSE())</f>
        <v>0</v>
      </c>
      <c r="AU27" s="5" t="n">
        <v>510004</v>
      </c>
      <c r="AV27" s="5" t="n">
        <v>0</v>
      </c>
      <c r="AW27" s="5"/>
      <c r="AX27" s="5"/>
      <c r="AY27" s="5"/>
    </row>
    <row r="28" customFormat="false" ht="47.25" hidden="false" customHeight="false" outlineLevel="0" collapsed="false">
      <c r="A28" s="17" t="n">
        <f aca="false">ROW(A28)-11</f>
        <v>17</v>
      </c>
      <c r="B28" s="18" t="n">
        <v>650006</v>
      </c>
      <c r="C28" s="18" t="s">
        <v>121</v>
      </c>
      <c r="D28" s="18" t="s">
        <v>122</v>
      </c>
      <c r="E28" s="60" t="s">
        <v>123</v>
      </c>
      <c r="F28" s="33" t="n">
        <v>24</v>
      </c>
      <c r="G28" s="33" t="n">
        <v>24</v>
      </c>
      <c r="H28" s="32" t="n">
        <v>24</v>
      </c>
      <c r="I28" s="33" t="n">
        <v>24</v>
      </c>
      <c r="J28" s="32" t="n">
        <v>25</v>
      </c>
      <c r="K28" s="79" t="n">
        <f aca="false">(O28*4)-(F28+G28+I28)</f>
        <v>24</v>
      </c>
      <c r="L28" s="79" t="n">
        <f aca="false">K28-J28</f>
        <v>-1</v>
      </c>
      <c r="M28" s="33" t="n">
        <v>25</v>
      </c>
      <c r="N28" s="32" t="n">
        <v>24</v>
      </c>
      <c r="O28" s="148" t="n">
        <v>24</v>
      </c>
      <c r="P28" s="79" t="n">
        <f aca="false">O28-N28</f>
        <v>0</v>
      </c>
      <c r="Q28" s="79" t="n">
        <f aca="false">O28-R28</f>
        <v>0</v>
      </c>
      <c r="R28" s="35" t="n">
        <f aca="false">ROUND((F28+G28+I28+M28)/4,0)</f>
        <v>24</v>
      </c>
      <c r="S28" s="35" t="n">
        <f aca="false">ROUND(R28,0)</f>
        <v>24</v>
      </c>
      <c r="T28" s="35" t="n">
        <f aca="false">ROUND(R28,0)</f>
        <v>24</v>
      </c>
      <c r="U28" s="120" t="n">
        <f aca="false">ROUND((F28+G28+I28+M28)/4,1)</f>
        <v>24.3</v>
      </c>
      <c r="V28" s="37" t="n">
        <f aca="false">ROUND(J28*1.029,0)</f>
        <v>26</v>
      </c>
      <c r="W28" s="37" t="n">
        <f aca="false">ROUND(N28*1.029,0)</f>
        <v>25</v>
      </c>
      <c r="X28" s="37" t="n">
        <f aca="false">J28/M28%</f>
        <v>100</v>
      </c>
      <c r="Y28" s="37" t="n">
        <f aca="false">N28/R28%</f>
        <v>100</v>
      </c>
      <c r="Z28" s="121" t="n">
        <f aca="false">M28-F28</f>
        <v>1</v>
      </c>
      <c r="AA28" s="37"/>
      <c r="AB28" s="87" t="n">
        <f aca="false">(F28+G28+I28+M28)/4</f>
        <v>24.25</v>
      </c>
      <c r="AC28" s="91"/>
      <c r="AD28" s="103"/>
      <c r="AE28" s="146" t="n">
        <v>27</v>
      </c>
      <c r="AF28" s="103" t="n">
        <v>27</v>
      </c>
      <c r="AG28" s="103" t="n">
        <v>26</v>
      </c>
      <c r="AH28" s="5" t="n">
        <v>48</v>
      </c>
      <c r="AI28" s="5" t="n">
        <v>32</v>
      </c>
      <c r="AJ28" s="5" t="n">
        <v>32</v>
      </c>
      <c r="AK28" s="5" t="n">
        <v>32</v>
      </c>
      <c r="AL28" s="40" t="n">
        <f aca="false">F28-AE28</f>
        <v>-3</v>
      </c>
      <c r="AM28" s="40" t="n">
        <f aca="false">G28-AF28</f>
        <v>-3</v>
      </c>
      <c r="AN28" s="40" t="n">
        <f aca="false">I28-AG28</f>
        <v>-2</v>
      </c>
      <c r="AO28" s="40" t="n">
        <f aca="false">M28-AH28</f>
        <v>-23</v>
      </c>
      <c r="AP28" s="40" t="n">
        <f aca="false">R28-AI28</f>
        <v>-8</v>
      </c>
      <c r="AQ28" s="40" t="n">
        <f aca="false">S28-AJ28</f>
        <v>-8</v>
      </c>
      <c r="AR28" s="40" t="n">
        <f aca="false">T28-AK28</f>
        <v>-8</v>
      </c>
      <c r="AS28" s="6"/>
      <c r="AT28" s="5" t="e">
        <f aca="false">VLOOKUP(B28,$AU$12:$AV$79,2,FALSE())</f>
        <v>#N/A</v>
      </c>
      <c r="AU28" s="5" t="n">
        <v>540002</v>
      </c>
      <c r="AV28" s="5" t="n">
        <v>0</v>
      </c>
      <c r="AW28" s="5"/>
      <c r="AX28" s="5"/>
      <c r="AY28" s="5"/>
    </row>
    <row r="29" customFormat="false" ht="47.25" hidden="false" customHeight="false" outlineLevel="0" collapsed="false">
      <c r="A29" s="17" t="n">
        <f aca="false">ROW(A29)-11</f>
        <v>18</v>
      </c>
      <c r="B29" s="18" t="n">
        <v>660003</v>
      </c>
      <c r="C29" s="18" t="s">
        <v>124</v>
      </c>
      <c r="D29" s="18" t="s">
        <v>125</v>
      </c>
      <c r="E29" s="60" t="s">
        <v>126</v>
      </c>
      <c r="F29" s="33" t="n">
        <v>25</v>
      </c>
      <c r="G29" s="33" t="n">
        <v>25</v>
      </c>
      <c r="H29" s="32" t="n">
        <v>26</v>
      </c>
      <c r="I29" s="33" t="n">
        <v>26</v>
      </c>
      <c r="J29" s="32" t="n">
        <v>29</v>
      </c>
      <c r="K29" s="79" t="n">
        <f aca="false">(O29*4)-(F29+G29+I29)</f>
        <v>24</v>
      </c>
      <c r="L29" s="79" t="n">
        <f aca="false">K29-J29</f>
        <v>-5</v>
      </c>
      <c r="M29" s="33" t="n">
        <v>29</v>
      </c>
      <c r="N29" s="32" t="n">
        <v>26</v>
      </c>
      <c r="O29" s="148" t="n">
        <v>25</v>
      </c>
      <c r="P29" s="79" t="n">
        <f aca="false">O29-N29</f>
        <v>-1</v>
      </c>
      <c r="Q29" s="79" t="n">
        <f aca="false">O29-R29</f>
        <v>-1</v>
      </c>
      <c r="R29" s="35" t="n">
        <f aca="false">ROUND((F29+G29+I29+M29)/4,0)</f>
        <v>26</v>
      </c>
      <c r="S29" s="35" t="n">
        <f aca="false">ROUND(R29,0)</f>
        <v>26</v>
      </c>
      <c r="T29" s="35" t="n">
        <f aca="false">ROUND(R29,0)</f>
        <v>26</v>
      </c>
      <c r="U29" s="120" t="n">
        <f aca="false">ROUND((F29+G29+I29+M29)/4,1)</f>
        <v>26.3</v>
      </c>
      <c r="V29" s="37" t="n">
        <f aca="false">ROUND(J29*1.029,0)</f>
        <v>30</v>
      </c>
      <c r="W29" s="37" t="n">
        <f aca="false">ROUND(N29*1.029,0)</f>
        <v>27</v>
      </c>
      <c r="X29" s="37" t="n">
        <f aca="false">J29/M29%</f>
        <v>100</v>
      </c>
      <c r="Y29" s="37" t="n">
        <f aca="false">N29/R29%</f>
        <v>100</v>
      </c>
      <c r="Z29" s="121" t="n">
        <f aca="false">M29-F29</f>
        <v>4</v>
      </c>
      <c r="AA29" s="37"/>
      <c r="AB29" s="87" t="n">
        <f aca="false">(F29+G29+I29+M29)/4</f>
        <v>26.25</v>
      </c>
      <c r="AC29" s="91"/>
      <c r="AD29" s="103"/>
      <c r="AE29" s="146" t="n">
        <v>32</v>
      </c>
      <c r="AF29" s="103" t="n">
        <v>32</v>
      </c>
      <c r="AG29" s="103" t="n">
        <v>30</v>
      </c>
      <c r="AH29" s="5" t="n">
        <v>25</v>
      </c>
      <c r="AI29" s="5" t="n">
        <v>30</v>
      </c>
      <c r="AJ29" s="5" t="n">
        <v>30</v>
      </c>
      <c r="AK29" s="5" t="n">
        <v>30</v>
      </c>
      <c r="AL29" s="40" t="n">
        <f aca="false">F29-AE29</f>
        <v>-7</v>
      </c>
      <c r="AM29" s="40" t="n">
        <f aca="false">G29-AF29</f>
        <v>-7</v>
      </c>
      <c r="AN29" s="40" t="n">
        <f aca="false">I29-AG29</f>
        <v>-4</v>
      </c>
      <c r="AO29" s="40" t="n">
        <f aca="false">M29-AH29</f>
        <v>4</v>
      </c>
      <c r="AP29" s="40" t="n">
        <f aca="false">R29-AI29</f>
        <v>-4</v>
      </c>
      <c r="AQ29" s="40" t="n">
        <f aca="false">S29-AJ29</f>
        <v>-4</v>
      </c>
      <c r="AR29" s="40" t="n">
        <f aca="false">T29-AK29</f>
        <v>-4</v>
      </c>
      <c r="AS29" s="6"/>
      <c r="AT29" s="5" t="e">
        <f aca="false">VLOOKUP(B29,$AU$12:$AV$79,2,FALSE())</f>
        <v>#N/A</v>
      </c>
      <c r="AU29" s="5" t="n">
        <v>580009</v>
      </c>
      <c r="AV29" s="5" t="n">
        <v>0</v>
      </c>
      <c r="AW29" s="5"/>
      <c r="AX29" s="5"/>
      <c r="AY29" s="5"/>
    </row>
    <row r="30" customFormat="false" ht="47.25" hidden="false" customHeight="false" outlineLevel="0" collapsed="false">
      <c r="A30" s="17" t="n">
        <f aca="false">ROW(A30)-11</f>
        <v>19</v>
      </c>
      <c r="B30" s="18" t="n">
        <v>670007</v>
      </c>
      <c r="C30" s="18" t="s">
        <v>127</v>
      </c>
      <c r="D30" s="18" t="s">
        <v>128</v>
      </c>
      <c r="E30" s="60" t="s">
        <v>129</v>
      </c>
      <c r="F30" s="33" t="n">
        <v>55</v>
      </c>
      <c r="G30" s="33" t="n">
        <v>55</v>
      </c>
      <c r="H30" s="32" t="n">
        <v>54</v>
      </c>
      <c r="I30" s="33" t="n">
        <v>54</v>
      </c>
      <c r="J30" s="32" t="n">
        <v>53</v>
      </c>
      <c r="K30" s="79" t="n">
        <f aca="false">(O30*4)-(F30+G30+I30)</f>
        <v>56</v>
      </c>
      <c r="L30" s="79" t="n">
        <f aca="false">K30-J30</f>
        <v>3</v>
      </c>
      <c r="M30" s="33" t="n">
        <v>53</v>
      </c>
      <c r="N30" s="32" t="n">
        <v>54</v>
      </c>
      <c r="O30" s="148" t="n">
        <v>55</v>
      </c>
      <c r="P30" s="79" t="n">
        <f aca="false">O30-N30</f>
        <v>1</v>
      </c>
      <c r="Q30" s="79" t="n">
        <f aca="false">O30-R30</f>
        <v>1</v>
      </c>
      <c r="R30" s="35" t="n">
        <f aca="false">ROUND((F30+G30+I30+M30)/4,0)</f>
        <v>54</v>
      </c>
      <c r="S30" s="35" t="n">
        <f aca="false">ROUND(R30,0)</f>
        <v>54</v>
      </c>
      <c r="T30" s="35" t="n">
        <f aca="false">ROUND(R30,0)</f>
        <v>54</v>
      </c>
      <c r="U30" s="120" t="n">
        <f aca="false">ROUND((F30+G30+I30+M30)/4,1)</f>
        <v>54.3</v>
      </c>
      <c r="V30" s="37" t="n">
        <f aca="false">ROUND(J30*1.029,0)</f>
        <v>55</v>
      </c>
      <c r="W30" s="37" t="n">
        <f aca="false">ROUND(N30*1.029,0)</f>
        <v>56</v>
      </c>
      <c r="X30" s="37" t="n">
        <f aca="false">J30/M30%</f>
        <v>100</v>
      </c>
      <c r="Y30" s="37" t="n">
        <f aca="false">N30/R30%</f>
        <v>100</v>
      </c>
      <c r="Z30" s="121" t="n">
        <f aca="false">M30-F30</f>
        <v>-2</v>
      </c>
      <c r="AA30" s="37"/>
      <c r="AB30" s="87" t="n">
        <f aca="false">(F30+G30+I30+M30)/4</f>
        <v>54.25</v>
      </c>
      <c r="AC30" s="91"/>
      <c r="AD30" s="103"/>
      <c r="AE30" s="146" t="n">
        <v>63</v>
      </c>
      <c r="AF30" s="103" t="n">
        <v>63</v>
      </c>
      <c r="AG30" s="103" t="n">
        <v>60</v>
      </c>
      <c r="AH30" s="5" t="n">
        <v>56</v>
      </c>
      <c r="AI30" s="5" t="n">
        <v>61</v>
      </c>
      <c r="AJ30" s="5" t="n">
        <v>61</v>
      </c>
      <c r="AK30" s="5" t="n">
        <v>61</v>
      </c>
      <c r="AL30" s="40" t="n">
        <f aca="false">F30-AE30</f>
        <v>-8</v>
      </c>
      <c r="AM30" s="40" t="n">
        <f aca="false">G30-AF30</f>
        <v>-8</v>
      </c>
      <c r="AN30" s="40" t="n">
        <f aca="false">I30-AG30</f>
        <v>-6</v>
      </c>
      <c r="AO30" s="40" t="n">
        <f aca="false">M30-AH30</f>
        <v>-3</v>
      </c>
      <c r="AP30" s="40" t="n">
        <f aca="false">R30-AI30</f>
        <v>-7</v>
      </c>
      <c r="AQ30" s="40" t="n">
        <f aca="false">S30-AJ30</f>
        <v>-7</v>
      </c>
      <c r="AR30" s="40" t="n">
        <f aca="false">T30-AK30</f>
        <v>-7</v>
      </c>
      <c r="AS30" s="6"/>
      <c r="AT30" s="5" t="e">
        <f aca="false">VLOOKUP(B30,$AU$12:$AV$79,2,FALSE())</f>
        <v>#N/A</v>
      </c>
      <c r="AU30" s="5" t="n">
        <v>580006</v>
      </c>
      <c r="AV30" s="5" t="n">
        <v>0</v>
      </c>
      <c r="AW30" s="5"/>
      <c r="AX30" s="5"/>
      <c r="AY30" s="5"/>
    </row>
    <row r="31" customFormat="false" ht="47.25" hidden="false" customHeight="false" outlineLevel="0" collapsed="false">
      <c r="A31" s="17" t="n">
        <f aca="false">ROW(A31)-11</f>
        <v>20</v>
      </c>
      <c r="B31" s="18" t="n">
        <v>680005</v>
      </c>
      <c r="C31" s="18" t="s">
        <v>130</v>
      </c>
      <c r="D31" s="18" t="s">
        <v>131</v>
      </c>
      <c r="E31" s="60" t="s">
        <v>132</v>
      </c>
      <c r="F31" s="33" t="n">
        <v>45</v>
      </c>
      <c r="G31" s="33" t="n">
        <v>45</v>
      </c>
      <c r="H31" s="32" t="n">
        <v>48</v>
      </c>
      <c r="I31" s="33" t="n">
        <v>48</v>
      </c>
      <c r="J31" s="32" t="n">
        <v>53</v>
      </c>
      <c r="K31" s="79" t="n">
        <f aca="false">(O31*4)-(F31+G31+I31)</f>
        <v>42</v>
      </c>
      <c r="L31" s="79" t="n">
        <f aca="false">K31-J31</f>
        <v>-11</v>
      </c>
      <c r="M31" s="33" t="n">
        <v>53</v>
      </c>
      <c r="N31" s="32" t="n">
        <v>48</v>
      </c>
      <c r="O31" s="148" t="n">
        <v>45</v>
      </c>
      <c r="P31" s="79" t="n">
        <f aca="false">O31-N31</f>
        <v>-3</v>
      </c>
      <c r="Q31" s="79" t="n">
        <f aca="false">O31-R31</f>
        <v>-3</v>
      </c>
      <c r="R31" s="35" t="n">
        <f aca="false">ROUND((F31+G31+I31+M31)/4,0)</f>
        <v>48</v>
      </c>
      <c r="S31" s="35" t="n">
        <f aca="false">ROUND(R31,0)</f>
        <v>48</v>
      </c>
      <c r="T31" s="35" t="n">
        <f aca="false">ROUND(R31,0)</f>
        <v>48</v>
      </c>
      <c r="U31" s="120" t="n">
        <f aca="false">ROUND((F31+G31+I31+M31)/4,1)</f>
        <v>47.8</v>
      </c>
      <c r="V31" s="37" t="n">
        <f aca="false">ROUND(J31*1.029,0)</f>
        <v>55</v>
      </c>
      <c r="W31" s="37" t="n">
        <f aca="false">ROUND(N31*1.029,0)</f>
        <v>49</v>
      </c>
      <c r="X31" s="37" t="n">
        <f aca="false">J31/M31%</f>
        <v>100</v>
      </c>
      <c r="Y31" s="37" t="n">
        <f aca="false">N31/R31%</f>
        <v>100</v>
      </c>
      <c r="Z31" s="121" t="n">
        <f aca="false">M31-F31</f>
        <v>8</v>
      </c>
      <c r="AA31" s="37"/>
      <c r="AB31" s="87" t="n">
        <f aca="false">(F31+G31+I31+M31)/4</f>
        <v>47.75</v>
      </c>
      <c r="AC31" s="91"/>
      <c r="AD31" s="103"/>
      <c r="AE31" s="146" t="n">
        <v>32</v>
      </c>
      <c r="AF31" s="103" t="n">
        <v>32</v>
      </c>
      <c r="AG31" s="103" t="n">
        <v>36</v>
      </c>
      <c r="AH31" s="5" t="n">
        <v>39</v>
      </c>
      <c r="AI31" s="5" t="n">
        <v>35</v>
      </c>
      <c r="AJ31" s="5" t="n">
        <v>35</v>
      </c>
      <c r="AK31" s="5" t="n">
        <v>35</v>
      </c>
      <c r="AL31" s="40" t="n">
        <f aca="false">F31-AE31</f>
        <v>13</v>
      </c>
      <c r="AM31" s="40" t="n">
        <f aca="false">G31-AF31</f>
        <v>13</v>
      </c>
      <c r="AN31" s="40" t="n">
        <f aca="false">I31-AG31</f>
        <v>12</v>
      </c>
      <c r="AO31" s="40" t="n">
        <f aca="false">M31-AH31</f>
        <v>14</v>
      </c>
      <c r="AP31" s="40" t="n">
        <f aca="false">R31-AI31</f>
        <v>13</v>
      </c>
      <c r="AQ31" s="40" t="n">
        <f aca="false">S31-AJ31</f>
        <v>13</v>
      </c>
      <c r="AR31" s="40" t="n">
        <f aca="false">T31-AK31</f>
        <v>13</v>
      </c>
      <c r="AS31" s="6"/>
      <c r="AT31" s="5" t="e">
        <f aca="false">VLOOKUP(B31,$AU$12:$AV$79,2,FALSE())</f>
        <v>#N/A</v>
      </c>
      <c r="AU31" s="5" t="n">
        <v>650005</v>
      </c>
      <c r="AV31" s="5" t="n">
        <v>0</v>
      </c>
      <c r="AW31" s="5"/>
      <c r="AX31" s="5"/>
      <c r="AY31" s="5"/>
    </row>
    <row r="32" customFormat="false" ht="63" hidden="false" customHeight="false" outlineLevel="0" collapsed="false">
      <c r="A32" s="17" t="n">
        <f aca="false">ROW(A32)-11</f>
        <v>21</v>
      </c>
      <c r="B32" s="18" t="n">
        <v>690004</v>
      </c>
      <c r="C32" s="18" t="s">
        <v>133</v>
      </c>
      <c r="D32" s="18" t="s">
        <v>134</v>
      </c>
      <c r="E32" s="60" t="s">
        <v>135</v>
      </c>
      <c r="F32" s="33" t="n">
        <v>51</v>
      </c>
      <c r="G32" s="33" t="n">
        <v>51</v>
      </c>
      <c r="H32" s="32" t="n">
        <v>54</v>
      </c>
      <c r="I32" s="33" t="n">
        <v>54</v>
      </c>
      <c r="J32" s="32" t="n">
        <v>59</v>
      </c>
      <c r="K32" s="79" t="n">
        <f aca="false">(O32*4)-(F32+G32+I32)</f>
        <v>40</v>
      </c>
      <c r="L32" s="79" t="n">
        <f aca="false">K32-J32</f>
        <v>-19</v>
      </c>
      <c r="M32" s="33" t="n">
        <v>59</v>
      </c>
      <c r="N32" s="32" t="n">
        <v>54</v>
      </c>
      <c r="O32" s="147" t="n">
        <v>49</v>
      </c>
      <c r="P32" s="79" t="n">
        <f aca="false">O32-N32</f>
        <v>-5</v>
      </c>
      <c r="Q32" s="79" t="n">
        <f aca="false">O32-R32</f>
        <v>-5</v>
      </c>
      <c r="R32" s="35" t="n">
        <f aca="false">ROUND((F32+G32+I32+M32)/4,0)</f>
        <v>54</v>
      </c>
      <c r="S32" s="35" t="n">
        <f aca="false">ROUND(R32,0)</f>
        <v>54</v>
      </c>
      <c r="T32" s="35" t="n">
        <f aca="false">ROUND(R32,0)</f>
        <v>54</v>
      </c>
      <c r="U32" s="120" t="n">
        <f aca="false">ROUND((F32+G32+I32+M32)/4,1)</f>
        <v>53.8</v>
      </c>
      <c r="V32" s="37" t="n">
        <f aca="false">ROUND(J32*1.029,0)</f>
        <v>61</v>
      </c>
      <c r="W32" s="37" t="n">
        <f aca="false">ROUND(N32*1.029,0)</f>
        <v>56</v>
      </c>
      <c r="X32" s="37" t="n">
        <f aca="false">J32/M32%</f>
        <v>100</v>
      </c>
      <c r="Y32" s="37" t="n">
        <f aca="false">N32/R32%</f>
        <v>100</v>
      </c>
      <c r="Z32" s="121" t="n">
        <f aca="false">M32-F32</f>
        <v>8</v>
      </c>
      <c r="AA32" s="37"/>
      <c r="AB32" s="87" t="n">
        <f aca="false">(F32+G32+I32+M32)/4</f>
        <v>53.75</v>
      </c>
      <c r="AC32" s="91"/>
      <c r="AD32" s="103"/>
      <c r="AE32" s="146" t="n">
        <v>36</v>
      </c>
      <c r="AF32" s="103" t="n">
        <v>36</v>
      </c>
      <c r="AG32" s="103" t="n">
        <v>40</v>
      </c>
      <c r="AH32" s="5" t="n">
        <v>40</v>
      </c>
      <c r="AI32" s="5" t="n">
        <v>38</v>
      </c>
      <c r="AJ32" s="5" t="n">
        <v>38</v>
      </c>
      <c r="AK32" s="5" t="n">
        <v>38</v>
      </c>
      <c r="AL32" s="40" t="n">
        <f aca="false">F32-AE32</f>
        <v>15</v>
      </c>
      <c r="AM32" s="40" t="n">
        <f aca="false">G32-AF32</f>
        <v>15</v>
      </c>
      <c r="AN32" s="40" t="n">
        <f aca="false">I32-AG32</f>
        <v>14</v>
      </c>
      <c r="AO32" s="40" t="n">
        <f aca="false">M32-AH32</f>
        <v>19</v>
      </c>
      <c r="AP32" s="40" t="n">
        <f aca="false">R32-AI32</f>
        <v>16</v>
      </c>
      <c r="AQ32" s="40" t="n">
        <f aca="false">S32-AJ32</f>
        <v>16</v>
      </c>
      <c r="AR32" s="40" t="n">
        <f aca="false">T32-AK32</f>
        <v>16</v>
      </c>
      <c r="AS32" s="6"/>
      <c r="AT32" s="5" t="e">
        <f aca="false">VLOOKUP(B32,$AU$12:$AV$79,2,FALSE())</f>
        <v>#N/A</v>
      </c>
      <c r="AU32" s="5" t="n">
        <v>700001</v>
      </c>
      <c r="AV32" s="5" t="n">
        <v>0</v>
      </c>
      <c r="AW32" s="5"/>
      <c r="AX32" s="5"/>
      <c r="AY32" s="5"/>
    </row>
    <row r="33" customFormat="false" ht="47.25" hidden="false" customHeight="false" outlineLevel="0" collapsed="false">
      <c r="A33" s="17" t="n">
        <f aca="false">ROW(A33)-11</f>
        <v>22</v>
      </c>
      <c r="B33" s="18" t="n">
        <v>700001</v>
      </c>
      <c r="C33" s="18" t="s">
        <v>38</v>
      </c>
      <c r="D33" s="18" t="s">
        <v>39</v>
      </c>
      <c r="E33" s="60" t="s">
        <v>40</v>
      </c>
      <c r="F33" s="33" t="n">
        <v>7</v>
      </c>
      <c r="G33" s="33" t="n">
        <v>7</v>
      </c>
      <c r="H33" s="32" t="n">
        <v>6</v>
      </c>
      <c r="I33" s="33" t="n">
        <v>6</v>
      </c>
      <c r="J33" s="32" t="n">
        <v>4</v>
      </c>
      <c r="K33" s="79" t="n">
        <f aca="false">(O33*4)-(F33+G33+I33)</f>
        <v>-20</v>
      </c>
      <c r="L33" s="79" t="n">
        <f aca="false">K33-J33</f>
        <v>-24</v>
      </c>
      <c r="M33" s="33" t="n">
        <v>4</v>
      </c>
      <c r="N33" s="32" t="n">
        <v>6</v>
      </c>
      <c r="O33" s="147" t="n">
        <v>0</v>
      </c>
      <c r="P33" s="79" t="n">
        <f aca="false">O33-N33</f>
        <v>-6</v>
      </c>
      <c r="Q33" s="79" t="n">
        <f aca="false">O33-R33</f>
        <v>-6</v>
      </c>
      <c r="R33" s="35" t="n">
        <f aca="false">ROUND((F33+G33+I33+M33)/4,0)</f>
        <v>6</v>
      </c>
      <c r="S33" s="35" t="n">
        <f aca="false">ROUND(R33,0)</f>
        <v>6</v>
      </c>
      <c r="T33" s="35" t="n">
        <f aca="false">ROUND(R33,0)</f>
        <v>6</v>
      </c>
      <c r="U33" s="120" t="n">
        <f aca="false">ROUND((F33+G33+I33+M33)/4,1)</f>
        <v>6</v>
      </c>
      <c r="V33" s="37" t="n">
        <f aca="false">ROUND(J33*1.029,0)</f>
        <v>4</v>
      </c>
      <c r="W33" s="37" t="n">
        <f aca="false">ROUND(N33*1.029,0)</f>
        <v>6</v>
      </c>
      <c r="X33" s="37" t="n">
        <f aca="false">J33/M33%</f>
        <v>100</v>
      </c>
      <c r="Y33" s="37" t="n">
        <f aca="false">N33/R33%</f>
        <v>100</v>
      </c>
      <c r="Z33" s="121" t="n">
        <f aca="false">M33-F33</f>
        <v>-3</v>
      </c>
      <c r="AA33" s="37"/>
      <c r="AB33" s="87" t="n">
        <f aca="false">(F33+G33+I33+M33)/4</f>
        <v>6</v>
      </c>
      <c r="AC33" s="91"/>
      <c r="AD33" s="103"/>
      <c r="AE33" s="146" t="n">
        <v>5</v>
      </c>
      <c r="AF33" s="103" t="n">
        <v>5</v>
      </c>
      <c r="AG33" s="103" t="n">
        <v>6</v>
      </c>
      <c r="AH33" s="5" t="n">
        <v>12</v>
      </c>
      <c r="AI33" s="5" t="n">
        <v>7</v>
      </c>
      <c r="AJ33" s="5" t="n">
        <v>7</v>
      </c>
      <c r="AK33" s="5" t="n">
        <v>7</v>
      </c>
      <c r="AL33" s="40" t="n">
        <f aca="false">F33-AE33</f>
        <v>2</v>
      </c>
      <c r="AM33" s="40" t="n">
        <f aca="false">G33-AF33</f>
        <v>2</v>
      </c>
      <c r="AN33" s="40" t="n">
        <f aca="false">I33-AG33</f>
        <v>0</v>
      </c>
      <c r="AO33" s="40" t="n">
        <f aca="false">M33-AH33</f>
        <v>-8</v>
      </c>
      <c r="AP33" s="40" t="n">
        <f aca="false">R33-AI33</f>
        <v>-1</v>
      </c>
      <c r="AQ33" s="40" t="n">
        <f aca="false">S33-AJ33</f>
        <v>-1</v>
      </c>
      <c r="AR33" s="40" t="n">
        <f aca="false">T33-AK33</f>
        <v>-1</v>
      </c>
      <c r="AS33" s="6"/>
      <c r="AT33" s="5" t="n">
        <f aca="false">VLOOKUP(B33,$AU$12:$AV$79,2,FALSE())</f>
        <v>0</v>
      </c>
      <c r="AU33" s="5" t="n">
        <v>830003</v>
      </c>
      <c r="AV33" s="5" t="n">
        <v>0</v>
      </c>
      <c r="AW33" s="5"/>
      <c r="AX33" s="5"/>
      <c r="AY33" s="5"/>
    </row>
    <row r="34" customFormat="false" ht="47.25" hidden="false" customHeight="false" outlineLevel="0" collapsed="false">
      <c r="A34" s="17" t="n">
        <f aca="false">ROW(A34)-11</f>
        <v>23</v>
      </c>
      <c r="B34" s="18" t="n">
        <v>700006</v>
      </c>
      <c r="C34" s="18" t="s">
        <v>136</v>
      </c>
      <c r="D34" s="18" t="s">
        <v>137</v>
      </c>
      <c r="E34" s="60" t="s">
        <v>138</v>
      </c>
      <c r="F34" s="33" t="n">
        <v>11</v>
      </c>
      <c r="G34" s="33" t="n">
        <v>11</v>
      </c>
      <c r="H34" s="32" t="n">
        <v>11</v>
      </c>
      <c r="I34" s="33" t="n">
        <v>11</v>
      </c>
      <c r="J34" s="32" t="n">
        <v>10</v>
      </c>
      <c r="K34" s="79" t="n">
        <f aca="false">(O34*4)-(F34+G34+I34)</f>
        <v>11</v>
      </c>
      <c r="L34" s="79" t="n">
        <f aca="false">K34-J34</f>
        <v>1</v>
      </c>
      <c r="M34" s="33" t="n">
        <v>10</v>
      </c>
      <c r="N34" s="32" t="n">
        <v>11</v>
      </c>
      <c r="O34" s="148" t="n">
        <v>11</v>
      </c>
      <c r="P34" s="79" t="n">
        <f aca="false">O34-N34</f>
        <v>0</v>
      </c>
      <c r="Q34" s="79" t="n">
        <f aca="false">O34-R34</f>
        <v>0</v>
      </c>
      <c r="R34" s="35" t="n">
        <f aca="false">ROUND((F34+G34+I34+M34)/4,0)</f>
        <v>11</v>
      </c>
      <c r="S34" s="35" t="n">
        <f aca="false">ROUND(R34,0)</f>
        <v>11</v>
      </c>
      <c r="T34" s="35" t="n">
        <f aca="false">ROUND(R34,0)</f>
        <v>11</v>
      </c>
      <c r="U34" s="120" t="n">
        <f aca="false">ROUND((F34+G34+I34+M34)/4,1)</f>
        <v>10.8</v>
      </c>
      <c r="V34" s="37" t="n">
        <f aca="false">ROUND(J34*1.029,0)</f>
        <v>10</v>
      </c>
      <c r="W34" s="37" t="n">
        <f aca="false">ROUND(N34*1.029,0)</f>
        <v>11</v>
      </c>
      <c r="X34" s="37" t="n">
        <f aca="false">J34/M34%</f>
        <v>100</v>
      </c>
      <c r="Y34" s="37" t="n">
        <f aca="false">N34/R34%</f>
        <v>100</v>
      </c>
      <c r="Z34" s="121" t="n">
        <f aca="false">M34-F34</f>
        <v>-1</v>
      </c>
      <c r="AA34" s="37"/>
      <c r="AB34" s="87" t="n">
        <f aca="false">(F34+G34+I34+M34)/4</f>
        <v>10.75</v>
      </c>
      <c r="AC34" s="91"/>
      <c r="AD34" s="103"/>
      <c r="AE34" s="146" t="n">
        <v>20</v>
      </c>
      <c r="AF34" s="103" t="n">
        <v>20</v>
      </c>
      <c r="AG34" s="103" t="n">
        <v>18</v>
      </c>
      <c r="AH34" s="5" t="n">
        <v>23</v>
      </c>
      <c r="AI34" s="5" t="n">
        <v>20</v>
      </c>
      <c r="AJ34" s="5" t="n">
        <v>20</v>
      </c>
      <c r="AK34" s="5" t="n">
        <v>20</v>
      </c>
      <c r="AL34" s="40" t="n">
        <f aca="false">F34-AE34</f>
        <v>-9</v>
      </c>
      <c r="AM34" s="40" t="n">
        <f aca="false">G34-AF34</f>
        <v>-9</v>
      </c>
      <c r="AN34" s="40" t="n">
        <f aca="false">I34-AG34</f>
        <v>-7</v>
      </c>
      <c r="AO34" s="40" t="n">
        <f aca="false">M34-AH34</f>
        <v>-13</v>
      </c>
      <c r="AP34" s="40" t="n">
        <f aca="false">R34-AI34</f>
        <v>-9</v>
      </c>
      <c r="AQ34" s="40" t="n">
        <f aca="false">S34-AJ34</f>
        <v>-9</v>
      </c>
      <c r="AR34" s="40" t="n">
        <f aca="false">T34-AK34</f>
        <v>-9</v>
      </c>
      <c r="AS34" s="6"/>
      <c r="AT34" s="5" t="e">
        <f aca="false">VLOOKUP(B34,$AU$12:$AV$79,2,FALSE())</f>
        <v>#N/A</v>
      </c>
      <c r="AU34" s="5" t="n">
        <v>600008</v>
      </c>
      <c r="AV34" s="5" t="n">
        <v>0</v>
      </c>
      <c r="AW34" s="5"/>
      <c r="AX34" s="5"/>
      <c r="AY34" s="5"/>
    </row>
    <row r="35" customFormat="false" ht="63" hidden="false" customHeight="false" outlineLevel="0" collapsed="false">
      <c r="A35" s="17" t="n">
        <f aca="false">ROW(A35)-11</f>
        <v>24</v>
      </c>
      <c r="B35" s="18" t="n">
        <v>710004</v>
      </c>
      <c r="C35" s="18" t="s">
        <v>139</v>
      </c>
      <c r="D35" s="18" t="s">
        <v>140</v>
      </c>
      <c r="E35" s="60" t="s">
        <v>141</v>
      </c>
      <c r="F35" s="33" t="n">
        <v>84</v>
      </c>
      <c r="G35" s="33" t="n">
        <v>84</v>
      </c>
      <c r="H35" s="32" t="n">
        <v>82</v>
      </c>
      <c r="I35" s="33" t="n">
        <v>82</v>
      </c>
      <c r="J35" s="32" t="n">
        <v>78</v>
      </c>
      <c r="K35" s="79" t="n">
        <f aca="false">(O35*4)-(F35+G35+I35)</f>
        <v>86</v>
      </c>
      <c r="L35" s="79" t="n">
        <f aca="false">K35-J35</f>
        <v>8</v>
      </c>
      <c r="M35" s="33" t="n">
        <v>79</v>
      </c>
      <c r="N35" s="32" t="n">
        <v>82</v>
      </c>
      <c r="O35" s="148" t="n">
        <v>84</v>
      </c>
      <c r="P35" s="79" t="n">
        <f aca="false">O35-N35</f>
        <v>2</v>
      </c>
      <c r="Q35" s="79" t="n">
        <f aca="false">O35-R35</f>
        <v>2</v>
      </c>
      <c r="R35" s="35" t="n">
        <f aca="false">ROUND((F35+G35+I35+M35)/4,0)</f>
        <v>82</v>
      </c>
      <c r="S35" s="35" t="n">
        <f aca="false">ROUND(R35,0)</f>
        <v>82</v>
      </c>
      <c r="T35" s="35" t="n">
        <f aca="false">ROUND(R35,0)</f>
        <v>82</v>
      </c>
      <c r="U35" s="120" t="n">
        <f aca="false">ROUND((F35+G35+I35+M35)/4,1)</f>
        <v>82.3</v>
      </c>
      <c r="V35" s="124" t="n">
        <f aca="false">ROUND(J35*1.029,0)</f>
        <v>80</v>
      </c>
      <c r="W35" s="37" t="n">
        <f aca="false">ROUND(N35*1.029,0)</f>
        <v>84</v>
      </c>
      <c r="X35" s="120" t="n">
        <f aca="false">J35/M35%</f>
        <v>98.7341772151899</v>
      </c>
      <c r="Y35" s="120" t="n">
        <f aca="false">N35/R35%</f>
        <v>100</v>
      </c>
      <c r="Z35" s="121" t="n">
        <f aca="false">M35-F35</f>
        <v>-5</v>
      </c>
      <c r="AA35" s="37"/>
      <c r="AB35" s="87" t="n">
        <f aca="false">(F35+G35+I35+M35)/4</f>
        <v>82.25</v>
      </c>
      <c r="AC35" s="91"/>
      <c r="AD35" s="103"/>
      <c r="AE35" s="146" t="n">
        <v>75</v>
      </c>
      <c r="AF35" s="103" t="n">
        <v>75</v>
      </c>
      <c r="AG35" s="103" t="n">
        <v>76</v>
      </c>
      <c r="AH35" s="5" t="n">
        <v>82</v>
      </c>
      <c r="AI35" s="5" t="n">
        <v>77</v>
      </c>
      <c r="AJ35" s="5" t="n">
        <v>77</v>
      </c>
      <c r="AK35" s="5" t="n">
        <v>77</v>
      </c>
      <c r="AL35" s="40" t="n">
        <f aca="false">F35-AE35</f>
        <v>9</v>
      </c>
      <c r="AM35" s="40" t="n">
        <f aca="false">G35-AF35</f>
        <v>9</v>
      </c>
      <c r="AN35" s="40" t="n">
        <f aca="false">I35-AG35</f>
        <v>6</v>
      </c>
      <c r="AO35" s="40" t="n">
        <f aca="false">M35-AH35</f>
        <v>-3</v>
      </c>
      <c r="AP35" s="40" t="n">
        <f aca="false">R35-AI35</f>
        <v>5</v>
      </c>
      <c r="AQ35" s="40" t="n">
        <f aca="false">S35-AJ35</f>
        <v>5</v>
      </c>
      <c r="AR35" s="40" t="n">
        <f aca="false">T35-AK35</f>
        <v>5</v>
      </c>
      <c r="AS35" s="6"/>
      <c r="AT35" s="5" t="e">
        <f aca="false">VLOOKUP(B35,$AU$12:$AV$79,2,FALSE())</f>
        <v>#N/A</v>
      </c>
      <c r="AU35" s="5" t="n">
        <v>790004</v>
      </c>
      <c r="AV35" s="5" t="n">
        <v>0</v>
      </c>
      <c r="AW35" s="5"/>
      <c r="AX35" s="5"/>
      <c r="AY35" s="5"/>
    </row>
    <row r="36" customFormat="false" ht="63" hidden="false" customHeight="false" outlineLevel="0" collapsed="false">
      <c r="A36" s="17" t="n">
        <f aca="false">ROW(A36)-11</f>
        <v>25</v>
      </c>
      <c r="B36" s="18" t="n">
        <v>720009</v>
      </c>
      <c r="C36" s="18" t="s">
        <v>142</v>
      </c>
      <c r="D36" s="18" t="s">
        <v>143</v>
      </c>
      <c r="E36" s="60" t="s">
        <v>144</v>
      </c>
      <c r="F36" s="33" t="n">
        <v>77</v>
      </c>
      <c r="G36" s="33" t="n">
        <v>77</v>
      </c>
      <c r="H36" s="32" t="n">
        <v>79</v>
      </c>
      <c r="I36" s="33" t="n">
        <v>79</v>
      </c>
      <c r="J36" s="32" t="n">
        <v>83</v>
      </c>
      <c r="K36" s="79" t="n">
        <f aca="false">(O36*4)-(F36+G36+I36)</f>
        <v>75</v>
      </c>
      <c r="L36" s="79" t="n">
        <f aca="false">K36-J36</f>
        <v>-8</v>
      </c>
      <c r="M36" s="33" t="n">
        <v>83</v>
      </c>
      <c r="N36" s="32" t="n">
        <v>79</v>
      </c>
      <c r="O36" s="148" t="n">
        <v>77</v>
      </c>
      <c r="P36" s="79" t="n">
        <f aca="false">O36-N36</f>
        <v>-2</v>
      </c>
      <c r="Q36" s="79" t="n">
        <f aca="false">O36-R36</f>
        <v>-2</v>
      </c>
      <c r="R36" s="35" t="n">
        <f aca="false">ROUND((F36+G36+I36+M36)/4,0)</f>
        <v>79</v>
      </c>
      <c r="S36" s="35" t="n">
        <f aca="false">ROUND(R36,0)</f>
        <v>79</v>
      </c>
      <c r="T36" s="35" t="n">
        <f aca="false">ROUND(R36,0)</f>
        <v>79</v>
      </c>
      <c r="U36" s="120" t="n">
        <f aca="false">ROUND((F36+G36+I36+M36)/4,1)</f>
        <v>79</v>
      </c>
      <c r="V36" s="37" t="n">
        <f aca="false">ROUND(J36*1.029,0)</f>
        <v>85</v>
      </c>
      <c r="W36" s="37" t="n">
        <f aca="false">ROUND(N36*1.029,0)</f>
        <v>81</v>
      </c>
      <c r="X36" s="37" t="n">
        <f aca="false">J36/M36%</f>
        <v>100</v>
      </c>
      <c r="Y36" s="37" t="n">
        <f aca="false">N36/R36%</f>
        <v>100</v>
      </c>
      <c r="Z36" s="121" t="n">
        <f aca="false">M36-F36</f>
        <v>6</v>
      </c>
      <c r="AA36" s="37"/>
      <c r="AB36" s="87" t="n">
        <f aca="false">(F36+G36+I36+M36)/4</f>
        <v>79</v>
      </c>
      <c r="AC36" s="91"/>
      <c r="AD36" s="103"/>
      <c r="AE36" s="146" t="n">
        <v>74</v>
      </c>
      <c r="AF36" s="103" t="n">
        <v>74</v>
      </c>
      <c r="AG36" s="103" t="n">
        <v>74</v>
      </c>
      <c r="AH36" s="5" t="n">
        <v>74</v>
      </c>
      <c r="AI36" s="5" t="n">
        <v>74</v>
      </c>
      <c r="AJ36" s="5" t="n">
        <v>74</v>
      </c>
      <c r="AK36" s="5" t="n">
        <v>74</v>
      </c>
      <c r="AL36" s="40" t="n">
        <f aca="false">F36-AE36</f>
        <v>3</v>
      </c>
      <c r="AM36" s="40" t="n">
        <f aca="false">G36-AF36</f>
        <v>3</v>
      </c>
      <c r="AN36" s="40" t="n">
        <f aca="false">I36-AG36</f>
        <v>5</v>
      </c>
      <c r="AO36" s="40" t="n">
        <f aca="false">M36-AH36</f>
        <v>9</v>
      </c>
      <c r="AP36" s="40" t="n">
        <f aca="false">R36-AI36</f>
        <v>5</v>
      </c>
      <c r="AQ36" s="40" t="n">
        <f aca="false">S36-AJ36</f>
        <v>5</v>
      </c>
      <c r="AR36" s="40" t="n">
        <f aca="false">T36-AK36</f>
        <v>5</v>
      </c>
      <c r="AS36" s="6"/>
      <c r="AT36" s="5" t="e">
        <f aca="false">VLOOKUP(B36,$AU$12:$AV$79,2,FALSE())</f>
        <v>#N/A</v>
      </c>
      <c r="AU36" s="5" t="n">
        <v>820001</v>
      </c>
      <c r="AV36" s="5" t="n">
        <v>0</v>
      </c>
      <c r="AW36" s="5"/>
      <c r="AX36" s="5"/>
      <c r="AY36" s="5"/>
    </row>
    <row r="37" customFormat="false" ht="47.25" hidden="false" customHeight="false" outlineLevel="0" collapsed="false">
      <c r="A37" s="17" t="n">
        <f aca="false">ROW(A37)-11</f>
        <v>26</v>
      </c>
      <c r="B37" s="18" t="n">
        <v>730006</v>
      </c>
      <c r="C37" s="18" t="s">
        <v>145</v>
      </c>
      <c r="D37" s="18" t="s">
        <v>146</v>
      </c>
      <c r="E37" s="60" t="s">
        <v>147</v>
      </c>
      <c r="F37" s="33" t="n">
        <v>36</v>
      </c>
      <c r="G37" s="33" t="n">
        <v>36</v>
      </c>
      <c r="H37" s="32" t="n">
        <v>36</v>
      </c>
      <c r="I37" s="33" t="n">
        <v>36</v>
      </c>
      <c r="J37" s="32" t="n">
        <v>36</v>
      </c>
      <c r="K37" s="79" t="n">
        <f aca="false">(O37*4)-(F37+G37+I37)</f>
        <v>40</v>
      </c>
      <c r="L37" s="79" t="n">
        <f aca="false">K37-J37</f>
        <v>4</v>
      </c>
      <c r="M37" s="33" t="n">
        <v>36</v>
      </c>
      <c r="N37" s="32" t="n">
        <v>36</v>
      </c>
      <c r="O37" s="148" t="n">
        <v>37</v>
      </c>
      <c r="P37" s="79" t="n">
        <f aca="false">O37-N37</f>
        <v>1</v>
      </c>
      <c r="Q37" s="79" t="n">
        <f aca="false">O37-R37</f>
        <v>1</v>
      </c>
      <c r="R37" s="35" t="n">
        <f aca="false">ROUND((F37+G37+I37+M37)/4,0)</f>
        <v>36</v>
      </c>
      <c r="S37" s="35" t="n">
        <f aca="false">ROUND(R37,0)</f>
        <v>36</v>
      </c>
      <c r="T37" s="35" t="n">
        <f aca="false">ROUND(R37,0)</f>
        <v>36</v>
      </c>
      <c r="U37" s="120" t="n">
        <f aca="false">ROUND((F37+G37+I37+M37)/4,1)</f>
        <v>36</v>
      </c>
      <c r="V37" s="124" t="n">
        <f aca="false">ROUND(J37*1.029,0)</f>
        <v>37</v>
      </c>
      <c r="W37" s="37" t="n">
        <f aca="false">ROUND(N37*1.029,0)</f>
        <v>37</v>
      </c>
      <c r="X37" s="120" t="n">
        <f aca="false">J37/M37%</f>
        <v>100</v>
      </c>
      <c r="Y37" s="120" t="n">
        <f aca="false">N37/R37%</f>
        <v>100</v>
      </c>
      <c r="Z37" s="121" t="n">
        <f aca="false">M37-F37</f>
        <v>0</v>
      </c>
      <c r="AA37" s="37"/>
      <c r="AB37" s="87" t="n">
        <f aca="false">(F37+G37+I37+M37)/4</f>
        <v>36</v>
      </c>
      <c r="AC37" s="91"/>
      <c r="AD37" s="103"/>
      <c r="AE37" s="146" t="n">
        <v>42</v>
      </c>
      <c r="AF37" s="103" t="n">
        <v>43</v>
      </c>
      <c r="AG37" s="103" t="n">
        <v>42</v>
      </c>
      <c r="AH37" s="5" t="n">
        <v>20</v>
      </c>
      <c r="AI37" s="5" t="n">
        <v>37</v>
      </c>
      <c r="AJ37" s="5" t="n">
        <v>37</v>
      </c>
      <c r="AK37" s="5" t="n">
        <v>37</v>
      </c>
      <c r="AL37" s="40" t="n">
        <f aca="false">F37-AE37</f>
        <v>-6</v>
      </c>
      <c r="AM37" s="40" t="n">
        <f aca="false">G37-AF37</f>
        <v>-7</v>
      </c>
      <c r="AN37" s="40" t="n">
        <f aca="false">I37-AG37</f>
        <v>-6</v>
      </c>
      <c r="AO37" s="40" t="n">
        <f aca="false">M37-AH37</f>
        <v>16</v>
      </c>
      <c r="AP37" s="40" t="n">
        <f aca="false">R37-AI37</f>
        <v>-1</v>
      </c>
      <c r="AQ37" s="40" t="n">
        <f aca="false">S37-AJ37</f>
        <v>-1</v>
      </c>
      <c r="AR37" s="40" t="n">
        <f aca="false">T37-AK37</f>
        <v>-1</v>
      </c>
      <c r="AS37" s="6"/>
      <c r="AT37" s="5" t="e">
        <f aca="false">VLOOKUP(B37,$AU$12:$AV$79,2,FALSE())</f>
        <v>#N/A</v>
      </c>
      <c r="AU37" s="5"/>
      <c r="AV37" s="5"/>
      <c r="AW37" s="5"/>
      <c r="AX37" s="5"/>
      <c r="AY37" s="5"/>
    </row>
    <row r="38" customFormat="false" ht="47.25" hidden="false" customHeight="false" outlineLevel="0" collapsed="false">
      <c r="A38" s="17" t="n">
        <f aca="false">ROW(A38)-11</f>
        <v>27</v>
      </c>
      <c r="B38" s="18" t="n">
        <v>740008</v>
      </c>
      <c r="C38" s="18" t="s">
        <v>148</v>
      </c>
      <c r="D38" s="18" t="s">
        <v>149</v>
      </c>
      <c r="E38" s="60" t="s">
        <v>150</v>
      </c>
      <c r="F38" s="33" t="n">
        <v>68</v>
      </c>
      <c r="G38" s="33" t="n">
        <v>68</v>
      </c>
      <c r="H38" s="32" t="n">
        <v>72</v>
      </c>
      <c r="I38" s="33" t="n">
        <v>72</v>
      </c>
      <c r="J38" s="32" t="n">
        <v>80</v>
      </c>
      <c r="K38" s="79" t="n">
        <f aca="false">(O38*4)-(F38+G38+I38)</f>
        <v>64</v>
      </c>
      <c r="L38" s="79" t="n">
        <f aca="false">K38-J38</f>
        <v>-16</v>
      </c>
      <c r="M38" s="33" t="n">
        <v>80</v>
      </c>
      <c r="N38" s="32" t="n">
        <v>72</v>
      </c>
      <c r="O38" s="148" t="n">
        <v>68</v>
      </c>
      <c r="P38" s="79" t="n">
        <f aca="false">O38-N38</f>
        <v>-4</v>
      </c>
      <c r="Q38" s="79" t="n">
        <f aca="false">O38-R38</f>
        <v>-4</v>
      </c>
      <c r="R38" s="35" t="n">
        <f aca="false">ROUND((F38+G38+I38+M38)/4,0)</f>
        <v>72</v>
      </c>
      <c r="S38" s="35" t="n">
        <f aca="false">ROUND(R38,0)</f>
        <v>72</v>
      </c>
      <c r="T38" s="35" t="n">
        <f aca="false">ROUND(R38,0)</f>
        <v>72</v>
      </c>
      <c r="U38" s="120" t="n">
        <f aca="false">ROUND((F38+G38+I38+M38)/4,1)</f>
        <v>72</v>
      </c>
      <c r="V38" s="37" t="n">
        <f aca="false">ROUND(J38*1.029,0)</f>
        <v>82</v>
      </c>
      <c r="W38" s="37" t="n">
        <f aca="false">ROUND(N38*1.029,0)</f>
        <v>74</v>
      </c>
      <c r="X38" s="37" t="n">
        <f aca="false">J38/M38%</f>
        <v>100</v>
      </c>
      <c r="Y38" s="37" t="n">
        <f aca="false">N38/R38%</f>
        <v>100</v>
      </c>
      <c r="Z38" s="121" t="n">
        <f aca="false">M38-F38</f>
        <v>12</v>
      </c>
      <c r="AA38" s="37"/>
      <c r="AB38" s="87" t="n">
        <f aca="false">(F38+G38+I38+M38)/4</f>
        <v>72</v>
      </c>
      <c r="AC38" s="91"/>
      <c r="AD38" s="103"/>
      <c r="AE38" s="146" t="n">
        <v>74</v>
      </c>
      <c r="AF38" s="103" t="n">
        <v>74</v>
      </c>
      <c r="AG38" s="103" t="n">
        <v>72</v>
      </c>
      <c r="AH38" s="5" t="n">
        <v>73</v>
      </c>
      <c r="AI38" s="5" t="n">
        <v>73</v>
      </c>
      <c r="AJ38" s="5" t="n">
        <v>73</v>
      </c>
      <c r="AK38" s="5" t="n">
        <v>73</v>
      </c>
      <c r="AL38" s="40" t="n">
        <f aca="false">F38-AE38</f>
        <v>-6</v>
      </c>
      <c r="AM38" s="40" t="n">
        <f aca="false">G38-AF38</f>
        <v>-6</v>
      </c>
      <c r="AN38" s="40" t="n">
        <f aca="false">I38-AG38</f>
        <v>0</v>
      </c>
      <c r="AO38" s="40" t="n">
        <f aca="false">M38-AH38</f>
        <v>7</v>
      </c>
      <c r="AP38" s="40" t="n">
        <f aca="false">R38-AI38</f>
        <v>-1</v>
      </c>
      <c r="AQ38" s="40" t="n">
        <f aca="false">S38-AJ38</f>
        <v>-1</v>
      </c>
      <c r="AR38" s="40" t="n">
        <f aca="false">T38-AK38</f>
        <v>-1</v>
      </c>
      <c r="AS38" s="6"/>
      <c r="AT38" s="5" t="e">
        <f aca="false">VLOOKUP(B38,$AU$12:$AV$79,2,FALSE())</f>
        <v>#N/A</v>
      </c>
      <c r="AU38" s="5"/>
      <c r="AV38" s="5"/>
      <c r="AW38" s="5"/>
      <c r="AX38" s="5"/>
      <c r="AY38" s="5"/>
    </row>
    <row r="39" customFormat="false" ht="47.25" hidden="false" customHeight="false" outlineLevel="0" collapsed="false">
      <c r="A39" s="17" t="n">
        <f aca="false">ROW(A39)-11</f>
        <v>28</v>
      </c>
      <c r="B39" s="18" t="n">
        <v>740015</v>
      </c>
      <c r="C39" s="18" t="s">
        <v>151</v>
      </c>
      <c r="D39" s="18" t="s">
        <v>152</v>
      </c>
      <c r="E39" s="60" t="s">
        <v>153</v>
      </c>
      <c r="F39" s="33" t="n">
        <v>12</v>
      </c>
      <c r="G39" s="33" t="n">
        <v>12</v>
      </c>
      <c r="H39" s="32" t="n">
        <v>12</v>
      </c>
      <c r="I39" s="33" t="n">
        <v>12</v>
      </c>
      <c r="J39" s="32" t="n">
        <v>12</v>
      </c>
      <c r="K39" s="79" t="n">
        <f aca="false">(O39*4)-(F39+G39+I39)</f>
        <v>12</v>
      </c>
      <c r="L39" s="79" t="n">
        <f aca="false">K39-J39</f>
        <v>0</v>
      </c>
      <c r="M39" s="33" t="n">
        <v>12</v>
      </c>
      <c r="N39" s="32" t="n">
        <v>12</v>
      </c>
      <c r="O39" s="147" t="n">
        <v>12</v>
      </c>
      <c r="P39" s="79" t="n">
        <f aca="false">O39-N39</f>
        <v>0</v>
      </c>
      <c r="Q39" s="79" t="n">
        <f aca="false">O39-R39</f>
        <v>0</v>
      </c>
      <c r="R39" s="35" t="n">
        <f aca="false">ROUND((F39+G39+I39+M39)/4,0)</f>
        <v>12</v>
      </c>
      <c r="S39" s="35" t="n">
        <f aca="false">ROUND(R39,0)</f>
        <v>12</v>
      </c>
      <c r="T39" s="35" t="n">
        <f aca="false">ROUND(R39,0)</f>
        <v>12</v>
      </c>
      <c r="U39" s="120" t="n">
        <f aca="false">ROUND((F39+G39+I39+M39)/4,1)</f>
        <v>12</v>
      </c>
      <c r="V39" s="37" t="n">
        <f aca="false">ROUND(J39*1.029,0)</f>
        <v>12</v>
      </c>
      <c r="W39" s="37" t="n">
        <f aca="false">ROUND(N39*1.029,0)</f>
        <v>12</v>
      </c>
      <c r="X39" s="37" t="n">
        <f aca="false">J39/M39%</f>
        <v>100</v>
      </c>
      <c r="Y39" s="37" t="n">
        <f aca="false">N39/R39%</f>
        <v>100</v>
      </c>
      <c r="Z39" s="121" t="n">
        <f aca="false">M39-F39</f>
        <v>0</v>
      </c>
      <c r="AA39" s="37"/>
      <c r="AB39" s="87" t="n">
        <f aca="false">(F39+G39+I39+M39)/4</f>
        <v>12</v>
      </c>
      <c r="AC39" s="91"/>
      <c r="AD39" s="103"/>
      <c r="AE39" s="146" t="n">
        <v>12</v>
      </c>
      <c r="AF39" s="103" t="n">
        <v>12</v>
      </c>
      <c r="AG39" s="103" t="n">
        <v>13</v>
      </c>
      <c r="AH39" s="5" t="n">
        <v>14</v>
      </c>
      <c r="AI39" s="5" t="n">
        <v>13</v>
      </c>
      <c r="AJ39" s="5" t="n">
        <v>13</v>
      </c>
      <c r="AK39" s="5" t="n">
        <v>13</v>
      </c>
      <c r="AL39" s="40" t="n">
        <f aca="false">F39-AE39</f>
        <v>0</v>
      </c>
      <c r="AM39" s="40" t="n">
        <f aca="false">G39-AF39</f>
        <v>0</v>
      </c>
      <c r="AN39" s="40" t="n">
        <f aca="false">I39-AG39</f>
        <v>-1</v>
      </c>
      <c r="AO39" s="40" t="n">
        <f aca="false">M39-AH39</f>
        <v>-2</v>
      </c>
      <c r="AP39" s="40" t="n">
        <f aca="false">R39-AI39</f>
        <v>-1</v>
      </c>
      <c r="AQ39" s="40" t="n">
        <f aca="false">S39-AJ39</f>
        <v>-1</v>
      </c>
      <c r="AR39" s="40" t="n">
        <f aca="false">T39-AK39</f>
        <v>-1</v>
      </c>
      <c r="AS39" s="6"/>
      <c r="AT39" s="5" t="n">
        <f aca="false">VLOOKUP(B39,$AU$12:$AV$79,2,FALSE())</f>
        <v>12</v>
      </c>
      <c r="AU39" s="5"/>
      <c r="AV39" s="5"/>
      <c r="AW39" s="5"/>
      <c r="AX39" s="5"/>
      <c r="AY39" s="5"/>
    </row>
    <row r="40" customFormat="false" ht="47.25" hidden="false" customHeight="false" outlineLevel="0" collapsed="false">
      <c r="A40" s="17" t="n">
        <f aca="false">ROW(A40)-11</f>
        <v>29</v>
      </c>
      <c r="B40" s="18" t="n">
        <v>750002</v>
      </c>
      <c r="C40" s="18" t="s">
        <v>154</v>
      </c>
      <c r="D40" s="18" t="s">
        <v>155</v>
      </c>
      <c r="E40" s="60" t="s">
        <v>156</v>
      </c>
      <c r="F40" s="33" t="n">
        <v>37</v>
      </c>
      <c r="G40" s="33" t="n">
        <v>37</v>
      </c>
      <c r="H40" s="32" t="n">
        <v>40</v>
      </c>
      <c r="I40" s="33" t="n">
        <v>40</v>
      </c>
      <c r="J40" s="32" t="n">
        <v>40</v>
      </c>
      <c r="K40" s="79" t="n">
        <f aca="false">(O40*4)-(F40+G40+I40)</f>
        <v>34</v>
      </c>
      <c r="L40" s="79" t="n">
        <f aca="false">K40-J40</f>
        <v>-6</v>
      </c>
      <c r="M40" s="33" t="n">
        <v>40</v>
      </c>
      <c r="N40" s="32" t="n">
        <v>39</v>
      </c>
      <c r="O40" s="148" t="n">
        <v>37</v>
      </c>
      <c r="P40" s="79" t="n">
        <f aca="false">O40-N40</f>
        <v>-2</v>
      </c>
      <c r="Q40" s="79" t="n">
        <f aca="false">O40-R40</f>
        <v>-2</v>
      </c>
      <c r="R40" s="35" t="n">
        <f aca="false">ROUND((F40+G40+I40+M40)/4,0)</f>
        <v>39</v>
      </c>
      <c r="S40" s="35" t="n">
        <f aca="false">ROUND(R40,0)</f>
        <v>39</v>
      </c>
      <c r="T40" s="35" t="n">
        <f aca="false">ROUND(R40,0)</f>
        <v>39</v>
      </c>
      <c r="U40" s="120" t="n">
        <f aca="false">ROUND((F40+G40+I40+M40)/4,1)</f>
        <v>38.5</v>
      </c>
      <c r="V40" s="37" t="n">
        <f aca="false">ROUND(J40*1.029,0)</f>
        <v>41</v>
      </c>
      <c r="W40" s="37" t="n">
        <f aca="false">ROUND(N40*1.029,0)</f>
        <v>40</v>
      </c>
      <c r="X40" s="37" t="n">
        <f aca="false">J40/M40%</f>
        <v>100</v>
      </c>
      <c r="Y40" s="37" t="n">
        <f aca="false">N40/R40%</f>
        <v>100</v>
      </c>
      <c r="Z40" s="121" t="n">
        <f aca="false">M40-F40</f>
        <v>3</v>
      </c>
      <c r="AA40" s="37"/>
      <c r="AB40" s="87" t="n">
        <f aca="false">(F40+G40+I40+M40)/4</f>
        <v>38.5</v>
      </c>
      <c r="AC40" s="91"/>
      <c r="AD40" s="103"/>
      <c r="AE40" s="146" t="n">
        <v>41</v>
      </c>
      <c r="AF40" s="103" t="n">
        <v>41</v>
      </c>
      <c r="AG40" s="103" t="n">
        <v>39</v>
      </c>
      <c r="AH40" s="5" t="n">
        <v>37</v>
      </c>
      <c r="AI40" s="97" t="n">
        <v>39</v>
      </c>
      <c r="AJ40" s="5" t="n">
        <v>39</v>
      </c>
      <c r="AK40" s="5" t="n">
        <v>39</v>
      </c>
      <c r="AL40" s="40" t="n">
        <f aca="false">F40-AE40</f>
        <v>-4</v>
      </c>
      <c r="AM40" s="40" t="n">
        <f aca="false">G40-AF40</f>
        <v>-4</v>
      </c>
      <c r="AN40" s="40" t="n">
        <f aca="false">I40-AG40</f>
        <v>1</v>
      </c>
      <c r="AO40" s="40" t="n">
        <f aca="false">M40-AH40</f>
        <v>3</v>
      </c>
      <c r="AP40" s="40" t="n">
        <f aca="false">R40-AI40</f>
        <v>0</v>
      </c>
      <c r="AQ40" s="40" t="n">
        <f aca="false">S40-AJ40</f>
        <v>0</v>
      </c>
      <c r="AR40" s="40" t="n">
        <f aca="false">T40-AK40</f>
        <v>0</v>
      </c>
      <c r="AS40" s="6"/>
      <c r="AT40" s="5" t="e">
        <f aca="false">VLOOKUP(B40,$AU$12:$AV$79,2,FALSE())</f>
        <v>#N/A</v>
      </c>
      <c r="AU40" s="5"/>
      <c r="AV40" s="5"/>
      <c r="AW40" s="5"/>
      <c r="AX40" s="5"/>
      <c r="AY40" s="5"/>
    </row>
    <row r="41" customFormat="false" ht="63" hidden="false" customHeight="false" outlineLevel="0" collapsed="false">
      <c r="A41" s="17" t="n">
        <f aca="false">ROW(A41)-11</f>
        <v>30</v>
      </c>
      <c r="B41" s="18" t="n">
        <v>760008</v>
      </c>
      <c r="C41" s="18" t="s">
        <v>157</v>
      </c>
      <c r="D41" s="18" t="s">
        <v>158</v>
      </c>
      <c r="E41" s="60" t="s">
        <v>159</v>
      </c>
      <c r="F41" s="33" t="n">
        <v>45</v>
      </c>
      <c r="G41" s="33" t="n">
        <v>45</v>
      </c>
      <c r="H41" s="32" t="n">
        <v>48</v>
      </c>
      <c r="I41" s="33" t="n">
        <v>48</v>
      </c>
      <c r="J41" s="32" t="n">
        <v>54</v>
      </c>
      <c r="K41" s="79" t="n">
        <f aca="false">(O41*4)-(F41+G41+I41)</f>
        <v>42</v>
      </c>
      <c r="L41" s="79" t="n">
        <f aca="false">K41-J41</f>
        <v>-12</v>
      </c>
      <c r="M41" s="33" t="n">
        <v>54</v>
      </c>
      <c r="N41" s="32" t="n">
        <v>48</v>
      </c>
      <c r="O41" s="148" t="n">
        <v>45</v>
      </c>
      <c r="P41" s="79" t="n">
        <f aca="false">O41-N41</f>
        <v>-3</v>
      </c>
      <c r="Q41" s="79" t="n">
        <f aca="false">O41-R41</f>
        <v>-3</v>
      </c>
      <c r="R41" s="35" t="n">
        <f aca="false">ROUND((F41+G41+I41+M41)/4,0)</f>
        <v>48</v>
      </c>
      <c r="S41" s="35" t="n">
        <f aca="false">ROUND(R41,0)</f>
        <v>48</v>
      </c>
      <c r="T41" s="35" t="n">
        <f aca="false">ROUND(R41,0)</f>
        <v>48</v>
      </c>
      <c r="U41" s="120" t="n">
        <f aca="false">ROUND((F41+G41+I41+M41)/4,1)</f>
        <v>48</v>
      </c>
      <c r="V41" s="37" t="n">
        <f aca="false">ROUND(J41*1.029,0)</f>
        <v>56</v>
      </c>
      <c r="W41" s="37" t="n">
        <f aca="false">ROUND(N41*1.029,0)</f>
        <v>49</v>
      </c>
      <c r="X41" s="37" t="n">
        <f aca="false">J41/M41%</f>
        <v>100</v>
      </c>
      <c r="Y41" s="37" t="n">
        <f aca="false">N41/R41%</f>
        <v>100</v>
      </c>
      <c r="Z41" s="121" t="n">
        <f aca="false">M41-F41</f>
        <v>9</v>
      </c>
      <c r="AA41" s="37"/>
      <c r="AB41" s="87" t="n">
        <f aca="false">(F41+G41+I41+M41)/4</f>
        <v>48</v>
      </c>
      <c r="AC41" s="91"/>
      <c r="AD41" s="103"/>
      <c r="AE41" s="146" t="n">
        <v>42</v>
      </c>
      <c r="AF41" s="103" t="n">
        <v>42</v>
      </c>
      <c r="AG41" s="103" t="n">
        <v>43</v>
      </c>
      <c r="AH41" s="5" t="n">
        <v>32</v>
      </c>
      <c r="AI41" s="5" t="n">
        <v>40</v>
      </c>
      <c r="AJ41" s="5" t="n">
        <v>40</v>
      </c>
      <c r="AK41" s="5" t="n">
        <v>40</v>
      </c>
      <c r="AL41" s="40" t="n">
        <f aca="false">F41-AE41</f>
        <v>3</v>
      </c>
      <c r="AM41" s="40" t="n">
        <f aca="false">G41-AF41</f>
        <v>3</v>
      </c>
      <c r="AN41" s="40" t="n">
        <f aca="false">I41-AG41</f>
        <v>5</v>
      </c>
      <c r="AO41" s="40" t="n">
        <f aca="false">M41-AH41</f>
        <v>22</v>
      </c>
      <c r="AP41" s="40" t="n">
        <f aca="false">R41-AI41</f>
        <v>8</v>
      </c>
      <c r="AQ41" s="40" t="n">
        <f aca="false">S41-AJ41</f>
        <v>8</v>
      </c>
      <c r="AR41" s="40" t="n">
        <f aca="false">T41-AK41</f>
        <v>8</v>
      </c>
      <c r="AS41" s="6"/>
      <c r="AT41" s="5" t="e">
        <f aca="false">VLOOKUP(B41,$AU$12:$AV$79,2,FALSE())</f>
        <v>#N/A</v>
      </c>
      <c r="AU41" s="5"/>
      <c r="AV41" s="5"/>
      <c r="AW41" s="5"/>
      <c r="AX41" s="5"/>
      <c r="AY41" s="5"/>
    </row>
    <row r="42" customFormat="false" ht="63" hidden="false" customHeight="false" outlineLevel="0" collapsed="false">
      <c r="A42" s="17" t="n">
        <f aca="false">ROW(A42)-11</f>
        <v>31</v>
      </c>
      <c r="B42" s="18" t="n">
        <v>770001</v>
      </c>
      <c r="C42" s="18" t="s">
        <v>160</v>
      </c>
      <c r="D42" s="18" t="s">
        <v>161</v>
      </c>
      <c r="E42" s="60" t="s">
        <v>162</v>
      </c>
      <c r="F42" s="33" t="n">
        <v>54</v>
      </c>
      <c r="G42" s="33" t="n">
        <v>54</v>
      </c>
      <c r="H42" s="32" t="n">
        <v>53</v>
      </c>
      <c r="I42" s="33" t="n">
        <v>53</v>
      </c>
      <c r="J42" s="32" t="n">
        <v>51</v>
      </c>
      <c r="K42" s="79" t="n">
        <f aca="false">(O42*4)-(F42+G42+I42)</f>
        <v>59</v>
      </c>
      <c r="L42" s="79" t="n">
        <f aca="false">K42-J42</f>
        <v>8</v>
      </c>
      <c r="M42" s="33" t="n">
        <v>52</v>
      </c>
      <c r="N42" s="32" t="n">
        <v>53</v>
      </c>
      <c r="O42" s="148" t="n">
        <v>55</v>
      </c>
      <c r="P42" s="79" t="n">
        <f aca="false">O42-N42</f>
        <v>2</v>
      </c>
      <c r="Q42" s="79" t="n">
        <f aca="false">O42-R42</f>
        <v>2</v>
      </c>
      <c r="R42" s="35" t="n">
        <f aca="false">ROUND((F42+G42+I42+M42)/4,0)</f>
        <v>53</v>
      </c>
      <c r="S42" s="35" t="n">
        <f aca="false">ROUND(R42,0)</f>
        <v>53</v>
      </c>
      <c r="T42" s="35" t="n">
        <f aca="false">ROUND(R42,0)</f>
        <v>53</v>
      </c>
      <c r="U42" s="120" t="n">
        <f aca="false">ROUND((F42+G42+I42+M42)/4,1)</f>
        <v>53.3</v>
      </c>
      <c r="V42" s="124" t="n">
        <f aca="false">ROUND(J42*1.029,0)</f>
        <v>52</v>
      </c>
      <c r="W42" s="37" t="n">
        <f aca="false">ROUND(N42*1.029,0)</f>
        <v>55</v>
      </c>
      <c r="X42" s="120" t="n">
        <f aca="false">J42/M42%</f>
        <v>98.0769230769231</v>
      </c>
      <c r="Y42" s="120" t="n">
        <f aca="false">N42/R42%</f>
        <v>100</v>
      </c>
      <c r="Z42" s="121" t="n">
        <f aca="false">M42-F42</f>
        <v>-2</v>
      </c>
      <c r="AA42" s="37"/>
      <c r="AB42" s="87" t="n">
        <f aca="false">(F42+G42+I42+M42)/4</f>
        <v>53.25</v>
      </c>
      <c r="AC42" s="91"/>
      <c r="AD42" s="103"/>
      <c r="AE42" s="146" t="n">
        <v>63</v>
      </c>
      <c r="AF42" s="103" t="n">
        <v>62</v>
      </c>
      <c r="AG42" s="103" t="n">
        <v>59</v>
      </c>
      <c r="AH42" s="5" t="n">
        <v>55</v>
      </c>
      <c r="AI42" s="5" t="n">
        <v>60</v>
      </c>
      <c r="AJ42" s="5" t="n">
        <v>60</v>
      </c>
      <c r="AK42" s="5" t="n">
        <v>60</v>
      </c>
      <c r="AL42" s="40" t="n">
        <f aca="false">F42-AE42</f>
        <v>-9</v>
      </c>
      <c r="AM42" s="40" t="n">
        <f aca="false">G42-AF42</f>
        <v>-8</v>
      </c>
      <c r="AN42" s="40" t="n">
        <f aca="false">I42-AG42</f>
        <v>-6</v>
      </c>
      <c r="AO42" s="40" t="n">
        <f aca="false">M42-AH42</f>
        <v>-3</v>
      </c>
      <c r="AP42" s="40" t="n">
        <f aca="false">R42-AI42</f>
        <v>-7</v>
      </c>
      <c r="AQ42" s="40" t="n">
        <f aca="false">S42-AJ42</f>
        <v>-7</v>
      </c>
      <c r="AR42" s="40" t="n">
        <f aca="false">T42-AK42</f>
        <v>-7</v>
      </c>
      <c r="AS42" s="6"/>
      <c r="AT42" s="5" t="e">
        <f aca="false">VLOOKUP(B42,$AU$12:$AV$79,2,FALSE())</f>
        <v>#N/A</v>
      </c>
      <c r="AU42" s="5"/>
      <c r="AV42" s="5"/>
      <c r="AW42" s="5"/>
      <c r="AX42" s="5"/>
      <c r="AY42" s="5"/>
    </row>
    <row r="43" customFormat="false" ht="47.25" hidden="false" customHeight="false" outlineLevel="0" collapsed="false">
      <c r="A43" s="17" t="n">
        <f aca="false">ROW(A43)-11</f>
        <v>32</v>
      </c>
      <c r="B43" s="18" t="n">
        <v>770004</v>
      </c>
      <c r="C43" s="18" t="s">
        <v>163</v>
      </c>
      <c r="D43" s="18" t="s">
        <v>164</v>
      </c>
      <c r="E43" s="60" t="s">
        <v>165</v>
      </c>
      <c r="F43" s="33" t="n">
        <v>34</v>
      </c>
      <c r="G43" s="33" t="n">
        <v>34</v>
      </c>
      <c r="H43" s="32" t="n">
        <v>38</v>
      </c>
      <c r="I43" s="33" t="n">
        <v>38</v>
      </c>
      <c r="J43" s="32" t="n">
        <v>46</v>
      </c>
      <c r="K43" s="79" t="n">
        <f aca="false">(O43*4)-(F43+G43+I43)</f>
        <v>18</v>
      </c>
      <c r="L43" s="79" t="n">
        <f aca="false">K43-J43</f>
        <v>-28</v>
      </c>
      <c r="M43" s="33" t="n">
        <v>46</v>
      </c>
      <c r="N43" s="32" t="n">
        <v>38</v>
      </c>
      <c r="O43" s="147" t="n">
        <v>31</v>
      </c>
      <c r="P43" s="79" t="n">
        <f aca="false">O43-N43</f>
        <v>-7</v>
      </c>
      <c r="Q43" s="79" t="n">
        <f aca="false">O43-R43</f>
        <v>-7</v>
      </c>
      <c r="R43" s="35" t="n">
        <f aca="false">ROUND((F43+G43+I43+M43)/4,0)</f>
        <v>38</v>
      </c>
      <c r="S43" s="35" t="n">
        <f aca="false">ROUND(R43,0)</f>
        <v>38</v>
      </c>
      <c r="T43" s="35" t="n">
        <f aca="false">ROUND(R43,0)</f>
        <v>38</v>
      </c>
      <c r="U43" s="120" t="n">
        <f aca="false">ROUND((F43+G43+I43+M43)/4,1)</f>
        <v>38</v>
      </c>
      <c r="V43" s="37" t="n">
        <f aca="false">ROUND(J43*1.029,0)</f>
        <v>47</v>
      </c>
      <c r="W43" s="37" t="n">
        <f aca="false">ROUND(N43*1.029,0)</f>
        <v>39</v>
      </c>
      <c r="X43" s="37" t="n">
        <f aca="false">J43/M43%</f>
        <v>100</v>
      </c>
      <c r="Y43" s="37" t="n">
        <f aca="false">N43/R43%</f>
        <v>100</v>
      </c>
      <c r="Z43" s="121" t="n">
        <f aca="false">M43-F43</f>
        <v>12</v>
      </c>
      <c r="AA43" s="37"/>
      <c r="AB43" s="87" t="n">
        <f aca="false">(F43+G43+I43+M43)/4</f>
        <v>38</v>
      </c>
      <c r="AC43" s="91"/>
      <c r="AD43" s="103"/>
      <c r="AE43" s="146" t="n">
        <v>33</v>
      </c>
      <c r="AF43" s="103" t="n">
        <v>33</v>
      </c>
      <c r="AG43" s="103" t="n">
        <v>32</v>
      </c>
      <c r="AH43" s="5" t="n">
        <v>35</v>
      </c>
      <c r="AI43" s="5" t="n">
        <v>33</v>
      </c>
      <c r="AJ43" s="5" t="n">
        <v>33</v>
      </c>
      <c r="AK43" s="5" t="n">
        <v>33</v>
      </c>
      <c r="AL43" s="40" t="n">
        <f aca="false">F43-AE43</f>
        <v>1</v>
      </c>
      <c r="AM43" s="40" t="n">
        <f aca="false">G43-AF43</f>
        <v>1</v>
      </c>
      <c r="AN43" s="40" t="n">
        <f aca="false">I43-AG43</f>
        <v>6</v>
      </c>
      <c r="AO43" s="40" t="n">
        <f aca="false">M43-AH43</f>
        <v>11</v>
      </c>
      <c r="AP43" s="40" t="n">
        <f aca="false">R43-AI43</f>
        <v>5</v>
      </c>
      <c r="AQ43" s="40" t="n">
        <f aca="false">S43-AJ43</f>
        <v>5</v>
      </c>
      <c r="AR43" s="40" t="n">
        <f aca="false">T43-AK43</f>
        <v>5</v>
      </c>
      <c r="AS43" s="6"/>
      <c r="AT43" s="5" t="e">
        <f aca="false">VLOOKUP(B43,$AU$12:$AV$79,2,FALSE())</f>
        <v>#N/A</v>
      </c>
      <c r="AU43" s="5"/>
      <c r="AV43" s="5"/>
      <c r="AW43" s="5"/>
      <c r="AX43" s="5"/>
      <c r="AY43" s="5"/>
    </row>
    <row r="44" customFormat="false" ht="63" hidden="false" customHeight="false" outlineLevel="0" collapsed="false">
      <c r="A44" s="17" t="n">
        <f aca="false">ROW(A44)-11</f>
        <v>33</v>
      </c>
      <c r="B44" s="18" t="n">
        <v>780005</v>
      </c>
      <c r="C44" s="18" t="s">
        <v>166</v>
      </c>
      <c r="D44" s="18" t="s">
        <v>167</v>
      </c>
      <c r="E44" s="60" t="s">
        <v>168</v>
      </c>
      <c r="F44" s="33" t="n">
        <v>26</v>
      </c>
      <c r="G44" s="33" t="n">
        <v>26</v>
      </c>
      <c r="H44" s="32" t="n">
        <v>26</v>
      </c>
      <c r="I44" s="33" t="n">
        <v>26</v>
      </c>
      <c r="J44" s="32" t="n">
        <v>27</v>
      </c>
      <c r="K44" s="79" t="n">
        <f aca="false">(O44*4)-(F44+G44+I44)</f>
        <v>26</v>
      </c>
      <c r="L44" s="79" t="n">
        <f aca="false">K44-J44</f>
        <v>-1</v>
      </c>
      <c r="M44" s="33" t="n">
        <v>27</v>
      </c>
      <c r="N44" s="32" t="n">
        <v>26</v>
      </c>
      <c r="O44" s="148" t="n">
        <v>26</v>
      </c>
      <c r="P44" s="79" t="n">
        <f aca="false">O44-N44</f>
        <v>0</v>
      </c>
      <c r="Q44" s="79" t="n">
        <f aca="false">O44-R44</f>
        <v>0</v>
      </c>
      <c r="R44" s="35" t="n">
        <f aca="false">ROUND((F44+G44+I44+M44)/4,0)</f>
        <v>26</v>
      </c>
      <c r="S44" s="35" t="n">
        <f aca="false">ROUND(R44,0)</f>
        <v>26</v>
      </c>
      <c r="T44" s="35" t="n">
        <f aca="false">ROUND(R44,0)</f>
        <v>26</v>
      </c>
      <c r="U44" s="120" t="n">
        <f aca="false">ROUND((F44+G44+I44+M44)/4,1)</f>
        <v>26.3</v>
      </c>
      <c r="V44" s="37" t="n">
        <f aca="false">ROUND(J44*1.029,0)</f>
        <v>28</v>
      </c>
      <c r="W44" s="37" t="n">
        <f aca="false">ROUND(N44*1.029,0)</f>
        <v>27</v>
      </c>
      <c r="X44" s="37" t="n">
        <f aca="false">J44/M44%</f>
        <v>100</v>
      </c>
      <c r="Y44" s="37" t="n">
        <f aca="false">N44/R44%</f>
        <v>100</v>
      </c>
      <c r="Z44" s="121" t="n">
        <f aca="false">M44-F44</f>
        <v>1</v>
      </c>
      <c r="AA44" s="37"/>
      <c r="AB44" s="87" t="n">
        <f aca="false">(F44+G44+I44+M44)/4</f>
        <v>26.25</v>
      </c>
      <c r="AC44" s="91"/>
      <c r="AD44" s="103"/>
      <c r="AE44" s="146" t="n">
        <v>34</v>
      </c>
      <c r="AF44" s="103" t="n">
        <v>34</v>
      </c>
      <c r="AG44" s="103" t="n">
        <v>31</v>
      </c>
      <c r="AH44" s="5" t="n">
        <v>40</v>
      </c>
      <c r="AI44" s="5" t="n">
        <v>35</v>
      </c>
      <c r="AJ44" s="5" t="n">
        <v>35</v>
      </c>
      <c r="AK44" s="5" t="n">
        <v>35</v>
      </c>
      <c r="AL44" s="40" t="n">
        <f aca="false">F44-AE44</f>
        <v>-8</v>
      </c>
      <c r="AM44" s="40" t="n">
        <f aca="false">G44-AF44</f>
        <v>-8</v>
      </c>
      <c r="AN44" s="40" t="n">
        <f aca="false">I44-AG44</f>
        <v>-5</v>
      </c>
      <c r="AO44" s="40" t="n">
        <f aca="false">M44-AH44</f>
        <v>-13</v>
      </c>
      <c r="AP44" s="40" t="n">
        <f aca="false">R44-AI44</f>
        <v>-9</v>
      </c>
      <c r="AQ44" s="40" t="n">
        <f aca="false">S44-AJ44</f>
        <v>-9</v>
      </c>
      <c r="AR44" s="40" t="n">
        <f aca="false">T44-AK44</f>
        <v>-9</v>
      </c>
      <c r="AS44" s="6"/>
      <c r="AT44" s="5" t="e">
        <f aca="false">VLOOKUP(B44,$AU$12:$AV$79,2,FALSE())</f>
        <v>#N/A</v>
      </c>
      <c r="AU44" s="5"/>
      <c r="AV44" s="5"/>
      <c r="AW44" s="5"/>
      <c r="AX44" s="5"/>
      <c r="AY44" s="5"/>
    </row>
    <row r="45" customFormat="false" ht="47.25" hidden="false" customHeight="false" outlineLevel="0" collapsed="false">
      <c r="A45" s="17" t="n">
        <f aca="false">ROW(A45)-11</f>
        <v>34</v>
      </c>
      <c r="B45" s="18" t="n">
        <v>790003</v>
      </c>
      <c r="C45" s="18" t="s">
        <v>169</v>
      </c>
      <c r="D45" s="18" t="s">
        <v>170</v>
      </c>
      <c r="E45" s="60" t="s">
        <v>171</v>
      </c>
      <c r="F45" s="33" t="n">
        <v>43</v>
      </c>
      <c r="G45" s="33" t="n">
        <v>43</v>
      </c>
      <c r="H45" s="32" t="n">
        <v>46</v>
      </c>
      <c r="I45" s="33" t="n">
        <v>46</v>
      </c>
      <c r="J45" s="32" t="n">
        <v>50</v>
      </c>
      <c r="K45" s="79" t="n">
        <f aca="false">(O45*4)-(F45+G45+I45)</f>
        <v>40</v>
      </c>
      <c r="L45" s="79" t="n">
        <f aca="false">K45-J45</f>
        <v>-10</v>
      </c>
      <c r="M45" s="33" t="n">
        <v>49</v>
      </c>
      <c r="N45" s="32" t="n">
        <v>46</v>
      </c>
      <c r="O45" s="148" t="n">
        <v>43</v>
      </c>
      <c r="P45" s="79" t="n">
        <f aca="false">O45-N45</f>
        <v>-3</v>
      </c>
      <c r="Q45" s="79" t="n">
        <f aca="false">O45-R45</f>
        <v>-2</v>
      </c>
      <c r="R45" s="35" t="n">
        <f aca="false">ROUND((F45+G45+I45+M45)/4,0)</f>
        <v>45</v>
      </c>
      <c r="S45" s="35" t="n">
        <f aca="false">ROUND(R45,0)</f>
        <v>45</v>
      </c>
      <c r="T45" s="35" t="n">
        <f aca="false">ROUND(R45,0)</f>
        <v>45</v>
      </c>
      <c r="U45" s="120" t="n">
        <f aca="false">ROUND((F45+G45+I45+M45)/4,1)</f>
        <v>45.3</v>
      </c>
      <c r="V45" s="37" t="n">
        <f aca="false">ROUND(J45*1.029,0)</f>
        <v>51</v>
      </c>
      <c r="W45" s="37" t="n">
        <f aca="false">ROUND(N45*1.029,0)</f>
        <v>47</v>
      </c>
      <c r="X45" s="37" t="n">
        <f aca="false">J45/M45%</f>
        <v>102.040816326531</v>
      </c>
      <c r="Y45" s="37" t="n">
        <f aca="false">N45/R45%</f>
        <v>102.222222222222</v>
      </c>
      <c r="Z45" s="121" t="n">
        <f aca="false">M45-F45</f>
        <v>6</v>
      </c>
      <c r="AA45" s="37"/>
      <c r="AB45" s="87" t="n">
        <f aca="false">(F45+G45+I45+M45)/4</f>
        <v>45.25</v>
      </c>
      <c r="AC45" s="91"/>
      <c r="AD45" s="103"/>
      <c r="AE45" s="146" t="n">
        <v>42</v>
      </c>
      <c r="AF45" s="103" t="n">
        <v>42</v>
      </c>
      <c r="AG45" s="103" t="n">
        <v>43</v>
      </c>
      <c r="AH45" s="5" t="n">
        <v>53</v>
      </c>
      <c r="AI45" s="5" t="n">
        <v>45</v>
      </c>
      <c r="AJ45" s="5" t="n">
        <v>45</v>
      </c>
      <c r="AK45" s="5" t="n">
        <v>45</v>
      </c>
      <c r="AL45" s="40" t="n">
        <f aca="false">F45-AE45</f>
        <v>1</v>
      </c>
      <c r="AM45" s="40" t="n">
        <f aca="false">G45-AF45</f>
        <v>1</v>
      </c>
      <c r="AN45" s="40" t="n">
        <f aca="false">I45-AG45</f>
        <v>3</v>
      </c>
      <c r="AO45" s="40" t="n">
        <f aca="false">M45-AH45</f>
        <v>-4</v>
      </c>
      <c r="AP45" s="40" t="n">
        <f aca="false">R45-AI45</f>
        <v>0</v>
      </c>
      <c r="AQ45" s="40" t="n">
        <f aca="false">S45-AJ45</f>
        <v>0</v>
      </c>
      <c r="AR45" s="40" t="n">
        <f aca="false">T45-AK45</f>
        <v>0</v>
      </c>
      <c r="AS45" s="6"/>
      <c r="AT45" s="5" t="e">
        <f aca="false">VLOOKUP(B45,$AU$12:$AV$79,2,FALSE())</f>
        <v>#N/A</v>
      </c>
      <c r="AU45" s="5"/>
      <c r="AV45" s="5"/>
      <c r="AW45" s="5"/>
      <c r="AX45" s="5"/>
      <c r="AY45" s="5"/>
    </row>
    <row r="46" customFormat="false" ht="47.25" hidden="false" customHeight="false" outlineLevel="0" collapsed="false">
      <c r="A46" s="17" t="n">
        <f aca="false">ROW(A46)-11</f>
        <v>35</v>
      </c>
      <c r="B46" s="18" t="n">
        <v>800002</v>
      </c>
      <c r="C46" s="18" t="s">
        <v>172</v>
      </c>
      <c r="D46" s="18" t="s">
        <v>173</v>
      </c>
      <c r="E46" s="60" t="s">
        <v>174</v>
      </c>
      <c r="F46" s="33" t="n">
        <v>60</v>
      </c>
      <c r="G46" s="33" t="n">
        <v>60</v>
      </c>
      <c r="H46" s="32" t="n">
        <v>60</v>
      </c>
      <c r="I46" s="33" t="n">
        <v>60</v>
      </c>
      <c r="J46" s="32" t="n">
        <v>60</v>
      </c>
      <c r="K46" s="79" t="n">
        <f aca="false">(O46*4)-(F46+G46+I46)</f>
        <v>56</v>
      </c>
      <c r="L46" s="79" t="n">
        <f aca="false">K46-J46</f>
        <v>-4</v>
      </c>
      <c r="M46" s="33" t="n">
        <v>60</v>
      </c>
      <c r="N46" s="32" t="n">
        <v>60</v>
      </c>
      <c r="O46" s="148" t="n">
        <v>59</v>
      </c>
      <c r="P46" s="79" t="n">
        <f aca="false">O46-N46</f>
        <v>-1</v>
      </c>
      <c r="Q46" s="79" t="n">
        <f aca="false">O46-R46</f>
        <v>-1</v>
      </c>
      <c r="R46" s="35" t="n">
        <f aca="false">ROUND((F46+G46+I46+M46)/4,0)</f>
        <v>60</v>
      </c>
      <c r="S46" s="35" t="n">
        <f aca="false">ROUND(R46,0)</f>
        <v>60</v>
      </c>
      <c r="T46" s="35" t="n">
        <f aca="false">ROUND(R46,0)</f>
        <v>60</v>
      </c>
      <c r="U46" s="120" t="n">
        <f aca="false">ROUND((F46+G46+I46+M46)/4,1)</f>
        <v>60</v>
      </c>
      <c r="V46" s="37" t="n">
        <f aca="false">ROUND(J46*1.029,0)</f>
        <v>62</v>
      </c>
      <c r="W46" s="37" t="n">
        <f aca="false">ROUND(N46*1.029,0)</f>
        <v>62</v>
      </c>
      <c r="X46" s="37" t="n">
        <f aca="false">J46/M46%</f>
        <v>100</v>
      </c>
      <c r="Y46" s="37" t="n">
        <f aca="false">N46/R46%</f>
        <v>100</v>
      </c>
      <c r="Z46" s="121" t="n">
        <f aca="false">M46-F46</f>
        <v>0</v>
      </c>
      <c r="AA46" s="37"/>
      <c r="AB46" s="87" t="n">
        <f aca="false">(F46+G46+I46+M46)/4</f>
        <v>60</v>
      </c>
      <c r="AC46" s="91"/>
      <c r="AD46" s="103"/>
      <c r="AE46" s="146" t="n">
        <v>36</v>
      </c>
      <c r="AF46" s="103" t="n">
        <v>36</v>
      </c>
      <c r="AG46" s="103" t="n">
        <v>44</v>
      </c>
      <c r="AH46" s="5" t="n">
        <v>40</v>
      </c>
      <c r="AI46" s="5" t="n">
        <v>39</v>
      </c>
      <c r="AJ46" s="5" t="n">
        <v>39</v>
      </c>
      <c r="AK46" s="5" t="n">
        <v>39</v>
      </c>
      <c r="AL46" s="40" t="n">
        <f aca="false">F46-AE46</f>
        <v>24</v>
      </c>
      <c r="AM46" s="40" t="n">
        <f aca="false">G46-AF46</f>
        <v>24</v>
      </c>
      <c r="AN46" s="40" t="n">
        <f aca="false">I46-AG46</f>
        <v>16</v>
      </c>
      <c r="AO46" s="40" t="n">
        <f aca="false">M46-AH46</f>
        <v>20</v>
      </c>
      <c r="AP46" s="40" t="n">
        <f aca="false">R46-AI46</f>
        <v>21</v>
      </c>
      <c r="AQ46" s="40" t="n">
        <f aca="false">S46-AJ46</f>
        <v>21</v>
      </c>
      <c r="AR46" s="40" t="n">
        <f aca="false">T46-AK46</f>
        <v>21</v>
      </c>
      <c r="AS46" s="6"/>
      <c r="AT46" s="5" t="e">
        <f aca="false">VLOOKUP(B46,$AU$12:$AV$79,2,FALSE())</f>
        <v>#N/A</v>
      </c>
      <c r="AU46" s="5"/>
      <c r="AV46" s="5"/>
      <c r="AW46" s="5"/>
      <c r="AX46" s="5"/>
      <c r="AY46" s="5"/>
    </row>
    <row r="47" customFormat="false" ht="47.25" hidden="false" customHeight="false" outlineLevel="0" collapsed="false">
      <c r="A47" s="17" t="n">
        <f aca="false">ROW(A47)-11</f>
        <v>36</v>
      </c>
      <c r="B47" s="18" t="n">
        <v>810006</v>
      </c>
      <c r="C47" s="18" t="s">
        <v>314</v>
      </c>
      <c r="D47" s="18" t="s">
        <v>315</v>
      </c>
      <c r="E47" s="60" t="s">
        <v>316</v>
      </c>
      <c r="F47" s="33" t="n">
        <v>95</v>
      </c>
      <c r="G47" s="33" t="n">
        <v>95</v>
      </c>
      <c r="H47" s="32" t="n">
        <v>90</v>
      </c>
      <c r="I47" s="33" t="n">
        <v>90</v>
      </c>
      <c r="J47" s="32" t="n">
        <v>90</v>
      </c>
      <c r="K47" s="79" t="n">
        <f aca="false">(O47*4)-(F47+G47+I47)</f>
        <v>100</v>
      </c>
      <c r="L47" s="79" t="n">
        <f aca="false">K47-J47</f>
        <v>10</v>
      </c>
      <c r="M47" s="33" t="n">
        <v>90</v>
      </c>
      <c r="N47" s="32" t="n">
        <v>93</v>
      </c>
      <c r="O47" s="148" t="n">
        <v>95</v>
      </c>
      <c r="P47" s="79" t="n">
        <f aca="false">O47-N47</f>
        <v>2</v>
      </c>
      <c r="Q47" s="79" t="n">
        <f aca="false">O47-R47</f>
        <v>2</v>
      </c>
      <c r="R47" s="35" t="n">
        <f aca="false">ROUND((F47+G47+I47+M47)/4,0)</f>
        <v>93</v>
      </c>
      <c r="S47" s="35" t="n">
        <f aca="false">ROUND(R47,0)</f>
        <v>93</v>
      </c>
      <c r="T47" s="35" t="n">
        <f aca="false">ROUND(R47,0)</f>
        <v>93</v>
      </c>
      <c r="U47" s="120" t="n">
        <f aca="false">ROUND((F47+G47+I47+M47)/4,1)</f>
        <v>92.5</v>
      </c>
      <c r="V47" s="124" t="n">
        <f aca="false">ROUND(J47*1.029,0)</f>
        <v>93</v>
      </c>
      <c r="W47" s="37" t="n">
        <f aca="false">ROUND(N47*1.029,0)</f>
        <v>96</v>
      </c>
      <c r="X47" s="120" t="n">
        <f aca="false">J47/M47%</f>
        <v>100</v>
      </c>
      <c r="Y47" s="120" t="n">
        <f aca="false">N47/R47%</f>
        <v>100</v>
      </c>
      <c r="Z47" s="121" t="n">
        <f aca="false">M47-F47</f>
        <v>-5</v>
      </c>
      <c r="AA47" s="37"/>
      <c r="AB47" s="87" t="n">
        <f aca="false">(F47+G47+I47+M47)/4</f>
        <v>92.5</v>
      </c>
      <c r="AC47" s="91"/>
      <c r="AD47" s="103"/>
      <c r="AE47" s="146" t="n">
        <v>92</v>
      </c>
      <c r="AF47" s="103" t="n">
        <v>92</v>
      </c>
      <c r="AG47" s="103" t="n">
        <v>94</v>
      </c>
      <c r="AH47" s="5" t="n">
        <v>86</v>
      </c>
      <c r="AI47" s="5" t="n">
        <v>91</v>
      </c>
      <c r="AJ47" s="5" t="n">
        <v>91</v>
      </c>
      <c r="AK47" s="5" t="n">
        <v>91</v>
      </c>
      <c r="AL47" s="40" t="n">
        <f aca="false">F47-AE47</f>
        <v>3</v>
      </c>
      <c r="AM47" s="40" t="n">
        <f aca="false">G47-AF47</f>
        <v>3</v>
      </c>
      <c r="AN47" s="40" t="n">
        <f aca="false">I47-AG47</f>
        <v>-4</v>
      </c>
      <c r="AO47" s="40" t="n">
        <f aca="false">M47-AH47</f>
        <v>4</v>
      </c>
      <c r="AP47" s="40" t="n">
        <f aca="false">R47-AI47</f>
        <v>2</v>
      </c>
      <c r="AQ47" s="40" t="n">
        <f aca="false">S47-AJ47</f>
        <v>2</v>
      </c>
      <c r="AR47" s="40" t="n">
        <f aca="false">T47-AK47</f>
        <v>2</v>
      </c>
      <c r="AS47" s="6"/>
      <c r="AT47" s="5" t="e">
        <f aca="false">VLOOKUP(B47,$AU$12:$AV$79,2,FALSE())</f>
        <v>#N/A</v>
      </c>
      <c r="AU47" s="5"/>
      <c r="AV47" s="5"/>
      <c r="AW47" s="5"/>
      <c r="AX47" s="5"/>
      <c r="AY47" s="5"/>
    </row>
    <row r="48" customFormat="false" ht="47.25" hidden="false" customHeight="false" outlineLevel="0" collapsed="false">
      <c r="A48" s="17" t="n">
        <f aca="false">ROW(A48)-11</f>
        <v>37</v>
      </c>
      <c r="B48" s="18" t="n">
        <v>820007</v>
      </c>
      <c r="C48" s="18" t="s">
        <v>175</v>
      </c>
      <c r="D48" s="18" t="s">
        <v>176</v>
      </c>
      <c r="E48" s="60" t="s">
        <v>177</v>
      </c>
      <c r="F48" s="33" t="n">
        <v>28</v>
      </c>
      <c r="G48" s="33" t="n">
        <v>28</v>
      </c>
      <c r="H48" s="32" t="n">
        <v>26</v>
      </c>
      <c r="I48" s="33" t="n">
        <v>26</v>
      </c>
      <c r="J48" s="32" t="n">
        <v>23</v>
      </c>
      <c r="K48" s="79" t="n">
        <f aca="false">(O48*4)-(F48+G48+I48)</f>
        <v>26</v>
      </c>
      <c r="L48" s="79" t="n">
        <f aca="false">K48-J48</f>
        <v>3</v>
      </c>
      <c r="M48" s="33" t="n">
        <v>23</v>
      </c>
      <c r="N48" s="32" t="n">
        <v>26</v>
      </c>
      <c r="O48" s="148" t="n">
        <v>27</v>
      </c>
      <c r="P48" s="79" t="n">
        <f aca="false">O48-N48</f>
        <v>1</v>
      </c>
      <c r="Q48" s="79" t="n">
        <f aca="false">O48-R48</f>
        <v>1</v>
      </c>
      <c r="R48" s="35" t="n">
        <f aca="false">ROUND((F48+G48+I48+M48)/4,0)</f>
        <v>26</v>
      </c>
      <c r="S48" s="35" t="n">
        <f aca="false">ROUND(R48,0)</f>
        <v>26</v>
      </c>
      <c r="T48" s="35" t="n">
        <f aca="false">ROUND(R48,0)</f>
        <v>26</v>
      </c>
      <c r="U48" s="120" t="n">
        <f aca="false">ROUND((F48+G48+I48+M48)/4,1)</f>
        <v>26.3</v>
      </c>
      <c r="V48" s="37" t="n">
        <f aca="false">ROUND(J48*1.029,0)</f>
        <v>24</v>
      </c>
      <c r="W48" s="37" t="n">
        <f aca="false">ROUND(N48*1.029,0)</f>
        <v>27</v>
      </c>
      <c r="X48" s="37" t="n">
        <f aca="false">J48/M48%</f>
        <v>100</v>
      </c>
      <c r="Y48" s="37" t="n">
        <f aca="false">N48/R48%</f>
        <v>100</v>
      </c>
      <c r="Z48" s="121" t="n">
        <f aca="false">M48-F48</f>
        <v>-5</v>
      </c>
      <c r="AA48" s="37"/>
      <c r="AB48" s="87" t="n">
        <f aca="false">(F48+G48+I48+M48)/4</f>
        <v>26.25</v>
      </c>
      <c r="AC48" s="91"/>
      <c r="AD48" s="103"/>
      <c r="AE48" s="146" t="n">
        <v>28</v>
      </c>
      <c r="AF48" s="103" t="n">
        <v>28</v>
      </c>
      <c r="AG48" s="103" t="n">
        <v>27</v>
      </c>
      <c r="AH48" s="5" t="n">
        <v>40</v>
      </c>
      <c r="AI48" s="5" t="n">
        <v>31</v>
      </c>
      <c r="AJ48" s="5" t="n">
        <v>31</v>
      </c>
      <c r="AK48" s="5" t="n">
        <v>31</v>
      </c>
      <c r="AL48" s="40" t="n">
        <f aca="false">F48-AE48</f>
        <v>0</v>
      </c>
      <c r="AM48" s="40" t="n">
        <f aca="false">G48-AF48</f>
        <v>0</v>
      </c>
      <c r="AN48" s="40" t="n">
        <f aca="false">I48-AG48</f>
        <v>-1</v>
      </c>
      <c r="AO48" s="40" t="n">
        <f aca="false">M48-AH48</f>
        <v>-17</v>
      </c>
      <c r="AP48" s="40" t="n">
        <f aca="false">R48-AI48</f>
        <v>-5</v>
      </c>
      <c r="AQ48" s="40" t="n">
        <f aca="false">S48-AJ48</f>
        <v>-5</v>
      </c>
      <c r="AR48" s="40" t="n">
        <f aca="false">T48-AK48</f>
        <v>-5</v>
      </c>
      <c r="AS48" s="6"/>
      <c r="AT48" s="5" t="e">
        <f aca="false">VLOOKUP(B48,$AU$12:$AV$79,2,FALSE())</f>
        <v>#N/A</v>
      </c>
      <c r="AU48" s="5"/>
      <c r="AV48" s="5"/>
      <c r="AW48" s="5"/>
      <c r="AX48" s="5"/>
      <c r="AY48" s="5"/>
    </row>
    <row r="49" customFormat="false" ht="47.25" hidden="false" customHeight="false" outlineLevel="0" collapsed="false">
      <c r="A49" s="17" t="n">
        <f aca="false">ROW(A49)-11</f>
        <v>38</v>
      </c>
      <c r="B49" s="18" t="n">
        <v>830003</v>
      </c>
      <c r="C49" s="18" t="s">
        <v>47</v>
      </c>
      <c r="D49" s="18" t="s">
        <v>48</v>
      </c>
      <c r="E49" s="60" t="s">
        <v>49</v>
      </c>
      <c r="F49" s="33" t="n">
        <v>12</v>
      </c>
      <c r="G49" s="33" t="n">
        <v>12</v>
      </c>
      <c r="H49" s="32" t="n">
        <v>12</v>
      </c>
      <c r="I49" s="33" t="n">
        <v>12</v>
      </c>
      <c r="J49" s="32" t="n">
        <v>13</v>
      </c>
      <c r="K49" s="79" t="n">
        <f aca="false">(O49*4)-(F49+G49+I49)</f>
        <v>-36</v>
      </c>
      <c r="L49" s="79" t="n">
        <f aca="false">K49-J49</f>
        <v>-49</v>
      </c>
      <c r="M49" s="33" t="n">
        <v>13</v>
      </c>
      <c r="N49" s="32" t="n">
        <v>12</v>
      </c>
      <c r="O49" s="147" t="n">
        <v>0</v>
      </c>
      <c r="P49" s="79" t="n">
        <f aca="false">O49-N49</f>
        <v>-12</v>
      </c>
      <c r="Q49" s="79" t="n">
        <f aca="false">O49-R49</f>
        <v>-12</v>
      </c>
      <c r="R49" s="35" t="n">
        <f aca="false">ROUND((F49+G49+I49+M49)/4,0)</f>
        <v>12</v>
      </c>
      <c r="S49" s="35" t="n">
        <f aca="false">ROUND(R49,0)</f>
        <v>12</v>
      </c>
      <c r="T49" s="35" t="n">
        <f aca="false">ROUND(R49,0)</f>
        <v>12</v>
      </c>
      <c r="U49" s="120" t="n">
        <f aca="false">ROUND((F49+G49+I49+M49)/4,1)</f>
        <v>12.3</v>
      </c>
      <c r="V49" s="37" t="n">
        <f aca="false">ROUND(J49*1.029,0)</f>
        <v>13</v>
      </c>
      <c r="W49" s="37" t="n">
        <f aca="false">ROUND(N49*1.029,0)</f>
        <v>12</v>
      </c>
      <c r="X49" s="37" t="n">
        <f aca="false">J49/M49%</f>
        <v>100</v>
      </c>
      <c r="Y49" s="37" t="n">
        <f aca="false">N49/R49%</f>
        <v>100</v>
      </c>
      <c r="Z49" s="121" t="n">
        <f aca="false">M49-F49</f>
        <v>1</v>
      </c>
      <c r="AA49" s="37"/>
      <c r="AB49" s="87" t="n">
        <f aca="false">(F49+G49+I49+M49)/4</f>
        <v>12.25</v>
      </c>
      <c r="AC49" s="91"/>
      <c r="AD49" s="103"/>
      <c r="AE49" s="146" t="n">
        <v>12</v>
      </c>
      <c r="AF49" s="103" t="n">
        <v>12</v>
      </c>
      <c r="AG49" s="103" t="n">
        <v>12</v>
      </c>
      <c r="AH49" s="5" t="n">
        <v>19</v>
      </c>
      <c r="AI49" s="5" t="n">
        <v>14</v>
      </c>
      <c r="AJ49" s="5" t="n">
        <v>14</v>
      </c>
      <c r="AK49" s="5" t="n">
        <v>14</v>
      </c>
      <c r="AL49" s="40" t="n">
        <f aca="false">F49-AE49</f>
        <v>0</v>
      </c>
      <c r="AM49" s="40" t="n">
        <f aca="false">G49-AF49</f>
        <v>0</v>
      </c>
      <c r="AN49" s="40" t="n">
        <f aca="false">I49-AG49</f>
        <v>0</v>
      </c>
      <c r="AO49" s="40" t="n">
        <f aca="false">M49-AH49</f>
        <v>-6</v>
      </c>
      <c r="AP49" s="40" t="n">
        <f aca="false">R49-AI49</f>
        <v>-2</v>
      </c>
      <c r="AQ49" s="40" t="n">
        <f aca="false">S49-AJ49</f>
        <v>-2</v>
      </c>
      <c r="AR49" s="40" t="n">
        <f aca="false">T49-AK49</f>
        <v>-2</v>
      </c>
      <c r="AS49" s="6"/>
      <c r="AT49" s="5" t="n">
        <f aca="false">VLOOKUP(B49,$AU$12:$AV$79,2,FALSE())</f>
        <v>0</v>
      </c>
      <c r="AU49" s="5"/>
      <c r="AV49" s="5"/>
      <c r="AW49" s="5"/>
      <c r="AX49" s="5"/>
      <c r="AY49" s="5"/>
    </row>
    <row r="50" customFormat="false" ht="63" hidden="false" customHeight="false" outlineLevel="0" collapsed="false">
      <c r="A50" s="17" t="n">
        <f aca="false">ROW(A50)-11</f>
        <v>39</v>
      </c>
      <c r="B50" s="18" t="n">
        <v>830005</v>
      </c>
      <c r="C50" s="18" t="s">
        <v>178</v>
      </c>
      <c r="D50" s="18" t="s">
        <v>179</v>
      </c>
      <c r="E50" s="60" t="s">
        <v>180</v>
      </c>
      <c r="F50" s="33" t="n">
        <v>28</v>
      </c>
      <c r="G50" s="33" t="n">
        <v>28</v>
      </c>
      <c r="H50" s="32" t="n">
        <v>26</v>
      </c>
      <c r="I50" s="33" t="n">
        <v>26</v>
      </c>
      <c r="J50" s="32" t="n">
        <v>23</v>
      </c>
      <c r="K50" s="79" t="n">
        <f aca="false">(O50*4)-(F50+G50+I50)</f>
        <v>26</v>
      </c>
      <c r="L50" s="79" t="n">
        <f aca="false">K50-J50</f>
        <v>3</v>
      </c>
      <c r="M50" s="33" t="n">
        <v>23</v>
      </c>
      <c r="N50" s="32" t="n">
        <v>26</v>
      </c>
      <c r="O50" s="148" t="n">
        <v>27</v>
      </c>
      <c r="P50" s="79" t="n">
        <f aca="false">O50-N50</f>
        <v>1</v>
      </c>
      <c r="Q50" s="79" t="n">
        <f aca="false">O50-R50</f>
        <v>1</v>
      </c>
      <c r="R50" s="35" t="n">
        <f aca="false">ROUND((F50+G50+I50+M50)/4,0)</f>
        <v>26</v>
      </c>
      <c r="S50" s="35" t="n">
        <f aca="false">ROUND(R50,0)</f>
        <v>26</v>
      </c>
      <c r="T50" s="35" t="n">
        <f aca="false">ROUND(R50,0)</f>
        <v>26</v>
      </c>
      <c r="U50" s="120" t="n">
        <f aca="false">ROUND((F50+G50+I50+M50)/4,1)</f>
        <v>26.3</v>
      </c>
      <c r="V50" s="37" t="n">
        <f aca="false">ROUND(J50*1.029,0)</f>
        <v>24</v>
      </c>
      <c r="W50" s="37" t="n">
        <f aca="false">ROUND(N50*1.029,0)</f>
        <v>27</v>
      </c>
      <c r="X50" s="37" t="n">
        <f aca="false">J50/M50%</f>
        <v>100</v>
      </c>
      <c r="Y50" s="37" t="n">
        <f aca="false">N50/R50%</f>
        <v>100</v>
      </c>
      <c r="Z50" s="121" t="n">
        <f aca="false">M50-F50</f>
        <v>-5</v>
      </c>
      <c r="AA50" s="37"/>
      <c r="AB50" s="87" t="n">
        <f aca="false">(F50+G50+I50+M50)/4</f>
        <v>26.25</v>
      </c>
      <c r="AC50" s="91"/>
      <c r="AD50" s="103"/>
      <c r="AE50" s="146" t="n">
        <v>34</v>
      </c>
      <c r="AF50" s="103" t="n">
        <v>33</v>
      </c>
      <c r="AG50" s="103" t="n">
        <v>31</v>
      </c>
      <c r="AH50" s="5" t="n">
        <v>43</v>
      </c>
      <c r="AI50" s="5" t="n">
        <v>35</v>
      </c>
      <c r="AJ50" s="5" t="n">
        <v>35</v>
      </c>
      <c r="AK50" s="5" t="n">
        <v>35</v>
      </c>
      <c r="AL50" s="40" t="n">
        <f aca="false">F50-AE50</f>
        <v>-6</v>
      </c>
      <c r="AM50" s="40" t="n">
        <f aca="false">G50-AF50</f>
        <v>-5</v>
      </c>
      <c r="AN50" s="40" t="n">
        <f aca="false">I50-AG50</f>
        <v>-5</v>
      </c>
      <c r="AO50" s="40" t="n">
        <f aca="false">M50-AH50</f>
        <v>-20</v>
      </c>
      <c r="AP50" s="40" t="n">
        <f aca="false">R50-AI50</f>
        <v>-9</v>
      </c>
      <c r="AQ50" s="40" t="n">
        <f aca="false">S50-AJ50</f>
        <v>-9</v>
      </c>
      <c r="AR50" s="40" t="n">
        <f aca="false">T50-AK50</f>
        <v>-9</v>
      </c>
      <c r="AS50" s="6"/>
      <c r="AT50" s="5" t="e">
        <f aca="false">VLOOKUP(B50,$AU$12:$AV$79,2,FALSE())</f>
        <v>#N/A</v>
      </c>
      <c r="AU50" s="5"/>
      <c r="AV50" s="5"/>
      <c r="AW50" s="5"/>
      <c r="AX50" s="5"/>
      <c r="AY50" s="5"/>
    </row>
    <row r="51" customFormat="false" ht="63" hidden="false" customHeight="false" outlineLevel="0" collapsed="false">
      <c r="A51" s="17" t="n">
        <f aca="false">ROW(A51)-11</f>
        <v>40</v>
      </c>
      <c r="B51" s="18" t="n">
        <v>840007</v>
      </c>
      <c r="C51" s="18" t="s">
        <v>181</v>
      </c>
      <c r="D51" s="18" t="s">
        <v>182</v>
      </c>
      <c r="E51" s="60" t="s">
        <v>183</v>
      </c>
      <c r="F51" s="33" t="n">
        <v>34</v>
      </c>
      <c r="G51" s="33" t="n">
        <v>34</v>
      </c>
      <c r="H51" s="32" t="n">
        <v>37</v>
      </c>
      <c r="I51" s="33" t="n">
        <v>37</v>
      </c>
      <c r="J51" s="32" t="n">
        <v>43</v>
      </c>
      <c r="K51" s="79" t="n">
        <f aca="false">(O51*4)-(F51+G51+I51)</f>
        <v>31</v>
      </c>
      <c r="L51" s="79" t="n">
        <f aca="false">K51-J51</f>
        <v>-12</v>
      </c>
      <c r="M51" s="33" t="n">
        <v>43</v>
      </c>
      <c r="N51" s="32" t="n">
        <v>37</v>
      </c>
      <c r="O51" s="148" t="n">
        <v>34</v>
      </c>
      <c r="P51" s="79" t="n">
        <f aca="false">O51-N51</f>
        <v>-3</v>
      </c>
      <c r="Q51" s="79" t="n">
        <f aca="false">O51-R51</f>
        <v>-3</v>
      </c>
      <c r="R51" s="35" t="n">
        <f aca="false">ROUND((F51+G51+I51+M51)/4,0)</f>
        <v>37</v>
      </c>
      <c r="S51" s="35" t="n">
        <f aca="false">ROUND(R51,0)</f>
        <v>37</v>
      </c>
      <c r="T51" s="35" t="n">
        <f aca="false">ROUND(R51,0)</f>
        <v>37</v>
      </c>
      <c r="U51" s="120" t="n">
        <f aca="false">ROUND((F51+G51+I51+M51)/4,1)</f>
        <v>37</v>
      </c>
      <c r="V51" s="37" t="n">
        <f aca="false">ROUND(J51*1.029,0)</f>
        <v>44</v>
      </c>
      <c r="W51" s="37" t="n">
        <f aca="false">ROUND(N51*1.029,0)</f>
        <v>38</v>
      </c>
      <c r="X51" s="37" t="n">
        <f aca="false">J51/M51%</f>
        <v>100</v>
      </c>
      <c r="Y51" s="37" t="n">
        <f aca="false">N51/R51%</f>
        <v>100</v>
      </c>
      <c r="Z51" s="121" t="n">
        <f aca="false">M51-F51</f>
        <v>9</v>
      </c>
      <c r="AA51" s="37"/>
      <c r="AB51" s="87" t="n">
        <f aca="false">(F51+G51+I51+M51)/4</f>
        <v>37</v>
      </c>
      <c r="AC51" s="91"/>
      <c r="AD51" s="103"/>
      <c r="AE51" s="146" t="n">
        <v>45</v>
      </c>
      <c r="AF51" s="103" t="n">
        <v>45</v>
      </c>
      <c r="AG51" s="103" t="n">
        <v>41</v>
      </c>
      <c r="AH51" s="5" t="n">
        <v>42</v>
      </c>
      <c r="AI51" s="5" t="n">
        <v>43</v>
      </c>
      <c r="AJ51" s="5" t="n">
        <v>43</v>
      </c>
      <c r="AK51" s="5" t="n">
        <v>43</v>
      </c>
      <c r="AL51" s="40" t="n">
        <f aca="false">F51-AE51</f>
        <v>-11</v>
      </c>
      <c r="AM51" s="40" t="n">
        <f aca="false">G51-AF51</f>
        <v>-11</v>
      </c>
      <c r="AN51" s="40" t="n">
        <f aca="false">I51-AG51</f>
        <v>-4</v>
      </c>
      <c r="AO51" s="40" t="n">
        <f aca="false">M51-AH51</f>
        <v>1</v>
      </c>
      <c r="AP51" s="40" t="n">
        <f aca="false">R51-AI51</f>
        <v>-6</v>
      </c>
      <c r="AQ51" s="40" t="n">
        <f aca="false">S51-AJ51</f>
        <v>-6</v>
      </c>
      <c r="AR51" s="40" t="n">
        <f aca="false">T51-AK51</f>
        <v>-6</v>
      </c>
      <c r="AS51" s="6"/>
      <c r="AT51" s="5" t="e">
        <f aca="false">VLOOKUP(B51,$AU$12:$AV$79,2,FALSE())</f>
        <v>#N/A</v>
      </c>
      <c r="AU51" s="5"/>
      <c r="AV51" s="5"/>
      <c r="AW51" s="5"/>
      <c r="AX51" s="5"/>
      <c r="AY51" s="5"/>
    </row>
    <row r="52" customFormat="false" ht="47.25" hidden="false" customHeight="false" outlineLevel="0" collapsed="false">
      <c r="A52" s="17" t="n">
        <f aca="false">ROW(A52)-11</f>
        <v>41</v>
      </c>
      <c r="B52" s="18" t="n">
        <v>850006</v>
      </c>
      <c r="C52" s="18" t="s">
        <v>184</v>
      </c>
      <c r="D52" s="18" t="s">
        <v>185</v>
      </c>
      <c r="E52" s="60" t="s">
        <v>186</v>
      </c>
      <c r="F52" s="33" t="n">
        <v>65</v>
      </c>
      <c r="G52" s="33" t="n">
        <v>65</v>
      </c>
      <c r="H52" s="32" t="n">
        <v>69</v>
      </c>
      <c r="I52" s="33" t="n">
        <v>69</v>
      </c>
      <c r="J52" s="32" t="n">
        <v>76</v>
      </c>
      <c r="K52" s="79" t="n">
        <f aca="false">(O52*4)-(F52+G52+I52)</f>
        <v>61</v>
      </c>
      <c r="L52" s="79" t="n">
        <f aca="false">K52-J52</f>
        <v>-15</v>
      </c>
      <c r="M52" s="33" t="n">
        <v>76</v>
      </c>
      <c r="N52" s="32" t="n">
        <v>69</v>
      </c>
      <c r="O52" s="148" t="n">
        <v>65</v>
      </c>
      <c r="P52" s="79" t="n">
        <f aca="false">O52-N52</f>
        <v>-4</v>
      </c>
      <c r="Q52" s="79" t="n">
        <f aca="false">O52-R52</f>
        <v>-4</v>
      </c>
      <c r="R52" s="35" t="n">
        <f aca="false">ROUND((F52+G52+I52+M52)/4,0)</f>
        <v>69</v>
      </c>
      <c r="S52" s="35" t="n">
        <f aca="false">ROUND(R52,0)</f>
        <v>69</v>
      </c>
      <c r="T52" s="35" t="n">
        <f aca="false">ROUND(R52,0)</f>
        <v>69</v>
      </c>
      <c r="U52" s="120" t="n">
        <f aca="false">ROUND((F52+G52+I52+M52)/4,1)</f>
        <v>68.8</v>
      </c>
      <c r="V52" s="37" t="n">
        <f aca="false">ROUND(J52*1.029,0)</f>
        <v>78</v>
      </c>
      <c r="W52" s="37" t="n">
        <f aca="false">ROUND(N52*1.029,0)</f>
        <v>71</v>
      </c>
      <c r="X52" s="37" t="n">
        <f aca="false">J52/M52%</f>
        <v>100</v>
      </c>
      <c r="Y52" s="37" t="n">
        <f aca="false">N52/R52%</f>
        <v>100</v>
      </c>
      <c r="Z52" s="121" t="n">
        <f aca="false">M52-F52</f>
        <v>11</v>
      </c>
      <c r="AA52" s="37"/>
      <c r="AB52" s="87" t="n">
        <f aca="false">(F52+G52+I52+M52)/4</f>
        <v>68.75</v>
      </c>
      <c r="AC52" s="91"/>
      <c r="AD52" s="103"/>
      <c r="AE52" s="146" t="n">
        <v>78</v>
      </c>
      <c r="AF52" s="103" t="n">
        <v>78</v>
      </c>
      <c r="AG52" s="103" t="n">
        <v>74</v>
      </c>
      <c r="AH52" s="5" t="n">
        <v>99</v>
      </c>
      <c r="AI52" s="5" t="n">
        <v>82</v>
      </c>
      <c r="AJ52" s="5" t="n">
        <v>82</v>
      </c>
      <c r="AK52" s="5" t="n">
        <v>82</v>
      </c>
      <c r="AL52" s="40" t="n">
        <f aca="false">F52-AE52</f>
        <v>-13</v>
      </c>
      <c r="AM52" s="40" t="n">
        <f aca="false">G52-AF52</f>
        <v>-13</v>
      </c>
      <c r="AN52" s="40" t="n">
        <f aca="false">I52-AG52</f>
        <v>-5</v>
      </c>
      <c r="AO52" s="40" t="n">
        <f aca="false">M52-AH52</f>
        <v>-23</v>
      </c>
      <c r="AP52" s="40" t="n">
        <f aca="false">R52-AI52</f>
        <v>-13</v>
      </c>
      <c r="AQ52" s="40" t="n">
        <f aca="false">S52-AJ52</f>
        <v>-13</v>
      </c>
      <c r="AR52" s="40" t="n">
        <f aca="false">T52-AK52</f>
        <v>-13</v>
      </c>
      <c r="AS52" s="6"/>
      <c r="AT52" s="5" t="e">
        <f aca="false">VLOOKUP(B52,$AU$12:$AV$79,2,FALSE())</f>
        <v>#N/A</v>
      </c>
      <c r="AU52" s="5"/>
      <c r="AV52" s="5"/>
      <c r="AW52" s="5"/>
      <c r="AX52" s="5"/>
      <c r="AY52" s="5"/>
    </row>
    <row r="53" customFormat="false" ht="63" hidden="false" customHeight="false" outlineLevel="0" collapsed="false">
      <c r="A53" s="17" t="n">
        <f aca="false">ROW(A53)-11</f>
        <v>42</v>
      </c>
      <c r="B53" s="18" t="n">
        <v>860009</v>
      </c>
      <c r="C53" s="18" t="s">
        <v>187</v>
      </c>
      <c r="D53" s="18" t="s">
        <v>188</v>
      </c>
      <c r="E53" s="60" t="s">
        <v>189</v>
      </c>
      <c r="F53" s="33" t="n">
        <v>50</v>
      </c>
      <c r="G53" s="33" t="n">
        <v>50</v>
      </c>
      <c r="H53" s="32" t="n">
        <v>51</v>
      </c>
      <c r="I53" s="33" t="n">
        <v>51</v>
      </c>
      <c r="J53" s="32" t="n">
        <v>51</v>
      </c>
      <c r="K53" s="79" t="n">
        <f aca="false">(O53*4)-(F53+G53+I53)</f>
        <v>49</v>
      </c>
      <c r="L53" s="79" t="n">
        <f aca="false">K53-J53</f>
        <v>-2</v>
      </c>
      <c r="M53" s="33" t="n">
        <v>51</v>
      </c>
      <c r="N53" s="32" t="n">
        <v>51</v>
      </c>
      <c r="O53" s="148" t="n">
        <v>50</v>
      </c>
      <c r="P53" s="79" t="n">
        <f aca="false">O53-N53</f>
        <v>-1</v>
      </c>
      <c r="Q53" s="79" t="n">
        <f aca="false">O53-R53</f>
        <v>-1</v>
      </c>
      <c r="R53" s="35" t="n">
        <f aca="false">ROUND((F53+G53+I53+M53)/4,0)</f>
        <v>51</v>
      </c>
      <c r="S53" s="35" t="n">
        <f aca="false">ROUND(R53,0)</f>
        <v>51</v>
      </c>
      <c r="T53" s="35" t="n">
        <f aca="false">ROUND(R53,0)</f>
        <v>51</v>
      </c>
      <c r="U53" s="120" t="n">
        <f aca="false">ROUND((F53+G53+I53+M53)/4,1)</f>
        <v>50.5</v>
      </c>
      <c r="V53" s="37" t="n">
        <f aca="false">ROUND(J53*1.029,0)</f>
        <v>52</v>
      </c>
      <c r="W53" s="37" t="n">
        <f aca="false">ROUND(N53*1.029,0)</f>
        <v>52</v>
      </c>
      <c r="X53" s="37" t="n">
        <f aca="false">J53/M53%</f>
        <v>100</v>
      </c>
      <c r="Y53" s="37" t="n">
        <f aca="false">N53/R53%</f>
        <v>100</v>
      </c>
      <c r="Z53" s="121" t="n">
        <f aca="false">M53-F53</f>
        <v>1</v>
      </c>
      <c r="AA53" s="37"/>
      <c r="AB53" s="87" t="n">
        <f aca="false">(F53+G53+I53+M53)/4</f>
        <v>50.5</v>
      </c>
      <c r="AC53" s="91"/>
      <c r="AD53" s="103"/>
      <c r="AE53" s="146" t="n">
        <v>53</v>
      </c>
      <c r="AF53" s="103" t="n">
        <v>53</v>
      </c>
      <c r="AG53" s="103" t="n">
        <v>52</v>
      </c>
      <c r="AH53" s="5" t="n">
        <v>64</v>
      </c>
      <c r="AI53" s="97" t="n">
        <v>55</v>
      </c>
      <c r="AJ53" s="5" t="n">
        <v>55</v>
      </c>
      <c r="AK53" s="5" t="n">
        <v>55</v>
      </c>
      <c r="AL53" s="40" t="n">
        <f aca="false">F53-AE53</f>
        <v>-3</v>
      </c>
      <c r="AM53" s="40" t="n">
        <f aca="false">G53-AF53</f>
        <v>-3</v>
      </c>
      <c r="AN53" s="40" t="n">
        <f aca="false">I53-AG53</f>
        <v>-1</v>
      </c>
      <c r="AO53" s="40" t="n">
        <f aca="false">M53-AH53</f>
        <v>-13</v>
      </c>
      <c r="AP53" s="40" t="n">
        <f aca="false">R53-AI53</f>
        <v>-4</v>
      </c>
      <c r="AQ53" s="40" t="n">
        <f aca="false">S53-AJ53</f>
        <v>-4</v>
      </c>
      <c r="AR53" s="40" t="n">
        <f aca="false">T53-AK53</f>
        <v>-4</v>
      </c>
      <c r="AS53" s="6"/>
      <c r="AT53" s="5" t="e">
        <f aca="false">VLOOKUP(B53,$AU$12:$AV$79,2,FALSE())</f>
        <v>#N/A</v>
      </c>
      <c r="AU53" s="5"/>
      <c r="AV53" s="5"/>
      <c r="AW53" s="5"/>
      <c r="AX53" s="5"/>
      <c r="AY53" s="5"/>
    </row>
    <row r="54" customFormat="false" ht="78.75" hidden="false" customHeight="true" outlineLevel="0" collapsed="false">
      <c r="A54" s="17" t="n">
        <f aca="false">ROW(A54)-11</f>
        <v>43</v>
      </c>
      <c r="B54" s="18" t="n">
        <v>870004</v>
      </c>
      <c r="C54" s="18" t="s">
        <v>190</v>
      </c>
      <c r="D54" s="18" t="s">
        <v>191</v>
      </c>
      <c r="E54" s="60" t="s">
        <v>192</v>
      </c>
      <c r="F54" s="33" t="n">
        <v>54</v>
      </c>
      <c r="G54" s="33" t="n">
        <v>54</v>
      </c>
      <c r="H54" s="32" t="n">
        <v>53</v>
      </c>
      <c r="I54" s="33" t="n">
        <v>53</v>
      </c>
      <c r="J54" s="32" t="n">
        <v>53</v>
      </c>
      <c r="K54" s="79" t="n">
        <f aca="false">(O54*4)-(F54+G54+I54)</f>
        <v>55</v>
      </c>
      <c r="L54" s="79" t="n">
        <f aca="false">K54-J54</f>
        <v>2</v>
      </c>
      <c r="M54" s="33" t="n">
        <v>53</v>
      </c>
      <c r="N54" s="32" t="n">
        <v>54</v>
      </c>
      <c r="O54" s="148" t="n">
        <v>54</v>
      </c>
      <c r="P54" s="79" t="n">
        <f aca="false">O54-N54</f>
        <v>0</v>
      </c>
      <c r="Q54" s="79" t="n">
        <f aca="false">O54-R54</f>
        <v>0</v>
      </c>
      <c r="R54" s="35" t="n">
        <f aca="false">ROUND((F54+G54+I54+M54)/4,0)</f>
        <v>54</v>
      </c>
      <c r="S54" s="35" t="n">
        <f aca="false">ROUND(R54,0)</f>
        <v>54</v>
      </c>
      <c r="T54" s="35" t="n">
        <f aca="false">ROUND(R54,0)</f>
        <v>54</v>
      </c>
      <c r="U54" s="120" t="n">
        <f aca="false">ROUND((F54+G54+I54+M54)/4,1)</f>
        <v>53.5</v>
      </c>
      <c r="V54" s="37" t="n">
        <f aca="false">ROUND(J54*1.029,0)</f>
        <v>55</v>
      </c>
      <c r="W54" s="37" t="n">
        <f aca="false">ROUND(N54*1.029,0)</f>
        <v>56</v>
      </c>
      <c r="X54" s="37" t="n">
        <f aca="false">J54/M54%</f>
        <v>100</v>
      </c>
      <c r="Y54" s="37" t="n">
        <f aca="false">N54/R54%</f>
        <v>100</v>
      </c>
      <c r="Z54" s="121" t="n">
        <f aca="false">M54-F54</f>
        <v>-1</v>
      </c>
      <c r="AA54" s="37"/>
      <c r="AB54" s="87" t="n">
        <f aca="false">(F54+G54+I54+M54)/4</f>
        <v>53.5</v>
      </c>
      <c r="AC54" s="91"/>
      <c r="AD54" s="103"/>
      <c r="AE54" s="146" t="n">
        <v>60</v>
      </c>
      <c r="AF54" s="103" t="n">
        <v>60</v>
      </c>
      <c r="AG54" s="103" t="n">
        <v>58</v>
      </c>
      <c r="AH54" s="5" t="n">
        <v>67</v>
      </c>
      <c r="AI54" s="5" t="n">
        <v>61</v>
      </c>
      <c r="AJ54" s="5" t="n">
        <v>61</v>
      </c>
      <c r="AK54" s="5" t="n">
        <v>61</v>
      </c>
      <c r="AL54" s="40" t="n">
        <f aca="false">F54-AE54</f>
        <v>-6</v>
      </c>
      <c r="AM54" s="40" t="n">
        <f aca="false">G54-AF54</f>
        <v>-6</v>
      </c>
      <c r="AN54" s="40" t="n">
        <f aca="false">I54-AG54</f>
        <v>-5</v>
      </c>
      <c r="AO54" s="40" t="n">
        <f aca="false">M54-AH54</f>
        <v>-14</v>
      </c>
      <c r="AP54" s="40" t="n">
        <f aca="false">R54-AI54</f>
        <v>-7</v>
      </c>
      <c r="AQ54" s="40" t="n">
        <f aca="false">S54-AJ54</f>
        <v>-7</v>
      </c>
      <c r="AR54" s="40" t="n">
        <f aca="false">T54-AK54</f>
        <v>-7</v>
      </c>
      <c r="AS54" s="6"/>
      <c r="AT54" s="5" t="e">
        <f aca="false">VLOOKUP(B54,$AU$12:$AV$79,2,FALSE())</f>
        <v>#N/A</v>
      </c>
      <c r="AU54" s="5"/>
      <c r="AV54" s="5"/>
      <c r="AW54" s="5"/>
      <c r="AX54" s="5"/>
      <c r="AY54" s="5"/>
    </row>
    <row r="55" customFormat="false" ht="78.75" hidden="false" customHeight="true" outlineLevel="0" collapsed="false">
      <c r="A55" s="17" t="n">
        <f aca="false">ROW(A55)-11</f>
        <v>44</v>
      </c>
      <c r="B55" s="18" t="n">
        <v>880007</v>
      </c>
      <c r="C55" s="18" t="s">
        <v>50</v>
      </c>
      <c r="D55" s="18" t="s">
        <v>51</v>
      </c>
      <c r="E55" s="60" t="s">
        <v>52</v>
      </c>
      <c r="F55" s="33" t="n">
        <v>39</v>
      </c>
      <c r="G55" s="33" t="n">
        <v>39</v>
      </c>
      <c r="H55" s="32" t="n">
        <v>33</v>
      </c>
      <c r="I55" s="33" t="n">
        <v>33</v>
      </c>
      <c r="J55" s="32" t="n">
        <v>33</v>
      </c>
      <c r="K55" s="79" t="n">
        <f aca="false">(O55*4)-(F55+G55+I55)</f>
        <v>49</v>
      </c>
      <c r="L55" s="79" t="n">
        <f aca="false">K55-J55</f>
        <v>16</v>
      </c>
      <c r="M55" s="33" t="n">
        <v>33</v>
      </c>
      <c r="N55" s="32" t="n">
        <v>36</v>
      </c>
      <c r="O55" s="148" t="n">
        <v>40</v>
      </c>
      <c r="P55" s="79" t="n">
        <f aca="false">O55-N55</f>
        <v>4</v>
      </c>
      <c r="Q55" s="79" t="n">
        <f aca="false">O55-R55</f>
        <v>4</v>
      </c>
      <c r="R55" s="35" t="n">
        <f aca="false">ROUND((F55+G55+I55+M55)/4,0)</f>
        <v>36</v>
      </c>
      <c r="S55" s="35" t="n">
        <f aca="false">ROUND(R55,0)</f>
        <v>36</v>
      </c>
      <c r="T55" s="35" t="n">
        <f aca="false">ROUND(R55,0)</f>
        <v>36</v>
      </c>
      <c r="U55" s="120" t="n">
        <f aca="false">ROUND((F55+G55+I55+M55)/4,1)</f>
        <v>36</v>
      </c>
      <c r="V55" s="124" t="n">
        <f aca="false">ROUND(J55*1.029,0)</f>
        <v>34</v>
      </c>
      <c r="W55" s="37" t="n">
        <f aca="false">ROUND(N55*1.029,0)</f>
        <v>37</v>
      </c>
      <c r="X55" s="120" t="n">
        <f aca="false">J55/M55%</f>
        <v>100</v>
      </c>
      <c r="Y55" s="120" t="n">
        <f aca="false">N55/R55%</f>
        <v>100</v>
      </c>
      <c r="Z55" s="121" t="n">
        <f aca="false">M55-F55</f>
        <v>-6</v>
      </c>
      <c r="AA55" s="37"/>
      <c r="AB55" s="87" t="n">
        <f aca="false">(F55+G55+I55+M55)/4</f>
        <v>36</v>
      </c>
      <c r="AC55" s="91"/>
      <c r="AD55" s="103"/>
      <c r="AE55" s="146" t="n">
        <v>26</v>
      </c>
      <c r="AF55" s="103" t="n">
        <v>25</v>
      </c>
      <c r="AG55" s="103" t="n">
        <v>28</v>
      </c>
      <c r="AH55" s="5" t="n">
        <v>17</v>
      </c>
      <c r="AI55" s="5" t="n">
        <v>24</v>
      </c>
      <c r="AJ55" s="5" t="n">
        <v>24</v>
      </c>
      <c r="AK55" s="5" t="n">
        <v>24</v>
      </c>
      <c r="AL55" s="40" t="n">
        <f aca="false">F55-AE55</f>
        <v>13</v>
      </c>
      <c r="AM55" s="40" t="n">
        <f aca="false">G55-AF55</f>
        <v>14</v>
      </c>
      <c r="AN55" s="40" t="n">
        <f aca="false">I55-AG55</f>
        <v>5</v>
      </c>
      <c r="AO55" s="40" t="n">
        <f aca="false">M55-AH55</f>
        <v>16</v>
      </c>
      <c r="AP55" s="40" t="n">
        <f aca="false">R55-AI55</f>
        <v>12</v>
      </c>
      <c r="AQ55" s="40" t="n">
        <f aca="false">S55-AJ55</f>
        <v>12</v>
      </c>
      <c r="AR55" s="40" t="n">
        <f aca="false">T55-AK55</f>
        <v>12</v>
      </c>
      <c r="AS55" s="6"/>
      <c r="AT55" s="5" t="e">
        <f aca="false">VLOOKUP(B55,$AU$12:$AV$79,2,FALSE())</f>
        <v>#N/A</v>
      </c>
      <c r="AU55" s="5"/>
      <c r="AV55" s="5"/>
      <c r="AW55" s="5"/>
      <c r="AX55" s="5"/>
      <c r="AY55" s="5"/>
    </row>
    <row r="56" customFormat="false" ht="78.75" hidden="false" customHeight="false" outlineLevel="0" collapsed="false">
      <c r="A56" s="17" t="n">
        <f aca="false">ROW(A56)-11</f>
        <v>45</v>
      </c>
      <c r="B56" s="18" t="n">
        <v>880010</v>
      </c>
      <c r="C56" s="18" t="s">
        <v>193</v>
      </c>
      <c r="D56" s="18" t="s">
        <v>194</v>
      </c>
      <c r="E56" s="60" t="s">
        <v>195</v>
      </c>
      <c r="F56" s="33" t="n">
        <v>49</v>
      </c>
      <c r="G56" s="33" t="n">
        <v>49</v>
      </c>
      <c r="H56" s="32" t="n">
        <v>41</v>
      </c>
      <c r="I56" s="33" t="n">
        <v>41</v>
      </c>
      <c r="J56" s="32" t="n">
        <v>41</v>
      </c>
      <c r="K56" s="79" t="n">
        <f aca="false">(O56*4)-(F56+G56+I56)</f>
        <v>53</v>
      </c>
      <c r="L56" s="79" t="n">
        <f aca="false">K56-J56</f>
        <v>12</v>
      </c>
      <c r="M56" s="33" t="n">
        <v>41</v>
      </c>
      <c r="N56" s="32" t="n">
        <v>45</v>
      </c>
      <c r="O56" s="148" t="n">
        <v>48</v>
      </c>
      <c r="P56" s="79" t="n">
        <f aca="false">O56-N56</f>
        <v>3</v>
      </c>
      <c r="Q56" s="79" t="n">
        <f aca="false">O56-R56</f>
        <v>3</v>
      </c>
      <c r="R56" s="35" t="n">
        <f aca="false">ROUND((F56+G56+I56+M56)/4,0)</f>
        <v>45</v>
      </c>
      <c r="S56" s="35" t="n">
        <f aca="false">ROUND(R56,0)</f>
        <v>45</v>
      </c>
      <c r="T56" s="35" t="n">
        <f aca="false">ROUND(R56,0)</f>
        <v>45</v>
      </c>
      <c r="U56" s="120" t="n">
        <f aca="false">ROUND((F56+G56+I56+M56)/4,1)</f>
        <v>45</v>
      </c>
      <c r="V56" s="124" t="n">
        <f aca="false">ROUND(J56*1.029,0)</f>
        <v>42</v>
      </c>
      <c r="W56" s="37" t="n">
        <f aca="false">ROUND(N56*1.029,0)</f>
        <v>46</v>
      </c>
      <c r="X56" s="120" t="n">
        <f aca="false">J56/M56%</f>
        <v>100</v>
      </c>
      <c r="Y56" s="120" t="n">
        <f aca="false">N56/R56%</f>
        <v>100</v>
      </c>
      <c r="Z56" s="121" t="n">
        <f aca="false">M56-F56</f>
        <v>-8</v>
      </c>
      <c r="AA56" s="37"/>
      <c r="AB56" s="87" t="n">
        <f aca="false">(F56+G56+I56+M56)/4</f>
        <v>45</v>
      </c>
      <c r="AC56" s="91"/>
      <c r="AD56" s="5"/>
      <c r="AE56" s="146" t="n">
        <v>40</v>
      </c>
      <c r="AF56" s="103" t="n">
        <v>45</v>
      </c>
      <c r="AG56" s="103" t="n">
        <v>46</v>
      </c>
      <c r="AH56" s="5" t="n">
        <v>61</v>
      </c>
      <c r="AI56" s="5" t="n">
        <v>48</v>
      </c>
      <c r="AJ56" s="5" t="n">
        <v>48</v>
      </c>
      <c r="AK56" s="5" t="n">
        <v>48</v>
      </c>
      <c r="AL56" s="40" t="n">
        <f aca="false">F56-AE56</f>
        <v>9</v>
      </c>
      <c r="AM56" s="40" t="n">
        <f aca="false">G56-AF56</f>
        <v>4</v>
      </c>
      <c r="AN56" s="40" t="n">
        <f aca="false">I56-AG56</f>
        <v>-5</v>
      </c>
      <c r="AO56" s="40" t="n">
        <f aca="false">M56-AH56</f>
        <v>-20</v>
      </c>
      <c r="AP56" s="40" t="n">
        <f aca="false">R56-AI56</f>
        <v>-3</v>
      </c>
      <c r="AQ56" s="40" t="n">
        <f aca="false">S56-AJ56</f>
        <v>-3</v>
      </c>
      <c r="AR56" s="40" t="n">
        <f aca="false">T56-AK56</f>
        <v>-3</v>
      </c>
      <c r="AS56" s="6"/>
      <c r="AT56" s="5" t="e">
        <f aca="false">VLOOKUP(B56,$AU$12:$AV$79,2,FALSE())</f>
        <v>#N/A</v>
      </c>
      <c r="AU56" s="5"/>
      <c r="AV56" s="5"/>
      <c r="AW56" s="5"/>
      <c r="AX56" s="5"/>
      <c r="AY56" s="5"/>
    </row>
    <row r="57" customFormat="false" ht="63" hidden="false" customHeight="false" outlineLevel="0" collapsed="false">
      <c r="A57" s="17" t="n">
        <f aca="false">ROW(A57)-11</f>
        <v>46</v>
      </c>
      <c r="B57" s="18" t="n">
        <v>890011</v>
      </c>
      <c r="C57" s="18" t="s">
        <v>196</v>
      </c>
      <c r="D57" s="18" t="s">
        <v>197</v>
      </c>
      <c r="E57" s="60" t="s">
        <v>198</v>
      </c>
      <c r="F57" s="33" t="n">
        <v>45</v>
      </c>
      <c r="G57" s="33" t="n">
        <v>45</v>
      </c>
      <c r="H57" s="32" t="n">
        <v>44</v>
      </c>
      <c r="I57" s="33" t="n">
        <v>44</v>
      </c>
      <c r="J57" s="32" t="n">
        <v>42</v>
      </c>
      <c r="K57" s="79" t="n">
        <f aca="false">(O57*4)-(F57+G57+I57)</f>
        <v>46</v>
      </c>
      <c r="L57" s="79" t="n">
        <f aca="false">K57-J57</f>
        <v>4</v>
      </c>
      <c r="M57" s="33" t="n">
        <v>43</v>
      </c>
      <c r="N57" s="32" t="n">
        <v>44</v>
      </c>
      <c r="O57" s="148" t="n">
        <v>45</v>
      </c>
      <c r="P57" s="79" t="n">
        <f aca="false">O57-N57</f>
        <v>1</v>
      </c>
      <c r="Q57" s="79" t="n">
        <f aca="false">O57-R57</f>
        <v>1</v>
      </c>
      <c r="R57" s="35" t="n">
        <f aca="false">ROUND((F57+G57+I57+M57)/4,0)</f>
        <v>44</v>
      </c>
      <c r="S57" s="35" t="n">
        <f aca="false">ROUND(R57,0)</f>
        <v>44</v>
      </c>
      <c r="T57" s="35" t="n">
        <f aca="false">ROUND(R57,0)</f>
        <v>44</v>
      </c>
      <c r="U57" s="120" t="n">
        <f aca="false">ROUND((F57+G57+I57+M57)/4,1)</f>
        <v>44.3</v>
      </c>
      <c r="V57" s="124" t="n">
        <f aca="false">ROUND(J57*1.029,0)</f>
        <v>43</v>
      </c>
      <c r="W57" s="37" t="n">
        <f aca="false">ROUND(N57*1.029,0)</f>
        <v>45</v>
      </c>
      <c r="X57" s="120" t="n">
        <f aca="false">J57/M57%</f>
        <v>97.6744186046512</v>
      </c>
      <c r="Y57" s="120" t="n">
        <f aca="false">N57/R57%</f>
        <v>100</v>
      </c>
      <c r="Z57" s="121" t="n">
        <f aca="false">M57-F57</f>
        <v>-2</v>
      </c>
      <c r="AA57" s="37"/>
      <c r="AB57" s="87" t="n">
        <f aca="false">(F57+G57+I57+M57)/4</f>
        <v>44.25</v>
      </c>
      <c r="AC57" s="91"/>
      <c r="AD57" s="103"/>
      <c r="AE57" s="146" t="n">
        <v>49</v>
      </c>
      <c r="AF57" s="103" t="n">
        <v>49</v>
      </c>
      <c r="AG57" s="103" t="n">
        <v>48</v>
      </c>
      <c r="AH57" s="5" t="n">
        <v>49</v>
      </c>
      <c r="AI57" s="5" t="n">
        <v>49</v>
      </c>
      <c r="AJ57" s="5" t="n">
        <v>49</v>
      </c>
      <c r="AK57" s="5" t="n">
        <v>49</v>
      </c>
      <c r="AL57" s="40" t="n">
        <f aca="false">F57-AE57</f>
        <v>-4</v>
      </c>
      <c r="AM57" s="40" t="n">
        <f aca="false">G57-AF57</f>
        <v>-4</v>
      </c>
      <c r="AN57" s="40" t="n">
        <f aca="false">I57-AG57</f>
        <v>-4</v>
      </c>
      <c r="AO57" s="40" t="n">
        <f aca="false">M57-AH57</f>
        <v>-6</v>
      </c>
      <c r="AP57" s="40" t="n">
        <f aca="false">R57-AI57</f>
        <v>-5</v>
      </c>
      <c r="AQ57" s="40" t="n">
        <f aca="false">S57-AJ57</f>
        <v>-5</v>
      </c>
      <c r="AR57" s="40" t="n">
        <f aca="false">T57-AK57</f>
        <v>-5</v>
      </c>
      <c r="AS57" s="6"/>
      <c r="AT57" s="5" t="e">
        <f aca="false">VLOOKUP(B57,$AU$12:$AV$79,2,FALSE())</f>
        <v>#N/A</v>
      </c>
      <c r="AU57" s="5"/>
      <c r="AV57" s="5"/>
      <c r="AW57" s="5"/>
      <c r="AX57" s="5"/>
      <c r="AY57" s="5"/>
    </row>
    <row r="58" customFormat="false" ht="47.25" hidden="false" customHeight="false" outlineLevel="0" collapsed="false">
      <c r="A58" s="17" t="n">
        <f aca="false">ROW(A58)-11</f>
        <v>47</v>
      </c>
      <c r="B58" s="18" t="n">
        <v>900003</v>
      </c>
      <c r="C58" s="18" t="s">
        <v>199</v>
      </c>
      <c r="D58" s="18" t="s">
        <v>200</v>
      </c>
      <c r="E58" s="60" t="s">
        <v>201</v>
      </c>
      <c r="F58" s="33" t="n">
        <v>99</v>
      </c>
      <c r="G58" s="33" t="n">
        <v>99</v>
      </c>
      <c r="H58" s="32" t="n">
        <v>104</v>
      </c>
      <c r="I58" s="33" t="n">
        <v>104</v>
      </c>
      <c r="J58" s="32" t="n">
        <v>113</v>
      </c>
      <c r="K58" s="79" t="n">
        <f aca="false">(O58*4)-(F58+G58+I58)</f>
        <v>98</v>
      </c>
      <c r="L58" s="79" t="n">
        <f aca="false">K58-J58</f>
        <v>-15</v>
      </c>
      <c r="M58" s="33" t="n">
        <v>113</v>
      </c>
      <c r="N58" s="32" t="n">
        <v>104</v>
      </c>
      <c r="O58" s="148" t="n">
        <v>100</v>
      </c>
      <c r="P58" s="79" t="n">
        <f aca="false">O58-N58</f>
        <v>-4</v>
      </c>
      <c r="Q58" s="79" t="n">
        <f aca="false">O58-R58</f>
        <v>-4</v>
      </c>
      <c r="R58" s="35" t="n">
        <f aca="false">ROUND((F58+G58+I58+M58)/4,0)</f>
        <v>104</v>
      </c>
      <c r="S58" s="35" t="n">
        <f aca="false">ROUND(R58,0)</f>
        <v>104</v>
      </c>
      <c r="T58" s="35" t="n">
        <f aca="false">ROUND(R58,0)</f>
        <v>104</v>
      </c>
      <c r="U58" s="120" t="n">
        <f aca="false">ROUND((F58+G58+I58+M58)/4,1)</f>
        <v>103.8</v>
      </c>
      <c r="V58" s="37" t="n">
        <f aca="false">ROUND(J58*1.029,0)</f>
        <v>116</v>
      </c>
      <c r="W58" s="37" t="n">
        <f aca="false">ROUND(N58*1.029,0)</f>
        <v>107</v>
      </c>
      <c r="X58" s="37" t="n">
        <f aca="false">J58/M58%</f>
        <v>100</v>
      </c>
      <c r="Y58" s="37" t="n">
        <f aca="false">N58/R58%</f>
        <v>100</v>
      </c>
      <c r="Z58" s="121" t="n">
        <f aca="false">M58-F58</f>
        <v>14</v>
      </c>
      <c r="AA58" s="37"/>
      <c r="AB58" s="87" t="n">
        <f aca="false">(F58+G58+I58+M58)/4</f>
        <v>103.75</v>
      </c>
      <c r="AC58" s="91"/>
      <c r="AD58" s="103"/>
      <c r="AE58" s="146" t="n">
        <v>94</v>
      </c>
      <c r="AF58" s="103" t="n">
        <v>94</v>
      </c>
      <c r="AG58" s="103" t="n">
        <v>96</v>
      </c>
      <c r="AH58" s="5" t="n">
        <v>133</v>
      </c>
      <c r="AI58" s="5" t="n">
        <v>104</v>
      </c>
      <c r="AJ58" s="5" t="n">
        <v>104</v>
      </c>
      <c r="AK58" s="5" t="n">
        <v>104</v>
      </c>
      <c r="AL58" s="40" t="n">
        <f aca="false">F58-AE58</f>
        <v>5</v>
      </c>
      <c r="AM58" s="40" t="n">
        <f aca="false">G58-AF58</f>
        <v>5</v>
      </c>
      <c r="AN58" s="40" t="n">
        <f aca="false">I58-AG58</f>
        <v>8</v>
      </c>
      <c r="AO58" s="40" t="n">
        <f aca="false">M58-AH58</f>
        <v>-20</v>
      </c>
      <c r="AP58" s="40" t="n">
        <f aca="false">R58-AI58</f>
        <v>0</v>
      </c>
      <c r="AQ58" s="40" t="n">
        <f aca="false">S58-AJ58</f>
        <v>0</v>
      </c>
      <c r="AR58" s="40" t="n">
        <f aca="false">T58-AK58</f>
        <v>0</v>
      </c>
      <c r="AS58" s="6"/>
      <c r="AT58" s="5" t="e">
        <f aca="false">VLOOKUP(B58,$AU$12:$AV$79,2,FALSE())</f>
        <v>#N/A</v>
      </c>
      <c r="AU58" s="5"/>
      <c r="AV58" s="5"/>
      <c r="AW58" s="5"/>
      <c r="AX58" s="5"/>
      <c r="AY58" s="5"/>
    </row>
    <row r="59" customFormat="false" ht="47.25" hidden="false" customHeight="false" outlineLevel="0" collapsed="false">
      <c r="A59" s="17" t="n">
        <f aca="false">ROW(A59)-11</f>
        <v>48</v>
      </c>
      <c r="B59" s="18" t="n">
        <v>910009</v>
      </c>
      <c r="C59" s="18" t="s">
        <v>202</v>
      </c>
      <c r="D59" s="18" t="s">
        <v>203</v>
      </c>
      <c r="E59" s="60" t="s">
        <v>317</v>
      </c>
      <c r="F59" s="33" t="n">
        <v>109</v>
      </c>
      <c r="G59" s="33" t="n">
        <v>109</v>
      </c>
      <c r="H59" s="32" t="n">
        <v>119</v>
      </c>
      <c r="I59" s="33" t="n">
        <v>119</v>
      </c>
      <c r="J59" s="32" t="n">
        <v>141</v>
      </c>
      <c r="K59" s="79" t="n">
        <f aca="false">(O59*4)-(F59+G59+I59)</f>
        <v>95</v>
      </c>
      <c r="L59" s="79" t="n">
        <f aca="false">K59-J59</f>
        <v>-46</v>
      </c>
      <c r="M59" s="33" t="n">
        <v>141</v>
      </c>
      <c r="N59" s="32" t="n">
        <v>120</v>
      </c>
      <c r="O59" s="147" t="n">
        <v>108</v>
      </c>
      <c r="P59" s="79" t="n">
        <f aca="false">O59-N59</f>
        <v>-12</v>
      </c>
      <c r="Q59" s="79" t="n">
        <f aca="false">O59-R59</f>
        <v>-11.4</v>
      </c>
      <c r="R59" s="35" t="n">
        <v>119.4</v>
      </c>
      <c r="S59" s="35" t="n">
        <f aca="false">ROUND(R59,0)</f>
        <v>119</v>
      </c>
      <c r="T59" s="35" t="n">
        <f aca="false">ROUND(R59,0)</f>
        <v>119</v>
      </c>
      <c r="U59" s="120" t="n">
        <f aca="false">ROUND((F59+G59+I59+M59)/4,1)</f>
        <v>119.5</v>
      </c>
      <c r="V59" s="37" t="n">
        <f aca="false">ROUND(J59*1.029,0)</f>
        <v>145</v>
      </c>
      <c r="W59" s="37" t="n">
        <f aca="false">ROUND(N59*1.029,0)</f>
        <v>123</v>
      </c>
      <c r="X59" s="37" t="n">
        <f aca="false">J59/M59%</f>
        <v>100</v>
      </c>
      <c r="Y59" s="37" t="n">
        <f aca="false">N59/R59%</f>
        <v>100.502512562814</v>
      </c>
      <c r="Z59" s="121" t="n">
        <f aca="false">M59-F59</f>
        <v>32</v>
      </c>
      <c r="AA59" s="37"/>
      <c r="AB59" s="87" t="n">
        <f aca="false">(F59+G59+I59+M59)/4</f>
        <v>119.5</v>
      </c>
      <c r="AC59" s="91"/>
      <c r="AD59" s="103"/>
      <c r="AE59" s="146" t="n">
        <v>103</v>
      </c>
      <c r="AF59" s="103" t="n">
        <v>103</v>
      </c>
      <c r="AG59" s="103" t="n">
        <v>105</v>
      </c>
      <c r="AH59" s="5" t="n">
        <v>88</v>
      </c>
      <c r="AI59" s="5" t="n">
        <v>100</v>
      </c>
      <c r="AJ59" s="5" t="n">
        <v>100</v>
      </c>
      <c r="AK59" s="5" t="n">
        <v>100</v>
      </c>
      <c r="AL59" s="40" t="n">
        <f aca="false">F59-AE59</f>
        <v>6</v>
      </c>
      <c r="AM59" s="40" t="n">
        <f aca="false">G59-AF59</f>
        <v>6</v>
      </c>
      <c r="AN59" s="40" t="n">
        <f aca="false">I59-AG59</f>
        <v>14</v>
      </c>
      <c r="AO59" s="40" t="n">
        <f aca="false">M59-AH59</f>
        <v>53</v>
      </c>
      <c r="AP59" s="40" t="n">
        <f aca="false">R59-AI59</f>
        <v>19.4</v>
      </c>
      <c r="AQ59" s="40" t="n">
        <f aca="false">S59-AJ59</f>
        <v>19</v>
      </c>
      <c r="AR59" s="40" t="n">
        <f aca="false">T59-AK59</f>
        <v>19</v>
      </c>
      <c r="AS59" s="6"/>
      <c r="AT59" s="5" t="e">
        <f aca="false">VLOOKUP(B59,$AU$12:$AV$79,2,FALSE())</f>
        <v>#N/A</v>
      </c>
      <c r="AU59" s="5"/>
      <c r="AV59" s="5"/>
      <c r="AW59" s="5"/>
      <c r="AX59" s="5"/>
      <c r="AY59" s="5"/>
    </row>
    <row r="60" customFormat="false" ht="63" hidden="false" customHeight="false" outlineLevel="0" collapsed="false">
      <c r="A60" s="17" t="n">
        <f aca="false">ROW(A60)-11</f>
        <v>49</v>
      </c>
      <c r="B60" s="18" t="n">
        <v>920001</v>
      </c>
      <c r="C60" s="18" t="s">
        <v>205</v>
      </c>
      <c r="D60" s="18" t="s">
        <v>206</v>
      </c>
      <c r="E60" s="60" t="s">
        <v>207</v>
      </c>
      <c r="F60" s="33" t="n">
        <v>48</v>
      </c>
      <c r="G60" s="33" t="n">
        <v>48</v>
      </c>
      <c r="H60" s="32" t="n">
        <v>50</v>
      </c>
      <c r="I60" s="33" t="n">
        <v>50</v>
      </c>
      <c r="J60" s="32" t="n">
        <v>50</v>
      </c>
      <c r="K60" s="79" t="n">
        <f aca="false">(O60*4)-(F60+G60+I60)</f>
        <v>38</v>
      </c>
      <c r="L60" s="79" t="n">
        <f aca="false">K60-J60</f>
        <v>-12</v>
      </c>
      <c r="M60" s="33" t="n">
        <v>50</v>
      </c>
      <c r="N60" s="32" t="n">
        <v>49</v>
      </c>
      <c r="O60" s="148" t="n">
        <v>46</v>
      </c>
      <c r="P60" s="79" t="n">
        <f aca="false">O60-N60</f>
        <v>-3</v>
      </c>
      <c r="Q60" s="79" t="n">
        <f aca="false">O60-R60</f>
        <v>-3</v>
      </c>
      <c r="R60" s="35" t="n">
        <f aca="false">ROUND((F60+G60+I60+M60)/4,0)</f>
        <v>49</v>
      </c>
      <c r="S60" s="35" t="n">
        <f aca="false">ROUND(R60,0)</f>
        <v>49</v>
      </c>
      <c r="T60" s="35" t="n">
        <f aca="false">ROUND(R60,0)</f>
        <v>49</v>
      </c>
      <c r="U60" s="120" t="n">
        <f aca="false">ROUND((F60+G60+I60+M60)/4,1)</f>
        <v>49</v>
      </c>
      <c r="V60" s="37" t="n">
        <f aca="false">ROUND(J60*1.029,0)</f>
        <v>51</v>
      </c>
      <c r="W60" s="37" t="n">
        <f aca="false">ROUND(N60*1.029,0)</f>
        <v>50</v>
      </c>
      <c r="X60" s="37" t="n">
        <f aca="false">J60/M60%</f>
        <v>100</v>
      </c>
      <c r="Y60" s="37" t="n">
        <f aca="false">N60/R60%</f>
        <v>100</v>
      </c>
      <c r="Z60" s="121" t="n">
        <f aca="false">M60-F60</f>
        <v>2</v>
      </c>
      <c r="AA60" s="37"/>
      <c r="AB60" s="87" t="n">
        <f aca="false">(F60+G60+I60+M60)/4</f>
        <v>49</v>
      </c>
      <c r="AC60" s="91"/>
      <c r="AD60" s="103"/>
      <c r="AE60" s="146" t="n">
        <v>46</v>
      </c>
      <c r="AF60" s="103" t="n">
        <v>46</v>
      </c>
      <c r="AG60" s="103" t="n">
        <v>46</v>
      </c>
      <c r="AH60" s="5" t="n">
        <v>54</v>
      </c>
      <c r="AI60" s="5" t="n">
        <v>48</v>
      </c>
      <c r="AJ60" s="5" t="n">
        <v>48</v>
      </c>
      <c r="AK60" s="5" t="n">
        <v>48</v>
      </c>
      <c r="AL60" s="40" t="n">
        <f aca="false">F60-AE60</f>
        <v>2</v>
      </c>
      <c r="AM60" s="40" t="n">
        <f aca="false">G60-AF60</f>
        <v>2</v>
      </c>
      <c r="AN60" s="40" t="n">
        <f aca="false">I60-AG60</f>
        <v>4</v>
      </c>
      <c r="AO60" s="40" t="n">
        <f aca="false">M60-AH60</f>
        <v>-4</v>
      </c>
      <c r="AP60" s="40" t="n">
        <f aca="false">R60-AI60</f>
        <v>1</v>
      </c>
      <c r="AQ60" s="40" t="n">
        <f aca="false">S60-AJ60</f>
        <v>1</v>
      </c>
      <c r="AR60" s="40" t="n">
        <f aca="false">T60-AK60</f>
        <v>1</v>
      </c>
      <c r="AS60" s="6"/>
      <c r="AT60" s="5" t="e">
        <f aca="false">VLOOKUP(B60,$AU$12:$AV$79,2,FALSE())</f>
        <v>#N/A</v>
      </c>
      <c r="AU60" s="5"/>
      <c r="AV60" s="5"/>
      <c r="AW60" s="5"/>
      <c r="AX60" s="5"/>
      <c r="AY60" s="5"/>
    </row>
    <row r="61" customFormat="false" ht="47.25" hidden="false" customHeight="false" outlineLevel="0" collapsed="false">
      <c r="A61" s="17" t="n">
        <f aca="false">ROW(A61)-11</f>
        <v>50</v>
      </c>
      <c r="B61" s="18" t="n">
        <v>920007</v>
      </c>
      <c r="C61" s="18" t="s">
        <v>318</v>
      </c>
      <c r="D61" s="18" t="s">
        <v>319</v>
      </c>
      <c r="E61" s="60" t="s">
        <v>320</v>
      </c>
      <c r="F61" s="33" t="n">
        <v>528</v>
      </c>
      <c r="G61" s="33" t="n">
        <v>520</v>
      </c>
      <c r="H61" s="32" t="n">
        <v>540</v>
      </c>
      <c r="I61" s="33" t="n">
        <v>540</v>
      </c>
      <c r="J61" s="32" t="n">
        <v>540</v>
      </c>
      <c r="K61" s="90" t="n">
        <f aca="false">(O61*4)-(F61+G61+I61)</f>
        <v>-1364</v>
      </c>
      <c r="L61" s="90" t="n">
        <f aca="false">K61-J61</f>
        <v>-1904</v>
      </c>
      <c r="M61" s="33" t="n">
        <v>540</v>
      </c>
      <c r="N61" s="32" t="n">
        <v>532</v>
      </c>
      <c r="O61" s="147" t="n">
        <v>56</v>
      </c>
      <c r="P61" s="79" t="n">
        <f aca="false">O61-N61</f>
        <v>-476</v>
      </c>
      <c r="Q61" s="79" t="n">
        <f aca="false">O61-R61</f>
        <v>-476</v>
      </c>
      <c r="R61" s="35" t="n">
        <f aca="false">ROUND((F61+G61+I61+M61)/4,0)</f>
        <v>532</v>
      </c>
      <c r="S61" s="35" t="n">
        <f aca="false">ROUND(R61,0)</f>
        <v>532</v>
      </c>
      <c r="T61" s="35" t="n">
        <f aca="false">ROUND(R61,0)</f>
        <v>532</v>
      </c>
      <c r="U61" s="120" t="n">
        <f aca="false">ROUND((F61+G61+I61+M61)/4,1)</f>
        <v>532</v>
      </c>
      <c r="V61" s="37" t="n">
        <f aca="false">ROUND(J61*1.029,0)</f>
        <v>556</v>
      </c>
      <c r="W61" s="37" t="n">
        <f aca="false">ROUND(N61*1.029,0)</f>
        <v>547</v>
      </c>
      <c r="X61" s="37" t="n">
        <f aca="false">J61/M61%</f>
        <v>100</v>
      </c>
      <c r="Y61" s="37" t="n">
        <f aca="false">N61/R61%</f>
        <v>100</v>
      </c>
      <c r="Z61" s="121" t="n">
        <f aca="false">M61-F61</f>
        <v>12</v>
      </c>
      <c r="AA61" s="37"/>
      <c r="AB61" s="87" t="n">
        <f aca="false">(F61+G61+I61+M61)/4</f>
        <v>532</v>
      </c>
      <c r="AC61" s="91"/>
      <c r="AD61" s="103"/>
      <c r="AE61" s="146" t="n">
        <v>532</v>
      </c>
      <c r="AF61" s="103" t="n">
        <v>522</v>
      </c>
      <c r="AG61" s="103" t="n">
        <v>540</v>
      </c>
      <c r="AH61" s="5" t="n">
        <v>507</v>
      </c>
      <c r="AI61" s="5" t="n">
        <v>525</v>
      </c>
      <c r="AJ61" s="5" t="n">
        <v>525</v>
      </c>
      <c r="AK61" s="5" t="n">
        <v>525</v>
      </c>
      <c r="AL61" s="40" t="n">
        <f aca="false">F61-AE61</f>
        <v>-4</v>
      </c>
      <c r="AM61" s="40" t="n">
        <f aca="false">G61-AF61</f>
        <v>-2</v>
      </c>
      <c r="AN61" s="40" t="n">
        <f aca="false">I61-AG61</f>
        <v>0</v>
      </c>
      <c r="AO61" s="40" t="n">
        <f aca="false">M61-AH61</f>
        <v>33</v>
      </c>
      <c r="AP61" s="40" t="n">
        <f aca="false">R61-AI61</f>
        <v>7</v>
      </c>
      <c r="AQ61" s="40" t="n">
        <f aca="false">S61-AJ61</f>
        <v>7</v>
      </c>
      <c r="AR61" s="40" t="n">
        <f aca="false">T61-AK61</f>
        <v>7</v>
      </c>
      <c r="AS61" s="6"/>
      <c r="AT61" s="5" t="n">
        <f aca="false">VLOOKUP(B61,$AU$12:$AV$79,2,FALSE())</f>
        <v>56</v>
      </c>
      <c r="AU61" s="5"/>
      <c r="AV61" s="5"/>
      <c r="AW61" s="5"/>
      <c r="AX61" s="5"/>
      <c r="AY61" s="5"/>
    </row>
    <row r="62" customFormat="false" ht="47.25" hidden="false" customHeight="false" outlineLevel="0" collapsed="false">
      <c r="A62" s="17" t="n">
        <f aca="false">ROW(A62)-11</f>
        <v>51</v>
      </c>
      <c r="B62" s="18" t="n">
        <v>930004</v>
      </c>
      <c r="C62" s="18" t="s">
        <v>208</v>
      </c>
      <c r="D62" s="18" t="s">
        <v>209</v>
      </c>
      <c r="E62" s="60" t="s">
        <v>210</v>
      </c>
      <c r="F62" s="33" t="n">
        <v>78</v>
      </c>
      <c r="G62" s="33" t="n">
        <v>78</v>
      </c>
      <c r="H62" s="32" t="n">
        <v>77</v>
      </c>
      <c r="I62" s="33" t="n">
        <v>77</v>
      </c>
      <c r="J62" s="32" t="n">
        <v>75</v>
      </c>
      <c r="K62" s="79" t="n">
        <f aca="false">(O62*4)-(F62+G62+I62)</f>
        <v>115</v>
      </c>
      <c r="L62" s="79" t="n">
        <f aca="false">K62-J62</f>
        <v>40</v>
      </c>
      <c r="M62" s="33" t="n">
        <v>76</v>
      </c>
      <c r="N62" s="32" t="n">
        <v>77</v>
      </c>
      <c r="O62" s="148" t="n">
        <v>87</v>
      </c>
      <c r="P62" s="79" t="n">
        <f aca="false">O62-N62</f>
        <v>10</v>
      </c>
      <c r="Q62" s="79" t="n">
        <f aca="false">O62-R62</f>
        <v>10</v>
      </c>
      <c r="R62" s="35" t="n">
        <f aca="false">ROUND((F62+G62+I62+M62)/4,0)</f>
        <v>77</v>
      </c>
      <c r="S62" s="35" t="n">
        <f aca="false">ROUND(R62,0)</f>
        <v>77</v>
      </c>
      <c r="T62" s="35" t="n">
        <f aca="false">ROUND(R62,0)</f>
        <v>77</v>
      </c>
      <c r="U62" s="120" t="n">
        <f aca="false">ROUND((F62+G62+I62+M62)/4,1)</f>
        <v>77.3</v>
      </c>
      <c r="V62" s="124" t="n">
        <f aca="false">ROUND(J62*1.029,0)</f>
        <v>77</v>
      </c>
      <c r="W62" s="37" t="n">
        <f aca="false">ROUND(N62*1.029,0)</f>
        <v>79</v>
      </c>
      <c r="X62" s="120" t="n">
        <f aca="false">J62/M62%</f>
        <v>98.6842105263158</v>
      </c>
      <c r="Y62" s="120" t="n">
        <f aca="false">N62/R62%</f>
        <v>100</v>
      </c>
      <c r="Z62" s="121" t="n">
        <f aca="false">M62-F62</f>
        <v>-2</v>
      </c>
      <c r="AA62" s="37"/>
      <c r="AB62" s="87" t="n">
        <f aca="false">(F62+G62+I62+M62)/4</f>
        <v>77.25</v>
      </c>
      <c r="AC62" s="91"/>
      <c r="AD62" s="103"/>
      <c r="AE62" s="146" t="n">
        <v>89</v>
      </c>
      <c r="AF62" s="103" t="n">
        <v>89</v>
      </c>
      <c r="AG62" s="103" t="n">
        <v>86</v>
      </c>
      <c r="AH62" s="5" t="n">
        <v>87</v>
      </c>
      <c r="AI62" s="5" t="n">
        <v>88</v>
      </c>
      <c r="AJ62" s="5" t="n">
        <v>88</v>
      </c>
      <c r="AK62" s="5" t="n">
        <v>88</v>
      </c>
      <c r="AL62" s="40" t="n">
        <f aca="false">F62-AE62</f>
        <v>-11</v>
      </c>
      <c r="AM62" s="40" t="n">
        <f aca="false">G62-AF62</f>
        <v>-11</v>
      </c>
      <c r="AN62" s="40" t="n">
        <f aca="false">I62-AG62</f>
        <v>-9</v>
      </c>
      <c r="AO62" s="40" t="n">
        <f aca="false">M62-AH62</f>
        <v>-11</v>
      </c>
      <c r="AP62" s="40" t="n">
        <f aca="false">R62-AI62</f>
        <v>-11</v>
      </c>
      <c r="AQ62" s="40" t="n">
        <f aca="false">S62-AJ62</f>
        <v>-11</v>
      </c>
      <c r="AR62" s="40" t="n">
        <f aca="false">T62-AK62</f>
        <v>-11</v>
      </c>
      <c r="AS62" s="6"/>
      <c r="AT62" s="5" t="e">
        <f aca="false">VLOOKUP(B62,$AU$12:$AV$79,2,FALSE())</f>
        <v>#N/A</v>
      </c>
      <c r="AU62" s="5"/>
      <c r="AV62" s="5"/>
      <c r="AW62" s="5"/>
      <c r="AX62" s="5"/>
      <c r="AY62" s="5"/>
    </row>
    <row r="63" customFormat="false" ht="63" hidden="false" customHeight="false" outlineLevel="0" collapsed="false">
      <c r="A63" s="17" t="n">
        <f aca="false">ROW(A63)-11</f>
        <v>52</v>
      </c>
      <c r="B63" s="18" t="n">
        <v>940064</v>
      </c>
      <c r="C63" s="18" t="s">
        <v>211</v>
      </c>
      <c r="D63" s="18" t="s">
        <v>212</v>
      </c>
      <c r="E63" s="60" t="s">
        <v>213</v>
      </c>
      <c r="F63" s="33" t="n">
        <v>145</v>
      </c>
      <c r="G63" s="33" t="n">
        <v>145</v>
      </c>
      <c r="H63" s="32" t="n">
        <v>145</v>
      </c>
      <c r="I63" s="33" t="n">
        <v>145</v>
      </c>
      <c r="J63" s="32" t="n">
        <v>145</v>
      </c>
      <c r="K63" s="79" t="n">
        <f aca="false">(O63*4)-(F63+G63+I63)</f>
        <v>141</v>
      </c>
      <c r="L63" s="79" t="n">
        <f aca="false">K63-J63</f>
        <v>-4</v>
      </c>
      <c r="M63" s="33" t="n">
        <v>145</v>
      </c>
      <c r="N63" s="32" t="n">
        <v>145</v>
      </c>
      <c r="O63" s="148" t="n">
        <v>144</v>
      </c>
      <c r="P63" s="79" t="n">
        <f aca="false">O63-N63</f>
        <v>-1</v>
      </c>
      <c r="Q63" s="79" t="n">
        <f aca="false">O63-R63</f>
        <v>-1</v>
      </c>
      <c r="R63" s="35" t="n">
        <f aca="false">ROUND((F63+G63+I63+M63)/4,0)</f>
        <v>145</v>
      </c>
      <c r="S63" s="35" t="n">
        <f aca="false">ROUND(R63,0)</f>
        <v>145</v>
      </c>
      <c r="T63" s="35" t="n">
        <f aca="false">ROUND(R63,0)</f>
        <v>145</v>
      </c>
      <c r="U63" s="120" t="n">
        <f aca="false">ROUND((F63+G63+I63+M63)/4,1)</f>
        <v>145</v>
      </c>
      <c r="V63" s="37" t="n">
        <f aca="false">ROUND(J63*1.029,0)</f>
        <v>149</v>
      </c>
      <c r="W63" s="37" t="n">
        <f aca="false">ROUND(N63*1.029,0)</f>
        <v>149</v>
      </c>
      <c r="X63" s="37" t="n">
        <f aca="false">J63/M63%</f>
        <v>100</v>
      </c>
      <c r="Y63" s="37" t="n">
        <f aca="false">N63/R63%</f>
        <v>100</v>
      </c>
      <c r="Z63" s="121" t="n">
        <f aca="false">M63-F63</f>
        <v>0</v>
      </c>
      <c r="AA63" s="37"/>
      <c r="AB63" s="87" t="n">
        <f aca="false">(F63+G63+I63+M63)/4</f>
        <v>145</v>
      </c>
      <c r="AC63" s="91"/>
      <c r="AD63" s="103"/>
      <c r="AE63" s="146" t="n">
        <v>142</v>
      </c>
      <c r="AF63" s="103" t="n">
        <v>142</v>
      </c>
      <c r="AG63" s="103" t="n">
        <v>143</v>
      </c>
      <c r="AH63" s="5" t="n">
        <v>159</v>
      </c>
      <c r="AI63" s="97" t="n">
        <v>146</v>
      </c>
      <c r="AJ63" s="5" t="n">
        <v>146</v>
      </c>
      <c r="AK63" s="5" t="n">
        <v>146</v>
      </c>
      <c r="AL63" s="40" t="n">
        <f aca="false">F63-AE63</f>
        <v>3</v>
      </c>
      <c r="AM63" s="40" t="n">
        <f aca="false">G63-AF63</f>
        <v>3</v>
      </c>
      <c r="AN63" s="40" t="n">
        <f aca="false">I63-AG63</f>
        <v>2</v>
      </c>
      <c r="AO63" s="40" t="n">
        <f aca="false">M63-AH63</f>
        <v>-14</v>
      </c>
      <c r="AP63" s="40" t="n">
        <f aca="false">R63-AI63</f>
        <v>-1</v>
      </c>
      <c r="AQ63" s="40" t="n">
        <f aca="false">S63-AJ63</f>
        <v>-1</v>
      </c>
      <c r="AR63" s="40" t="n">
        <f aca="false">T63-AK63</f>
        <v>-1</v>
      </c>
      <c r="AS63" s="6"/>
      <c r="AT63" s="5" t="e">
        <f aca="false">VLOOKUP(B63,$AU$12:$AV$79,2,FALSE())</f>
        <v>#N/A</v>
      </c>
      <c r="AU63" s="5"/>
      <c r="AV63" s="5"/>
      <c r="AW63" s="5"/>
      <c r="AX63" s="5"/>
      <c r="AY63" s="5"/>
    </row>
    <row r="64" customFormat="false" ht="47.25" hidden="false" customHeight="false" outlineLevel="0" collapsed="false">
      <c r="A64" s="17" t="n">
        <f aca="false">ROW(A64)-11</f>
        <v>53</v>
      </c>
      <c r="B64" s="18" t="n">
        <v>940065</v>
      </c>
      <c r="C64" s="18" t="s">
        <v>327</v>
      </c>
      <c r="D64" s="18" t="s">
        <v>328</v>
      </c>
      <c r="E64" s="60" t="s">
        <v>329</v>
      </c>
      <c r="F64" s="33" t="n">
        <v>247</v>
      </c>
      <c r="G64" s="33" t="n">
        <v>247</v>
      </c>
      <c r="H64" s="32" t="n">
        <v>248</v>
      </c>
      <c r="I64" s="33" t="n">
        <v>248</v>
      </c>
      <c r="J64" s="32" t="n">
        <v>250</v>
      </c>
      <c r="K64" s="79" t="n">
        <f aca="false">(O64*4)-(F64+G64+I64)</f>
        <v>254</v>
      </c>
      <c r="L64" s="79" t="n">
        <f aca="false">K64-J64</f>
        <v>4</v>
      </c>
      <c r="M64" s="33" t="n">
        <v>250</v>
      </c>
      <c r="N64" s="32" t="n">
        <v>248</v>
      </c>
      <c r="O64" s="148" t="n">
        <v>249</v>
      </c>
      <c r="P64" s="79" t="n">
        <f aca="false">O64-N64</f>
        <v>1</v>
      </c>
      <c r="Q64" s="79" t="n">
        <f aca="false">O64-R64</f>
        <v>1</v>
      </c>
      <c r="R64" s="35" t="n">
        <f aca="false">ROUND((F64+G64+I64+M64)/4,0)</f>
        <v>248</v>
      </c>
      <c r="S64" s="35" t="n">
        <f aca="false">ROUND(R64,0)</f>
        <v>248</v>
      </c>
      <c r="T64" s="35" t="n">
        <f aca="false">ROUND(R64,0)</f>
        <v>248</v>
      </c>
      <c r="U64" s="120" t="n">
        <f aca="false">ROUND((F64+G64+I64+M64)/4,1)</f>
        <v>248</v>
      </c>
      <c r="V64" s="124" t="n">
        <f aca="false">ROUND(J64*1.029,0)</f>
        <v>257</v>
      </c>
      <c r="W64" s="37" t="n">
        <f aca="false">ROUND(N64*1.029,0)</f>
        <v>255</v>
      </c>
      <c r="X64" s="120" t="n">
        <f aca="false">J64/M64%</f>
        <v>100</v>
      </c>
      <c r="Y64" s="120" t="n">
        <f aca="false">N64/R64%</f>
        <v>100</v>
      </c>
      <c r="Z64" s="121" t="n">
        <f aca="false">M64-F64</f>
        <v>3</v>
      </c>
      <c r="AA64" s="37"/>
      <c r="AB64" s="87" t="n">
        <f aca="false">(F64+G64+I64+M64)/4</f>
        <v>248</v>
      </c>
      <c r="AC64" s="91"/>
      <c r="AD64" s="103"/>
      <c r="AE64" s="146" t="n">
        <v>242</v>
      </c>
      <c r="AF64" s="103" t="n">
        <v>240</v>
      </c>
      <c r="AG64" s="103" t="n">
        <v>244</v>
      </c>
      <c r="AH64" s="5" t="n">
        <v>263</v>
      </c>
      <c r="AI64" s="5" t="n">
        <v>247</v>
      </c>
      <c r="AJ64" s="5" t="n">
        <v>247</v>
      </c>
      <c r="AK64" s="5" t="n">
        <v>247</v>
      </c>
      <c r="AL64" s="40" t="n">
        <f aca="false">F64-AE64</f>
        <v>5</v>
      </c>
      <c r="AM64" s="40" t="n">
        <f aca="false">G64-AF64</f>
        <v>7</v>
      </c>
      <c r="AN64" s="40" t="n">
        <f aca="false">I64-AG64</f>
        <v>4</v>
      </c>
      <c r="AO64" s="40" t="n">
        <f aca="false">M64-AH64</f>
        <v>-13</v>
      </c>
      <c r="AP64" s="40" t="n">
        <f aca="false">R64-AI64</f>
        <v>1</v>
      </c>
      <c r="AQ64" s="40" t="n">
        <f aca="false">S64-AJ64</f>
        <v>1</v>
      </c>
      <c r="AR64" s="40" t="n">
        <f aca="false">T64-AK64</f>
        <v>1</v>
      </c>
      <c r="AS64" s="6"/>
      <c r="AT64" s="5" t="e">
        <f aca="false">VLOOKUP(B64,$AU$12:$AV$79,2,FALSE())</f>
        <v>#N/A</v>
      </c>
      <c r="AU64" s="5"/>
      <c r="AV64" s="5"/>
      <c r="AW64" s="5"/>
      <c r="AX64" s="5"/>
      <c r="AY64" s="5"/>
    </row>
    <row r="65" customFormat="false" ht="47.25" hidden="false" customHeight="false" outlineLevel="0" collapsed="false">
      <c r="A65" s="17" t="n">
        <f aca="false">ROW(A65)-11</f>
        <v>54</v>
      </c>
      <c r="B65" s="18" t="n">
        <v>940066</v>
      </c>
      <c r="C65" s="18" t="s">
        <v>321</v>
      </c>
      <c r="D65" s="18" t="s">
        <v>322</v>
      </c>
      <c r="E65" s="60" t="s">
        <v>323</v>
      </c>
      <c r="F65" s="33" t="n">
        <v>229</v>
      </c>
      <c r="G65" s="33" t="n">
        <v>229</v>
      </c>
      <c r="H65" s="32" t="n">
        <v>228</v>
      </c>
      <c r="I65" s="33" t="n">
        <v>228</v>
      </c>
      <c r="J65" s="32" t="n">
        <v>225</v>
      </c>
      <c r="K65" s="79" t="n">
        <f aca="false">(O65*4)-(F65+G65+I65)</f>
        <v>234</v>
      </c>
      <c r="L65" s="79" t="n">
        <f aca="false">K65-J65</f>
        <v>9</v>
      </c>
      <c r="M65" s="33" t="n">
        <v>227</v>
      </c>
      <c r="N65" s="32" t="n">
        <v>228</v>
      </c>
      <c r="O65" s="148" t="n">
        <v>230</v>
      </c>
      <c r="P65" s="79" t="n">
        <f aca="false">O65-N65</f>
        <v>2</v>
      </c>
      <c r="Q65" s="79" t="n">
        <f aca="false">O65-R65</f>
        <v>2</v>
      </c>
      <c r="R65" s="35" t="n">
        <f aca="false">ROUND((F65+G65+I65+M65)/4,0)</f>
        <v>228</v>
      </c>
      <c r="S65" s="35" t="n">
        <f aca="false">ROUND(R65,0)</f>
        <v>228</v>
      </c>
      <c r="T65" s="35" t="n">
        <f aca="false">ROUND(R65,0)</f>
        <v>228</v>
      </c>
      <c r="U65" s="120" t="n">
        <f aca="false">ROUND((F65+G65+I65+M65)/4,1)</f>
        <v>228.3</v>
      </c>
      <c r="V65" s="124" t="n">
        <f aca="false">ROUND(J65*1.029,0)</f>
        <v>232</v>
      </c>
      <c r="W65" s="37" t="n">
        <f aca="false">ROUND(N65*1.029,0)</f>
        <v>235</v>
      </c>
      <c r="X65" s="120" t="n">
        <f aca="false">J65/M65%</f>
        <v>99.1189427312775</v>
      </c>
      <c r="Y65" s="120" t="n">
        <f aca="false">N65/R65%</f>
        <v>100</v>
      </c>
      <c r="Z65" s="121" t="n">
        <f aca="false">M65-F65</f>
        <v>-2</v>
      </c>
      <c r="AA65" s="37"/>
      <c r="AB65" s="87" t="n">
        <f aca="false">(F65+G65+I65+M65)/4</f>
        <v>228.25</v>
      </c>
      <c r="AC65" s="91"/>
      <c r="AD65" s="103"/>
      <c r="AE65" s="146" t="n">
        <v>223</v>
      </c>
      <c r="AF65" s="103" t="n">
        <v>223</v>
      </c>
      <c r="AG65" s="103" t="n">
        <v>225</v>
      </c>
      <c r="AH65" s="5" t="n">
        <v>229</v>
      </c>
      <c r="AI65" s="5" t="n">
        <v>225</v>
      </c>
      <c r="AJ65" s="5" t="n">
        <v>225</v>
      </c>
      <c r="AK65" s="5" t="n">
        <v>225</v>
      </c>
      <c r="AL65" s="40" t="n">
        <f aca="false">F65-AE65</f>
        <v>6</v>
      </c>
      <c r="AM65" s="40" t="n">
        <f aca="false">G65-AF65</f>
        <v>6</v>
      </c>
      <c r="AN65" s="40" t="n">
        <f aca="false">I65-AG65</f>
        <v>3</v>
      </c>
      <c r="AO65" s="40" t="n">
        <f aca="false">M65-AH65</f>
        <v>-2</v>
      </c>
      <c r="AP65" s="40" t="n">
        <f aca="false">R65-AI65</f>
        <v>3</v>
      </c>
      <c r="AQ65" s="40" t="n">
        <f aca="false">S65-AJ65</f>
        <v>3</v>
      </c>
      <c r="AR65" s="40" t="n">
        <f aca="false">T65-AK65</f>
        <v>3</v>
      </c>
      <c r="AS65" s="6"/>
      <c r="AT65" s="5" t="e">
        <f aca="false">VLOOKUP(B65,$AU$12:$AV$79,2,FALSE())</f>
        <v>#N/A</v>
      </c>
      <c r="AU65" s="5"/>
      <c r="AV65" s="5"/>
      <c r="AW65" s="5"/>
      <c r="AX65" s="5"/>
      <c r="AY65" s="5"/>
    </row>
    <row r="66" customFormat="false" ht="47.25" hidden="false" customHeight="false" outlineLevel="0" collapsed="false">
      <c r="A66" s="17" t="n">
        <f aca="false">ROW(A66)-11</f>
        <v>55</v>
      </c>
      <c r="B66" s="18" t="n">
        <v>940067</v>
      </c>
      <c r="C66" s="18" t="s">
        <v>214</v>
      </c>
      <c r="D66" s="18" t="s">
        <v>215</v>
      </c>
      <c r="E66" s="60" t="s">
        <v>216</v>
      </c>
      <c r="F66" s="33" t="n">
        <v>141</v>
      </c>
      <c r="G66" s="33" t="n">
        <v>141</v>
      </c>
      <c r="H66" s="32" t="n">
        <v>141</v>
      </c>
      <c r="I66" s="33" t="n">
        <v>141</v>
      </c>
      <c r="J66" s="32" t="n">
        <v>140</v>
      </c>
      <c r="K66" s="79" t="n">
        <f aca="false">(O66*4)-(F66+G66+I66)</f>
        <v>145</v>
      </c>
      <c r="L66" s="79" t="n">
        <f aca="false">K66-J66</f>
        <v>5</v>
      </c>
      <c r="M66" s="33" t="n">
        <v>141</v>
      </c>
      <c r="N66" s="32" t="n">
        <v>141</v>
      </c>
      <c r="O66" s="148" t="n">
        <v>142</v>
      </c>
      <c r="P66" s="79" t="n">
        <f aca="false">O66-N66</f>
        <v>1</v>
      </c>
      <c r="Q66" s="79" t="n">
        <f aca="false">O66-R66</f>
        <v>1</v>
      </c>
      <c r="R66" s="35" t="n">
        <f aca="false">ROUND((F66+G66+I66+M66)/4,0)</f>
        <v>141</v>
      </c>
      <c r="S66" s="35" t="n">
        <f aca="false">ROUND(R66,0)</f>
        <v>141</v>
      </c>
      <c r="T66" s="35" t="n">
        <f aca="false">ROUND(R66,0)</f>
        <v>141</v>
      </c>
      <c r="U66" s="120" t="n">
        <f aca="false">ROUND((F66+G66+I66+M66)/4,1)</f>
        <v>141</v>
      </c>
      <c r="V66" s="124" t="n">
        <f aca="false">ROUND(J66*1.029,0)</f>
        <v>144</v>
      </c>
      <c r="W66" s="37" t="n">
        <f aca="false">ROUND(N66*1.029,0)</f>
        <v>145</v>
      </c>
      <c r="X66" s="120" t="n">
        <f aca="false">J66/M66%</f>
        <v>99.290780141844</v>
      </c>
      <c r="Y66" s="120" t="n">
        <f aca="false">N66/R66%</f>
        <v>100</v>
      </c>
      <c r="Z66" s="121" t="n">
        <f aca="false">M66-F66</f>
        <v>0</v>
      </c>
      <c r="AA66" s="37"/>
      <c r="AB66" s="87" t="n">
        <f aca="false">(F66+G66+I66+M66)/4</f>
        <v>141</v>
      </c>
      <c r="AC66" s="91"/>
      <c r="AD66" s="103"/>
      <c r="AE66" s="146" t="n">
        <v>144</v>
      </c>
      <c r="AF66" s="103" t="n">
        <v>144</v>
      </c>
      <c r="AG66" s="103" t="n">
        <v>144</v>
      </c>
      <c r="AH66" s="5" t="n">
        <v>144</v>
      </c>
      <c r="AI66" s="5" t="n">
        <v>144</v>
      </c>
      <c r="AJ66" s="5" t="n">
        <v>144</v>
      </c>
      <c r="AK66" s="5" t="n">
        <v>144</v>
      </c>
      <c r="AL66" s="40" t="n">
        <f aca="false">F66-AE66</f>
        <v>-3</v>
      </c>
      <c r="AM66" s="40" t="n">
        <f aca="false">G66-AF66</f>
        <v>-3</v>
      </c>
      <c r="AN66" s="40" t="n">
        <f aca="false">I66-AG66</f>
        <v>-3</v>
      </c>
      <c r="AO66" s="40" t="n">
        <f aca="false">M66-AH66</f>
        <v>-3</v>
      </c>
      <c r="AP66" s="40" t="n">
        <f aca="false">R66-AI66</f>
        <v>-3</v>
      </c>
      <c r="AQ66" s="40" t="n">
        <f aca="false">S66-AJ66</f>
        <v>-3</v>
      </c>
      <c r="AR66" s="40" t="n">
        <f aca="false">T66-AK66</f>
        <v>-3</v>
      </c>
      <c r="AS66" s="6"/>
      <c r="AT66" s="5" t="e">
        <f aca="false">VLOOKUP(B66,$AU$12:$AV$79,2,FALSE())</f>
        <v>#N/A</v>
      </c>
      <c r="AU66" s="5"/>
      <c r="AV66" s="5"/>
      <c r="AW66" s="5"/>
      <c r="AX66" s="5"/>
      <c r="AY66" s="5"/>
    </row>
    <row r="67" customFormat="false" ht="47.25" hidden="false" customHeight="false" outlineLevel="0" collapsed="false">
      <c r="A67" s="17" t="n">
        <f aca="false">ROW(A67)-11</f>
        <v>56</v>
      </c>
      <c r="B67" s="18" t="n">
        <v>940069</v>
      </c>
      <c r="C67" s="18" t="s">
        <v>217</v>
      </c>
      <c r="D67" s="18" t="s">
        <v>218</v>
      </c>
      <c r="E67" s="60" t="s">
        <v>219</v>
      </c>
      <c r="F67" s="33" t="n">
        <v>150</v>
      </c>
      <c r="G67" s="33" t="n">
        <v>150</v>
      </c>
      <c r="H67" s="32" t="n">
        <v>163</v>
      </c>
      <c r="I67" s="33" t="n">
        <v>163</v>
      </c>
      <c r="J67" s="32" t="n">
        <v>189</v>
      </c>
      <c r="K67" s="79" t="n">
        <f aca="false">(O67*4)-(F67+G67+I67)</f>
        <v>137</v>
      </c>
      <c r="L67" s="79" t="n">
        <f aca="false">K67-J67</f>
        <v>-52</v>
      </c>
      <c r="M67" s="33" t="n">
        <v>189</v>
      </c>
      <c r="N67" s="32" t="n">
        <v>163</v>
      </c>
      <c r="O67" s="147" t="n">
        <v>150</v>
      </c>
      <c r="P67" s="79" t="n">
        <f aca="false">O67-N67</f>
        <v>-13</v>
      </c>
      <c r="Q67" s="79" t="n">
        <f aca="false">O67-R67</f>
        <v>-13</v>
      </c>
      <c r="R67" s="35" t="n">
        <f aca="false">ROUND((F67+G67+I67+M67)/4,0)</f>
        <v>163</v>
      </c>
      <c r="S67" s="35" t="n">
        <f aca="false">ROUND(R67,0)</f>
        <v>163</v>
      </c>
      <c r="T67" s="35" t="n">
        <f aca="false">ROUND(R67,0)</f>
        <v>163</v>
      </c>
      <c r="U67" s="120" t="n">
        <f aca="false">ROUND((F67+G67+I67+M67)/4,1)</f>
        <v>163</v>
      </c>
      <c r="V67" s="37" t="n">
        <f aca="false">ROUND(J67*1.029,0)</f>
        <v>194</v>
      </c>
      <c r="W67" s="37" t="n">
        <f aca="false">ROUND(N67*1.029,0)</f>
        <v>168</v>
      </c>
      <c r="X67" s="37" t="n">
        <f aca="false">J67/M67%</f>
        <v>100</v>
      </c>
      <c r="Y67" s="37" t="n">
        <f aca="false">N67/R67%</f>
        <v>100</v>
      </c>
      <c r="Z67" s="121" t="n">
        <f aca="false">M67-F67</f>
        <v>39</v>
      </c>
      <c r="AA67" s="37"/>
      <c r="AB67" s="87" t="n">
        <f aca="false">(F67+G67+I67+M67)/4</f>
        <v>163</v>
      </c>
      <c r="AC67" s="91"/>
      <c r="AD67" s="103"/>
      <c r="AE67" s="146" t="n">
        <v>152</v>
      </c>
      <c r="AF67" s="103" t="n">
        <v>152</v>
      </c>
      <c r="AG67" s="103" t="n">
        <v>152</v>
      </c>
      <c r="AH67" s="5" t="n">
        <v>158</v>
      </c>
      <c r="AI67" s="97" t="n">
        <v>153</v>
      </c>
      <c r="AJ67" s="5" t="n">
        <v>153</v>
      </c>
      <c r="AK67" s="5" t="n">
        <v>153</v>
      </c>
      <c r="AL67" s="40" t="n">
        <f aca="false">F67-AE67</f>
        <v>-2</v>
      </c>
      <c r="AM67" s="40" t="n">
        <f aca="false">G67-AF67</f>
        <v>-2</v>
      </c>
      <c r="AN67" s="40" t="n">
        <f aca="false">I67-AG67</f>
        <v>11</v>
      </c>
      <c r="AO67" s="40" t="n">
        <f aca="false">M67-AH67</f>
        <v>31</v>
      </c>
      <c r="AP67" s="40" t="n">
        <f aca="false">R67-AI67</f>
        <v>10</v>
      </c>
      <c r="AQ67" s="40" t="n">
        <f aca="false">S67-AJ67</f>
        <v>10</v>
      </c>
      <c r="AR67" s="40" t="n">
        <f aca="false">T67-AK67</f>
        <v>10</v>
      </c>
      <c r="AS67" s="6"/>
      <c r="AT67" s="5" t="e">
        <f aca="false">VLOOKUP(B67,$AU$12:$AV$79,2,FALSE())</f>
        <v>#N/A</v>
      </c>
      <c r="AU67" s="5"/>
      <c r="AV67" s="5"/>
      <c r="AW67" s="5"/>
      <c r="AX67" s="5"/>
      <c r="AY67" s="5"/>
    </row>
    <row r="68" customFormat="false" ht="47.25" hidden="false" customHeight="false" outlineLevel="0" collapsed="false">
      <c r="A68" s="17" t="n">
        <f aca="false">ROW(A68)-11</f>
        <v>57</v>
      </c>
      <c r="B68" s="18" t="n">
        <v>940078</v>
      </c>
      <c r="C68" s="18" t="s">
        <v>220</v>
      </c>
      <c r="D68" s="18" t="s">
        <v>221</v>
      </c>
      <c r="E68" s="60" t="s">
        <v>222</v>
      </c>
      <c r="F68" s="33" t="n">
        <v>34</v>
      </c>
      <c r="G68" s="33" t="n">
        <v>34</v>
      </c>
      <c r="H68" s="32" t="n">
        <v>33</v>
      </c>
      <c r="I68" s="33" t="n">
        <v>33</v>
      </c>
      <c r="J68" s="32" t="n">
        <v>33</v>
      </c>
      <c r="K68" s="79" t="n">
        <f aca="false">(O68*4)-(F68+G68+I68)</f>
        <v>35</v>
      </c>
      <c r="L68" s="79" t="n">
        <f aca="false">K68-J68</f>
        <v>2</v>
      </c>
      <c r="M68" s="33" t="n">
        <v>33</v>
      </c>
      <c r="N68" s="32" t="n">
        <v>34</v>
      </c>
      <c r="O68" s="148" t="n">
        <v>34</v>
      </c>
      <c r="P68" s="79" t="n">
        <f aca="false">O68-N68</f>
        <v>0</v>
      </c>
      <c r="Q68" s="79" t="n">
        <f aca="false">O68-R68</f>
        <v>0</v>
      </c>
      <c r="R68" s="35" t="n">
        <f aca="false">ROUND((F68+G68+I68+M68)/4,0)</f>
        <v>34</v>
      </c>
      <c r="S68" s="35" t="n">
        <f aca="false">ROUND(R68,0)</f>
        <v>34</v>
      </c>
      <c r="T68" s="35" t="n">
        <f aca="false">ROUND(R68,0)</f>
        <v>34</v>
      </c>
      <c r="U68" s="120" t="n">
        <f aca="false">ROUND((F68+G68+I68+M68)/4,1)</f>
        <v>33.5</v>
      </c>
      <c r="V68" s="37" t="n">
        <f aca="false">ROUND(J68*1.029,0)</f>
        <v>34</v>
      </c>
      <c r="W68" s="37" t="n">
        <f aca="false">ROUND(N68*1.029,0)</f>
        <v>35</v>
      </c>
      <c r="X68" s="37" t="n">
        <f aca="false">J68/M68%</f>
        <v>100</v>
      </c>
      <c r="Y68" s="37" t="n">
        <f aca="false">N68/R68%</f>
        <v>100</v>
      </c>
      <c r="Z68" s="121" t="n">
        <f aca="false">M68-F68</f>
        <v>-1</v>
      </c>
      <c r="AA68" s="37"/>
      <c r="AB68" s="87" t="n">
        <f aca="false">(F68+G68+I68+M68)/4</f>
        <v>33.5</v>
      </c>
      <c r="AC68" s="91"/>
      <c r="AD68" s="103"/>
      <c r="AE68" s="146" t="n">
        <v>34</v>
      </c>
      <c r="AF68" s="103" t="n">
        <v>37</v>
      </c>
      <c r="AG68" s="103" t="n">
        <v>36</v>
      </c>
      <c r="AH68" s="5" t="n">
        <v>19</v>
      </c>
      <c r="AI68" s="5" t="n">
        <v>32</v>
      </c>
      <c r="AJ68" s="5" t="n">
        <v>32</v>
      </c>
      <c r="AK68" s="5" t="n">
        <v>32</v>
      </c>
      <c r="AL68" s="40" t="n">
        <f aca="false">F68-AE68</f>
        <v>0</v>
      </c>
      <c r="AM68" s="40" t="n">
        <f aca="false">G68-AF68</f>
        <v>-3</v>
      </c>
      <c r="AN68" s="40" t="n">
        <f aca="false">I68-AG68</f>
        <v>-3</v>
      </c>
      <c r="AO68" s="40" t="n">
        <f aca="false">M68-AH68</f>
        <v>14</v>
      </c>
      <c r="AP68" s="40" t="n">
        <f aca="false">R68-AI68</f>
        <v>2</v>
      </c>
      <c r="AQ68" s="40" t="n">
        <f aca="false">S68-AJ68</f>
        <v>2</v>
      </c>
      <c r="AR68" s="40" t="n">
        <f aca="false">T68-AK68</f>
        <v>2</v>
      </c>
      <c r="AS68" s="6"/>
      <c r="AT68" s="5" t="e">
        <f aca="false">VLOOKUP(B68,$AU$12:$AV$79,2,FALSE())</f>
        <v>#N/A</v>
      </c>
      <c r="AU68" s="5"/>
      <c r="AV68" s="5"/>
      <c r="AW68" s="5"/>
      <c r="AX68" s="5"/>
      <c r="AY68" s="5"/>
    </row>
    <row r="69" customFormat="false" ht="47.25" hidden="false" customHeight="false" outlineLevel="0" collapsed="false">
      <c r="A69" s="17" t="n">
        <f aca="false">ROW(A69)-11</f>
        <v>58</v>
      </c>
      <c r="B69" s="18" t="n">
        <v>820001</v>
      </c>
      <c r="C69" s="18" t="s">
        <v>44</v>
      </c>
      <c r="D69" s="18" t="s">
        <v>45</v>
      </c>
      <c r="E69" s="28" t="s">
        <v>330</v>
      </c>
      <c r="F69" s="33" t="n">
        <v>4</v>
      </c>
      <c r="G69" s="33" t="n">
        <v>4</v>
      </c>
      <c r="H69" s="32" t="n">
        <v>4</v>
      </c>
      <c r="I69" s="33" t="n">
        <v>4</v>
      </c>
      <c r="J69" s="32" t="n">
        <v>4</v>
      </c>
      <c r="K69" s="79" t="n">
        <f aca="false">(O69*4)-(F69+G69+I69)</f>
        <v>-12</v>
      </c>
      <c r="L69" s="79" t="n">
        <f aca="false">K69-J69</f>
        <v>-16</v>
      </c>
      <c r="M69" s="33" t="n">
        <v>4</v>
      </c>
      <c r="N69" s="32" t="n">
        <v>4</v>
      </c>
      <c r="O69" s="147" t="n">
        <v>0</v>
      </c>
      <c r="P69" s="79" t="n">
        <f aca="false">O69-N69</f>
        <v>-4</v>
      </c>
      <c r="Q69" s="79" t="n">
        <f aca="false">O69-R69</f>
        <v>-4</v>
      </c>
      <c r="R69" s="35" t="n">
        <f aca="false">ROUND((F69+G69+I69+M69)/4,0)</f>
        <v>4</v>
      </c>
      <c r="S69" s="35" t="n">
        <f aca="false">ROUND(R69,0)</f>
        <v>4</v>
      </c>
      <c r="T69" s="35" t="n">
        <f aca="false">ROUND(R69,0)</f>
        <v>4</v>
      </c>
      <c r="U69" s="120" t="n">
        <f aca="false">ROUND((F69+G69+I69+M69)/4,1)</f>
        <v>4</v>
      </c>
      <c r="V69" s="37" t="n">
        <f aca="false">ROUND(J69*1.029,0)</f>
        <v>4</v>
      </c>
      <c r="W69" s="37" t="n">
        <f aca="false">ROUND(N69*1.029,0)</f>
        <v>4</v>
      </c>
      <c r="X69" s="37" t="n">
        <f aca="false">J69/M69%</f>
        <v>100</v>
      </c>
      <c r="Y69" s="37" t="n">
        <f aca="false">N69/R69%</f>
        <v>100</v>
      </c>
      <c r="Z69" s="121" t="n">
        <f aca="false">M69-F69</f>
        <v>0</v>
      </c>
      <c r="AA69" s="37"/>
      <c r="AB69" s="87" t="n">
        <f aca="false">(F69+G69+I69+M69)/4</f>
        <v>4</v>
      </c>
      <c r="AC69" s="91"/>
      <c r="AD69" s="103"/>
      <c r="AE69" s="146" t="n">
        <v>2</v>
      </c>
      <c r="AF69" s="103" t="n">
        <v>2</v>
      </c>
      <c r="AG69" s="103" t="n">
        <v>2</v>
      </c>
      <c r="AH69" s="5" t="n">
        <v>5</v>
      </c>
      <c r="AI69" s="5" t="n">
        <v>3</v>
      </c>
      <c r="AJ69" s="5" t="n">
        <v>3</v>
      </c>
      <c r="AK69" s="5" t="n">
        <v>3</v>
      </c>
      <c r="AL69" s="40" t="n">
        <f aca="false">F69-AE69</f>
        <v>2</v>
      </c>
      <c r="AM69" s="40" t="n">
        <f aca="false">G69-AF69</f>
        <v>2</v>
      </c>
      <c r="AN69" s="40" t="n">
        <f aca="false">I69-AG69</f>
        <v>2</v>
      </c>
      <c r="AO69" s="40" t="n">
        <f aca="false">M69-AH69</f>
        <v>-1</v>
      </c>
      <c r="AP69" s="40" t="n">
        <f aca="false">R69-AI69</f>
        <v>1</v>
      </c>
      <c r="AQ69" s="40" t="n">
        <f aca="false">S69-AJ69</f>
        <v>1</v>
      </c>
      <c r="AR69" s="40" t="n">
        <f aca="false">T69-AK69</f>
        <v>1</v>
      </c>
      <c r="AS69" s="6"/>
      <c r="AT69" s="5" t="n">
        <f aca="false">VLOOKUP(B69,$AU$12:$AV$79,2,FALSE())</f>
        <v>0</v>
      </c>
      <c r="AU69" s="5"/>
      <c r="AV69" s="5"/>
      <c r="AW69" s="5"/>
      <c r="AX69" s="5"/>
      <c r="AY69" s="5"/>
    </row>
    <row r="70" customFormat="false" ht="78.75" hidden="false" customHeight="true" outlineLevel="0" collapsed="false">
      <c r="A70" s="17" t="n">
        <f aca="false">ROW(A70)-11</f>
        <v>59</v>
      </c>
      <c r="B70" s="18" t="n">
        <v>810401</v>
      </c>
      <c r="C70" s="18" t="s">
        <v>275</v>
      </c>
      <c r="D70" s="18" t="s">
        <v>276</v>
      </c>
      <c r="E70" s="60" t="s">
        <v>277</v>
      </c>
      <c r="F70" s="33" t="n">
        <v>10</v>
      </c>
      <c r="G70" s="33" t="n">
        <v>10</v>
      </c>
      <c r="H70" s="32" t="n">
        <v>11</v>
      </c>
      <c r="I70" s="33" t="n">
        <v>11</v>
      </c>
      <c r="J70" s="32" t="n">
        <v>13</v>
      </c>
      <c r="K70" s="79" t="n">
        <f aca="false">(O70*4)-(F70+G70+I70)</f>
        <v>13</v>
      </c>
      <c r="L70" s="79" t="n">
        <f aca="false">K70-J70</f>
        <v>0</v>
      </c>
      <c r="M70" s="33" t="n">
        <v>13</v>
      </c>
      <c r="N70" s="32" t="n">
        <v>11</v>
      </c>
      <c r="O70" s="148" t="n">
        <v>11</v>
      </c>
      <c r="P70" s="79" t="n">
        <f aca="false">O70-N70</f>
        <v>0</v>
      </c>
      <c r="Q70" s="79" t="n">
        <f aca="false">O70-R70</f>
        <v>0</v>
      </c>
      <c r="R70" s="35" t="n">
        <f aca="false">ROUND((F70+G70+I70+M70)/4,0)</f>
        <v>11</v>
      </c>
      <c r="S70" s="35" t="n">
        <f aca="false">ROUND(R70,0)</f>
        <v>11</v>
      </c>
      <c r="T70" s="35" t="n">
        <f aca="false">ROUND(R70,0)</f>
        <v>11</v>
      </c>
      <c r="U70" s="120" t="n">
        <f aca="false">ROUND((F70+G70+I70+M70)/4,1)</f>
        <v>11</v>
      </c>
      <c r="V70" s="37" t="n">
        <f aca="false">ROUND(J70*1.029,0)</f>
        <v>13</v>
      </c>
      <c r="W70" s="37" t="n">
        <f aca="false">ROUND(N70*1.029,0)</f>
        <v>11</v>
      </c>
      <c r="X70" s="37" t="n">
        <f aca="false">J70/M70%</f>
        <v>100</v>
      </c>
      <c r="Y70" s="37" t="n">
        <f aca="false">N70/R70%</f>
        <v>100</v>
      </c>
      <c r="Z70" s="121" t="n">
        <f aca="false">M70-F70</f>
        <v>3</v>
      </c>
      <c r="AA70" s="37"/>
      <c r="AB70" s="87" t="n">
        <f aca="false">(F70+G70+I70+M70)/4</f>
        <v>11</v>
      </c>
      <c r="AC70" s="91"/>
      <c r="AD70" s="103"/>
      <c r="AE70" s="146" t="n">
        <v>10</v>
      </c>
      <c r="AF70" s="103" t="n">
        <v>10</v>
      </c>
      <c r="AG70" s="103" t="n">
        <v>12</v>
      </c>
      <c r="AH70" s="5" t="n">
        <v>13</v>
      </c>
      <c r="AI70" s="5" t="n">
        <v>11</v>
      </c>
      <c r="AJ70" s="5" t="n">
        <v>11</v>
      </c>
      <c r="AK70" s="5" t="n">
        <v>11</v>
      </c>
      <c r="AL70" s="40" t="n">
        <f aca="false">F70-AE70</f>
        <v>0</v>
      </c>
      <c r="AM70" s="40" t="n">
        <f aca="false">G70-AF70</f>
        <v>0</v>
      </c>
      <c r="AN70" s="40" t="n">
        <f aca="false">I70-AG70</f>
        <v>-1</v>
      </c>
      <c r="AO70" s="40" t="n">
        <f aca="false">M70-AH70</f>
        <v>0</v>
      </c>
      <c r="AP70" s="40" t="n">
        <f aca="false">R70-AI70</f>
        <v>0</v>
      </c>
      <c r="AQ70" s="40" t="n">
        <f aca="false">S70-AJ70</f>
        <v>0</v>
      </c>
      <c r="AR70" s="40" t="n">
        <f aca="false">T70-AK70</f>
        <v>0</v>
      </c>
      <c r="AS70" s="6"/>
      <c r="AT70" s="5" t="e">
        <f aca="false">VLOOKUP(B70,$AU$12:$AV$79,2,FALSE())</f>
        <v>#N/A</v>
      </c>
      <c r="AU70" s="5"/>
      <c r="AV70" s="5"/>
      <c r="AW70" s="5"/>
      <c r="AX70" s="5"/>
      <c r="AY70" s="5"/>
    </row>
    <row r="71" customFormat="false" ht="63" hidden="false" customHeight="false" outlineLevel="0" collapsed="false">
      <c r="A71" s="17" t="n">
        <f aca="false">ROW(A71)-11</f>
        <v>60</v>
      </c>
      <c r="B71" s="18" t="n">
        <v>800401</v>
      </c>
      <c r="C71" s="18" t="s">
        <v>272</v>
      </c>
      <c r="D71" s="18" t="s">
        <v>273</v>
      </c>
      <c r="E71" s="60" t="s">
        <v>274</v>
      </c>
      <c r="F71" s="33" t="n">
        <v>6</v>
      </c>
      <c r="G71" s="33" t="n">
        <v>6</v>
      </c>
      <c r="H71" s="32" t="n">
        <v>7</v>
      </c>
      <c r="I71" s="33" t="n">
        <v>7</v>
      </c>
      <c r="J71" s="32" t="n">
        <v>10</v>
      </c>
      <c r="K71" s="79" t="n">
        <f aca="false">(O71*4)-(F71+G71+I71)</f>
        <v>5</v>
      </c>
      <c r="L71" s="79" t="n">
        <f aca="false">K71-J71</f>
        <v>-5</v>
      </c>
      <c r="M71" s="33" t="n">
        <v>10</v>
      </c>
      <c r="N71" s="32" t="n">
        <v>7</v>
      </c>
      <c r="O71" s="147" t="n">
        <v>6</v>
      </c>
      <c r="P71" s="79" t="n">
        <f aca="false">O71-N71</f>
        <v>-1</v>
      </c>
      <c r="Q71" s="79" t="n">
        <f aca="false">O71-R71</f>
        <v>-1</v>
      </c>
      <c r="R71" s="35" t="n">
        <f aca="false">ROUND((F71+G71+I71+M71)/4,0)</f>
        <v>7</v>
      </c>
      <c r="S71" s="35" t="n">
        <f aca="false">ROUND(R71,0)</f>
        <v>7</v>
      </c>
      <c r="T71" s="35" t="n">
        <f aca="false">ROUND(R71,0)</f>
        <v>7</v>
      </c>
      <c r="U71" s="120" t="n">
        <f aca="false">ROUND((F71+G71+I71+M71)/4,1)</f>
        <v>7.3</v>
      </c>
      <c r="V71" s="37" t="n">
        <f aca="false">ROUND(J71*1.029,0)</f>
        <v>10</v>
      </c>
      <c r="W71" s="37" t="n">
        <f aca="false">ROUND(N71*1.029,0)</f>
        <v>7</v>
      </c>
      <c r="X71" s="37" t="n">
        <f aca="false">J71/M71%</f>
        <v>100</v>
      </c>
      <c r="Y71" s="37" t="n">
        <f aca="false">N71/R71%</f>
        <v>100</v>
      </c>
      <c r="Z71" s="121" t="n">
        <f aca="false">M71-F71</f>
        <v>4</v>
      </c>
      <c r="AA71" s="37"/>
      <c r="AB71" s="87" t="n">
        <f aca="false">(F71+G71+I71+M71)/4</f>
        <v>7.25</v>
      </c>
      <c r="AC71" s="91"/>
      <c r="AD71" s="149"/>
      <c r="AE71" s="146" t="n">
        <v>8</v>
      </c>
      <c r="AF71" s="103" t="n">
        <v>8</v>
      </c>
      <c r="AG71" s="103" t="n">
        <v>7</v>
      </c>
      <c r="AH71" s="5" t="n">
        <v>7</v>
      </c>
      <c r="AI71" s="5" t="n">
        <v>8</v>
      </c>
      <c r="AJ71" s="5" t="n">
        <v>8</v>
      </c>
      <c r="AK71" s="5" t="n">
        <v>8</v>
      </c>
      <c r="AL71" s="40" t="n">
        <f aca="false">F71-AE71</f>
        <v>-2</v>
      </c>
      <c r="AM71" s="40" t="n">
        <f aca="false">G71-AF71</f>
        <v>-2</v>
      </c>
      <c r="AN71" s="40" t="n">
        <f aca="false">I71-AG71</f>
        <v>0</v>
      </c>
      <c r="AO71" s="40" t="n">
        <f aca="false">M71-AH71</f>
        <v>3</v>
      </c>
      <c r="AP71" s="40" t="n">
        <f aca="false">R71-AI71</f>
        <v>-1</v>
      </c>
      <c r="AQ71" s="40" t="n">
        <f aca="false">S71-AJ71</f>
        <v>-1</v>
      </c>
      <c r="AR71" s="40" t="n">
        <f aca="false">T71-AK71</f>
        <v>-1</v>
      </c>
      <c r="AS71" s="6"/>
      <c r="AT71" s="5" t="n">
        <f aca="false">VLOOKUP(B71,$AU$12:$AV$79,2,FALSE())</f>
        <v>6</v>
      </c>
      <c r="AU71" s="5"/>
      <c r="AV71" s="5"/>
      <c r="AW71" s="5"/>
      <c r="AX71" s="5"/>
      <c r="AY71" s="5"/>
    </row>
    <row r="72" customFormat="false" ht="63" hidden="false" customHeight="false" outlineLevel="0" collapsed="false">
      <c r="A72" s="17" t="n">
        <f aca="false">ROW(A72)-11</f>
        <v>61</v>
      </c>
      <c r="B72" s="18" t="n">
        <v>940401</v>
      </c>
      <c r="C72" s="18" t="s">
        <v>56</v>
      </c>
      <c r="D72" s="18" t="s">
        <v>57</v>
      </c>
      <c r="E72" s="60" t="s">
        <v>58</v>
      </c>
      <c r="F72" s="33" t="n">
        <v>8</v>
      </c>
      <c r="G72" s="33" t="n">
        <v>8</v>
      </c>
      <c r="H72" s="32" t="n">
        <v>10</v>
      </c>
      <c r="I72" s="33" t="n">
        <v>10</v>
      </c>
      <c r="J72" s="32" t="n">
        <v>14</v>
      </c>
      <c r="K72" s="79" t="n">
        <f aca="false">(O72*4)-(F72+G72+I72)</f>
        <v>6</v>
      </c>
      <c r="L72" s="79" t="n">
        <f aca="false">K72-J72</f>
        <v>-8</v>
      </c>
      <c r="M72" s="33" t="n">
        <v>14</v>
      </c>
      <c r="N72" s="32" t="n">
        <v>10</v>
      </c>
      <c r="O72" s="147" t="n">
        <v>8</v>
      </c>
      <c r="P72" s="79" t="n">
        <f aca="false">O72-N72</f>
        <v>-2</v>
      </c>
      <c r="Q72" s="79" t="n">
        <f aca="false">O72-R72</f>
        <v>-2</v>
      </c>
      <c r="R72" s="35" t="n">
        <f aca="false">ROUND((F72+G72+I72+M72)/4,0)</f>
        <v>10</v>
      </c>
      <c r="S72" s="35" t="n">
        <f aca="false">ROUND(R72,0)</f>
        <v>10</v>
      </c>
      <c r="T72" s="35" t="n">
        <f aca="false">ROUND(R72,0)</f>
        <v>10</v>
      </c>
      <c r="U72" s="120" t="n">
        <f aca="false">ROUND((F72+G72+I72+M72)/4,1)</f>
        <v>10</v>
      </c>
      <c r="V72" s="37" t="n">
        <f aca="false">ROUND(J72*1.029,0)</f>
        <v>14</v>
      </c>
      <c r="W72" s="37" t="n">
        <f aca="false">ROUND(N72*1.029,0)</f>
        <v>10</v>
      </c>
      <c r="X72" s="37" t="n">
        <f aca="false">J72/M72%</f>
        <v>100</v>
      </c>
      <c r="Y72" s="37" t="n">
        <f aca="false">N72/R72%</f>
        <v>100</v>
      </c>
      <c r="Z72" s="121" t="n">
        <f aca="false">M72-F72</f>
        <v>6</v>
      </c>
      <c r="AA72" s="37"/>
      <c r="AB72" s="87" t="n">
        <f aca="false">(F72+G72+I72+M72)/4</f>
        <v>10</v>
      </c>
      <c r="AC72" s="91"/>
      <c r="AD72" s="103"/>
      <c r="AE72" s="146" t="n">
        <v>11</v>
      </c>
      <c r="AF72" s="103" t="n">
        <v>11</v>
      </c>
      <c r="AG72" s="103" t="n">
        <v>10</v>
      </c>
      <c r="AH72" s="5" t="n">
        <v>12</v>
      </c>
      <c r="AI72" s="5" t="n">
        <v>11</v>
      </c>
      <c r="AJ72" s="5" t="n">
        <v>11</v>
      </c>
      <c r="AK72" s="5" t="n">
        <v>11</v>
      </c>
      <c r="AL72" s="40" t="n">
        <f aca="false">F72-AE72</f>
        <v>-3</v>
      </c>
      <c r="AM72" s="40" t="n">
        <f aca="false">G72-AF72</f>
        <v>-3</v>
      </c>
      <c r="AN72" s="40" t="n">
        <f aca="false">I72-AG72</f>
        <v>0</v>
      </c>
      <c r="AO72" s="40" t="n">
        <f aca="false">M72-AH72</f>
        <v>2</v>
      </c>
      <c r="AP72" s="40" t="n">
        <f aca="false">R72-AI72</f>
        <v>-1</v>
      </c>
      <c r="AQ72" s="40" t="n">
        <f aca="false">S72-AJ72</f>
        <v>-1</v>
      </c>
      <c r="AR72" s="40" t="n">
        <f aca="false">T72-AK72</f>
        <v>-1</v>
      </c>
      <c r="AS72" s="6"/>
      <c r="AT72" s="5" t="n">
        <f aca="false">VLOOKUP(B72,$AU$12:$AV$79,2,FALSE())</f>
        <v>8</v>
      </c>
      <c r="AU72" s="5"/>
      <c r="AV72" s="5"/>
      <c r="AW72" s="5"/>
      <c r="AX72" s="5"/>
      <c r="AY72" s="5"/>
    </row>
    <row r="73" customFormat="false" ht="63" hidden="false" customHeight="false" outlineLevel="0" collapsed="false">
      <c r="A73" s="17" t="n">
        <f aca="false">ROW(A73)-11</f>
        <v>62</v>
      </c>
      <c r="B73" s="18" t="n">
        <v>940404</v>
      </c>
      <c r="C73" s="18" t="s">
        <v>296</v>
      </c>
      <c r="D73" s="18" t="s">
        <v>297</v>
      </c>
      <c r="E73" s="60" t="s">
        <v>298</v>
      </c>
      <c r="F73" s="33" t="n">
        <v>26</v>
      </c>
      <c r="G73" s="33" t="n">
        <v>26</v>
      </c>
      <c r="H73" s="32" t="n">
        <v>30</v>
      </c>
      <c r="I73" s="33" t="n">
        <v>30</v>
      </c>
      <c r="J73" s="32" t="n">
        <v>37</v>
      </c>
      <c r="K73" s="79" t="n">
        <f aca="false">(O73*4)-(F73+G73+I73)</f>
        <v>26</v>
      </c>
      <c r="L73" s="79" t="n">
        <f aca="false">K73-J73</f>
        <v>-11</v>
      </c>
      <c r="M73" s="33" t="n">
        <v>37</v>
      </c>
      <c r="N73" s="32" t="n">
        <v>30</v>
      </c>
      <c r="O73" s="148" t="n">
        <v>27</v>
      </c>
      <c r="P73" s="79" t="n">
        <f aca="false">O73-N73</f>
        <v>-3</v>
      </c>
      <c r="Q73" s="79" t="n">
        <f aca="false">O73-R73</f>
        <v>-3</v>
      </c>
      <c r="R73" s="35" t="n">
        <f aca="false">ROUND((F73+G73+I73+M73)/4,0)</f>
        <v>30</v>
      </c>
      <c r="S73" s="35" t="n">
        <f aca="false">ROUND(R73,0)</f>
        <v>30</v>
      </c>
      <c r="T73" s="35" t="n">
        <f aca="false">ROUND(R73,0)</f>
        <v>30</v>
      </c>
      <c r="U73" s="120" t="n">
        <f aca="false">ROUND((F73+G73+I73+M73)/4,1)</f>
        <v>29.8</v>
      </c>
      <c r="V73" s="37" t="n">
        <f aca="false">ROUND(J73*1.029,0)</f>
        <v>38</v>
      </c>
      <c r="W73" s="37" t="n">
        <f aca="false">ROUND(N73*1.029,0)</f>
        <v>31</v>
      </c>
      <c r="X73" s="37" t="n">
        <f aca="false">J73/M73%</f>
        <v>100</v>
      </c>
      <c r="Y73" s="37" t="n">
        <f aca="false">N73/R73%</f>
        <v>100</v>
      </c>
      <c r="Z73" s="121" t="n">
        <f aca="false">M73-F73</f>
        <v>11</v>
      </c>
      <c r="AA73" s="37"/>
      <c r="AB73" s="87" t="n">
        <f aca="false">(F73+G73+I73+M73)/4</f>
        <v>29.75</v>
      </c>
      <c r="AC73" s="91"/>
      <c r="AD73" s="103"/>
      <c r="AE73" s="146" t="n">
        <v>33</v>
      </c>
      <c r="AF73" s="103" t="n">
        <v>33</v>
      </c>
      <c r="AG73" s="103" t="n">
        <v>31</v>
      </c>
      <c r="AH73" s="5" t="n">
        <v>31</v>
      </c>
      <c r="AI73" s="5" t="n">
        <v>32</v>
      </c>
      <c r="AJ73" s="5" t="n">
        <v>32</v>
      </c>
      <c r="AK73" s="5" t="n">
        <v>32</v>
      </c>
      <c r="AL73" s="40" t="n">
        <f aca="false">F73-AE73</f>
        <v>-7</v>
      </c>
      <c r="AM73" s="40" t="n">
        <f aca="false">G73-AF73</f>
        <v>-7</v>
      </c>
      <c r="AN73" s="40" t="n">
        <f aca="false">I73-AG73</f>
        <v>-1</v>
      </c>
      <c r="AO73" s="40" t="n">
        <f aca="false">M73-AH73</f>
        <v>6</v>
      </c>
      <c r="AP73" s="40" t="n">
        <f aca="false">R73-AI73</f>
        <v>-2</v>
      </c>
      <c r="AQ73" s="40" t="n">
        <f aca="false">S73-AJ73</f>
        <v>-2</v>
      </c>
      <c r="AR73" s="40" t="n">
        <f aca="false">T73-AK73</f>
        <v>-2</v>
      </c>
      <c r="AS73" s="6"/>
      <c r="AT73" s="5" t="e">
        <f aca="false">VLOOKUP(B73,$AU$12:$AV$79,2,FALSE())</f>
        <v>#N/A</v>
      </c>
      <c r="AU73" s="5"/>
      <c r="AV73" s="5"/>
      <c r="AW73" s="5"/>
      <c r="AX73" s="5"/>
      <c r="AY73" s="5"/>
    </row>
    <row r="74" customFormat="false" ht="63" hidden="false" customHeight="false" outlineLevel="0" collapsed="false">
      <c r="A74" s="17" t="n">
        <f aca="false">ROW(A74)-11</f>
        <v>63</v>
      </c>
      <c r="B74" s="18" t="n">
        <v>940405</v>
      </c>
      <c r="C74" s="18" t="s">
        <v>299</v>
      </c>
      <c r="D74" s="18" t="s">
        <v>300</v>
      </c>
      <c r="E74" s="60" t="s">
        <v>301</v>
      </c>
      <c r="F74" s="33" t="n">
        <v>29</v>
      </c>
      <c r="G74" s="33" t="n">
        <v>29</v>
      </c>
      <c r="H74" s="32" t="n">
        <v>27</v>
      </c>
      <c r="I74" s="33" t="n">
        <v>27</v>
      </c>
      <c r="J74" s="32" t="n">
        <v>24</v>
      </c>
      <c r="K74" s="79" t="n">
        <f aca="false">(O74*4)-(F74+G74+I74)</f>
        <v>43</v>
      </c>
      <c r="L74" s="79" t="n">
        <f aca="false">K74-J74</f>
        <v>19</v>
      </c>
      <c r="M74" s="33" t="n">
        <v>24</v>
      </c>
      <c r="N74" s="32" t="n">
        <v>27</v>
      </c>
      <c r="O74" s="148" t="n">
        <v>32</v>
      </c>
      <c r="P74" s="79" t="n">
        <f aca="false">O74-N74</f>
        <v>5</v>
      </c>
      <c r="Q74" s="79" t="n">
        <f aca="false">O74-R74</f>
        <v>5</v>
      </c>
      <c r="R74" s="35" t="n">
        <f aca="false">ROUND((F74+G74+I74+M74)/4,0)</f>
        <v>27</v>
      </c>
      <c r="S74" s="35" t="n">
        <f aca="false">ROUND(R74,0)</f>
        <v>27</v>
      </c>
      <c r="T74" s="35" t="n">
        <f aca="false">ROUND(R74,0)</f>
        <v>27</v>
      </c>
      <c r="U74" s="120" t="n">
        <f aca="false">ROUND((F74+G74+I74+M74)/4,1)</f>
        <v>27.3</v>
      </c>
      <c r="V74" s="37" t="n">
        <f aca="false">ROUND(J74*1.029,0)</f>
        <v>25</v>
      </c>
      <c r="W74" s="37" t="n">
        <f aca="false">ROUND(N74*1.029,0)</f>
        <v>28</v>
      </c>
      <c r="X74" s="37" t="n">
        <f aca="false">J74/M74%</f>
        <v>100</v>
      </c>
      <c r="Y74" s="37" t="n">
        <f aca="false">N74/R74%</f>
        <v>100</v>
      </c>
      <c r="Z74" s="121" t="n">
        <f aca="false">M74-F74</f>
        <v>-5</v>
      </c>
      <c r="AA74" s="37"/>
      <c r="AB74" s="87" t="n">
        <f aca="false">(F74+G74+I74+M74)/4</f>
        <v>27.25</v>
      </c>
      <c r="AC74" s="91"/>
      <c r="AD74" s="103"/>
      <c r="AE74" s="146" t="n">
        <v>40</v>
      </c>
      <c r="AF74" s="103" t="n">
        <v>40</v>
      </c>
      <c r="AG74" s="103" t="n">
        <v>37</v>
      </c>
      <c r="AH74" s="5" t="n">
        <v>35</v>
      </c>
      <c r="AI74" s="5" t="n">
        <v>38</v>
      </c>
      <c r="AJ74" s="5" t="n">
        <v>38</v>
      </c>
      <c r="AK74" s="5" t="n">
        <v>38</v>
      </c>
      <c r="AL74" s="40" t="n">
        <f aca="false">F74-AE74</f>
        <v>-11</v>
      </c>
      <c r="AM74" s="40" t="n">
        <f aca="false">G74-AF74</f>
        <v>-11</v>
      </c>
      <c r="AN74" s="40" t="n">
        <f aca="false">I74-AG74</f>
        <v>-10</v>
      </c>
      <c r="AO74" s="40" t="n">
        <f aca="false">M74-AH74</f>
        <v>-11</v>
      </c>
      <c r="AP74" s="40" t="n">
        <f aca="false">R74-AI74</f>
        <v>-11</v>
      </c>
      <c r="AQ74" s="40" t="n">
        <f aca="false">S74-AJ74</f>
        <v>-11</v>
      </c>
      <c r="AR74" s="40" t="n">
        <f aca="false">T74-AK74</f>
        <v>-11</v>
      </c>
      <c r="AT74" s="5" t="e">
        <f aca="false">VLOOKUP(B74,$AU$12:$AV$79,2,FALSE())</f>
        <v>#N/A</v>
      </c>
      <c r="AU74" s="5"/>
      <c r="AV74" s="5"/>
      <c r="AW74" s="5"/>
      <c r="AX74" s="5"/>
      <c r="AY74" s="5"/>
    </row>
    <row r="75" customFormat="false" ht="67.5" hidden="false" customHeight="true" outlineLevel="0" collapsed="false">
      <c r="A75" s="17" t="n">
        <f aca="false">ROW(A75)-11</f>
        <v>64</v>
      </c>
      <c r="B75" s="18" t="n">
        <v>940406</v>
      </c>
      <c r="C75" s="18" t="s">
        <v>302</v>
      </c>
      <c r="D75" s="18" t="s">
        <v>303</v>
      </c>
      <c r="E75" s="60" t="s">
        <v>304</v>
      </c>
      <c r="F75" s="33" t="n">
        <v>27</v>
      </c>
      <c r="G75" s="33" t="n">
        <v>27</v>
      </c>
      <c r="H75" s="32" t="n">
        <v>40</v>
      </c>
      <c r="I75" s="33" t="n">
        <v>40</v>
      </c>
      <c r="J75" s="32" t="n">
        <v>40</v>
      </c>
      <c r="K75" s="79" t="n">
        <f aca="false">(O75*4)-(F75+G75+I75)</f>
        <v>18</v>
      </c>
      <c r="L75" s="79" t="n">
        <f aca="false">K75-J75</f>
        <v>-22</v>
      </c>
      <c r="M75" s="33" t="n">
        <v>40</v>
      </c>
      <c r="N75" s="32" t="n">
        <v>34</v>
      </c>
      <c r="O75" s="147" t="n">
        <v>28</v>
      </c>
      <c r="P75" s="79" t="n">
        <f aca="false">O75-N75</f>
        <v>-6</v>
      </c>
      <c r="Q75" s="79" t="n">
        <f aca="false">O75-R75</f>
        <v>-5.4</v>
      </c>
      <c r="R75" s="35" t="n">
        <v>33.4</v>
      </c>
      <c r="S75" s="35" t="n">
        <f aca="false">ROUND(R75,0)</f>
        <v>33</v>
      </c>
      <c r="T75" s="35" t="n">
        <f aca="false">ROUND(R75,0)</f>
        <v>33</v>
      </c>
      <c r="U75" s="120" t="n">
        <f aca="false">ROUND((F75+G75+I75+M75)/4,1)</f>
        <v>33.5</v>
      </c>
      <c r="V75" s="37" t="n">
        <f aca="false">ROUND(J75*1.029,0)</f>
        <v>41</v>
      </c>
      <c r="W75" s="37" t="n">
        <f aca="false">ROUND(N75*1.029,0)</f>
        <v>35</v>
      </c>
      <c r="X75" s="37" t="n">
        <f aca="false">J75/M75%</f>
        <v>100</v>
      </c>
      <c r="Y75" s="37" t="n">
        <f aca="false">N75/R75%</f>
        <v>101.796407185629</v>
      </c>
      <c r="Z75" s="121" t="n">
        <f aca="false">M75-F75</f>
        <v>13</v>
      </c>
      <c r="AA75" s="37"/>
      <c r="AB75" s="87" t="n">
        <f aca="false">(F75+G75+I75+M75)/4</f>
        <v>33.5</v>
      </c>
      <c r="AC75" s="91"/>
      <c r="AD75" s="103"/>
      <c r="AE75" s="146" t="n">
        <v>27</v>
      </c>
      <c r="AF75" s="103" t="n">
        <v>26</v>
      </c>
      <c r="AG75" s="103" t="n">
        <v>29</v>
      </c>
      <c r="AH75" s="5" t="n">
        <v>25</v>
      </c>
      <c r="AI75" s="5" t="n">
        <v>27</v>
      </c>
      <c r="AJ75" s="5" t="n">
        <v>27</v>
      </c>
      <c r="AK75" s="5" t="n">
        <v>27</v>
      </c>
      <c r="AL75" s="40" t="n">
        <f aca="false">F75-AE75</f>
        <v>0</v>
      </c>
      <c r="AM75" s="40" t="n">
        <f aca="false">G75-AF75</f>
        <v>1</v>
      </c>
      <c r="AN75" s="40" t="n">
        <f aca="false">I75-AG75</f>
        <v>11</v>
      </c>
      <c r="AO75" s="40" t="n">
        <f aca="false">M75-AH75</f>
        <v>15</v>
      </c>
      <c r="AP75" s="40" t="n">
        <f aca="false">R75-AI75</f>
        <v>6.4</v>
      </c>
      <c r="AQ75" s="40" t="n">
        <f aca="false">S75-AJ75</f>
        <v>6</v>
      </c>
      <c r="AR75" s="40" t="n">
        <f aca="false">T75-AK75</f>
        <v>6</v>
      </c>
      <c r="AT75" s="5" t="e">
        <f aca="false">VLOOKUP(B75,$AU$12:$AV$79,2,FALSE())</f>
        <v>#N/A</v>
      </c>
      <c r="AU75" s="5"/>
      <c r="AV75" s="5"/>
      <c r="AW75" s="5"/>
      <c r="AX75" s="5"/>
      <c r="AY75" s="5"/>
    </row>
    <row r="76" customFormat="false" ht="67.5" hidden="false" customHeight="true" outlineLevel="0" collapsed="false">
      <c r="A76" s="17" t="n">
        <f aca="false">ROW(A76)-11</f>
        <v>65</v>
      </c>
      <c r="B76" s="18" t="n">
        <v>900401</v>
      </c>
      <c r="C76" s="18" t="s">
        <v>284</v>
      </c>
      <c r="D76" s="18" t="s">
        <v>285</v>
      </c>
      <c r="E76" s="60" t="s">
        <v>286</v>
      </c>
      <c r="F76" s="33" t="n">
        <v>6</v>
      </c>
      <c r="G76" s="33" t="n">
        <v>6</v>
      </c>
      <c r="H76" s="150" t="n">
        <v>8</v>
      </c>
      <c r="I76" s="33" t="n">
        <v>8</v>
      </c>
      <c r="J76" s="32" t="n">
        <v>12</v>
      </c>
      <c r="K76" s="79" t="n">
        <f aca="false">(O76*4)-(F76+G76+I76)</f>
        <v>4</v>
      </c>
      <c r="L76" s="79" t="n">
        <f aca="false">K76-J76</f>
        <v>-8</v>
      </c>
      <c r="M76" s="33" t="n">
        <v>12</v>
      </c>
      <c r="N76" s="32" t="n">
        <v>8</v>
      </c>
      <c r="O76" s="148" t="n">
        <v>6</v>
      </c>
      <c r="P76" s="79" t="n">
        <f aca="false">O76-N76</f>
        <v>-2</v>
      </c>
      <c r="Q76" s="79" t="n">
        <f aca="false">O76-R76</f>
        <v>-2</v>
      </c>
      <c r="R76" s="35" t="n">
        <f aca="false">ROUND((F76+G76+I76+M76)/4,0)</f>
        <v>8</v>
      </c>
      <c r="S76" s="35" t="n">
        <f aca="false">ROUND(R76,0)</f>
        <v>8</v>
      </c>
      <c r="T76" s="35" t="n">
        <f aca="false">ROUND(R76,0)</f>
        <v>8</v>
      </c>
      <c r="U76" s="120" t="n">
        <f aca="false">ROUND((F76+G76+I76+M76)/4,1)</f>
        <v>8</v>
      </c>
      <c r="V76" s="37" t="n">
        <f aca="false">ROUND(J76*1.029,0)</f>
        <v>12</v>
      </c>
      <c r="W76" s="37" t="n">
        <f aca="false">ROUND(N76*1.029,0)</f>
        <v>8</v>
      </c>
      <c r="X76" s="37" t="n">
        <f aca="false">J76/M76%</f>
        <v>100</v>
      </c>
      <c r="Y76" s="37" t="n">
        <f aca="false">N76/R76%</f>
        <v>100</v>
      </c>
      <c r="Z76" s="121" t="n">
        <f aca="false">M76-F76</f>
        <v>6</v>
      </c>
      <c r="AA76" s="37"/>
      <c r="AB76" s="87" t="n">
        <f aca="false">(F76+G76+I76+M76)/4</f>
        <v>8</v>
      </c>
      <c r="AC76" s="91"/>
      <c r="AD76" s="103"/>
      <c r="AE76" s="146" t="n">
        <v>0</v>
      </c>
      <c r="AF76" s="103" t="n">
        <v>0</v>
      </c>
      <c r="AG76" s="103" t="n">
        <v>2</v>
      </c>
      <c r="AH76" s="5" t="n">
        <v>0</v>
      </c>
      <c r="AI76" s="5" t="n">
        <v>1</v>
      </c>
      <c r="AJ76" s="5" t="n">
        <v>0</v>
      </c>
      <c r="AK76" s="5" t="n">
        <v>0</v>
      </c>
      <c r="AL76" s="40" t="n">
        <f aca="false">F76-AE76</f>
        <v>6</v>
      </c>
      <c r="AM76" s="40" t="n">
        <f aca="false">G76-AF76</f>
        <v>6</v>
      </c>
      <c r="AN76" s="40" t="n">
        <f aca="false">I76-AG76</f>
        <v>6</v>
      </c>
      <c r="AO76" s="40" t="n">
        <f aca="false">M76-AH76</f>
        <v>12</v>
      </c>
      <c r="AP76" s="40" t="n">
        <f aca="false">R76-AI76</f>
        <v>7</v>
      </c>
      <c r="AQ76" s="40" t="n">
        <f aca="false">S76-AJ76</f>
        <v>8</v>
      </c>
      <c r="AR76" s="40" t="n">
        <f aca="false">T76-AK76</f>
        <v>8</v>
      </c>
      <c r="AT76" s="5" t="e">
        <f aca="false">VLOOKUP(B76,$AU$12:$AV$79,2,FALSE())</f>
        <v>#N/A</v>
      </c>
      <c r="AU76" s="5"/>
      <c r="AV76" s="5"/>
      <c r="AW76" s="5"/>
      <c r="AX76" s="5"/>
      <c r="AY76" s="5"/>
    </row>
    <row r="77" customFormat="false" ht="47.25" hidden="true" customHeight="false" outlineLevel="0" collapsed="false">
      <c r="A77" s="151" t="n">
        <f aca="false">ROW(A77)-11</f>
        <v>66</v>
      </c>
      <c r="B77" s="152" t="n">
        <v>580006</v>
      </c>
      <c r="C77" s="152" t="s">
        <v>100</v>
      </c>
      <c r="D77" s="152" t="s">
        <v>101</v>
      </c>
      <c r="E77" s="153" t="s">
        <v>102</v>
      </c>
      <c r="F77" s="154" t="n">
        <v>0</v>
      </c>
      <c r="G77" s="154" t="n">
        <v>0</v>
      </c>
      <c r="H77" s="155" t="n">
        <v>0</v>
      </c>
      <c r="I77" s="154" t="n">
        <v>0</v>
      </c>
      <c r="J77" s="155" t="n">
        <v>0</v>
      </c>
      <c r="K77" s="89" t="n">
        <v>0</v>
      </c>
      <c r="L77" s="89" t="n">
        <f aca="false">K77-J77</f>
        <v>0</v>
      </c>
      <c r="M77" s="154" t="n">
        <v>0</v>
      </c>
      <c r="N77" s="155" t="n">
        <v>0</v>
      </c>
      <c r="O77" s="156" t="n">
        <v>0</v>
      </c>
      <c r="P77" s="89" t="n">
        <f aca="false">O77-N77</f>
        <v>0</v>
      </c>
      <c r="Q77" s="89" t="n">
        <f aca="false">O77-R77</f>
        <v>0</v>
      </c>
      <c r="R77" s="157" t="n">
        <f aca="false">ROUND((F77+G77+I77+M77)/4,0)</f>
        <v>0</v>
      </c>
      <c r="S77" s="157" t="n">
        <f aca="false">R77</f>
        <v>0</v>
      </c>
      <c r="T77" s="157" t="n">
        <f aca="false">R77</f>
        <v>0</v>
      </c>
      <c r="U77" s="158" t="n">
        <f aca="false">ROUND((F77+G77+I77+M77)/4,1)</f>
        <v>0</v>
      </c>
      <c r="V77" s="159" t="n">
        <f aca="false">ROUND(J77*1.029,0)</f>
        <v>0</v>
      </c>
      <c r="W77" s="159" t="n">
        <f aca="false">ROUND(N77*1.029,0)</f>
        <v>0</v>
      </c>
      <c r="X77" s="159"/>
      <c r="Y77" s="159"/>
      <c r="Z77" s="160" t="n">
        <f aca="false">M77-F77</f>
        <v>0</v>
      </c>
      <c r="AA77" s="159"/>
      <c r="AB77" s="161" t="n">
        <f aca="false">(F77+G77+I77+M77)/4</f>
        <v>0</v>
      </c>
      <c r="AC77" s="88"/>
      <c r="AD77" s="102"/>
      <c r="AE77" s="162" t="n">
        <v>4</v>
      </c>
      <c r="AF77" s="102" t="n">
        <v>4</v>
      </c>
      <c r="AG77" s="102" t="n">
        <v>0</v>
      </c>
      <c r="AH77" s="6" t="n">
        <v>4</v>
      </c>
      <c r="AI77" s="6" t="n">
        <v>3</v>
      </c>
      <c r="AJ77" s="6" t="n">
        <v>4</v>
      </c>
      <c r="AK77" s="6" t="n">
        <v>4</v>
      </c>
      <c r="AL77" s="163" t="n">
        <f aca="false">F77-AE77</f>
        <v>-4</v>
      </c>
      <c r="AM77" s="163" t="n">
        <f aca="false">G77-AF77</f>
        <v>-4</v>
      </c>
      <c r="AN77" s="163" t="n">
        <f aca="false">I77-AG77</f>
        <v>0</v>
      </c>
      <c r="AO77" s="163" t="n">
        <f aca="false">M77-AH77</f>
        <v>-4</v>
      </c>
      <c r="AP77" s="163" t="n">
        <f aca="false">R77-AI77</f>
        <v>-3</v>
      </c>
      <c r="AQ77" s="163" t="n">
        <f aca="false">S77-AJ77</f>
        <v>-4</v>
      </c>
      <c r="AR77" s="163" t="n">
        <f aca="false">T77-AK77</f>
        <v>-4</v>
      </c>
      <c r="AS77" s="6"/>
      <c r="AT77" s="6" t="n">
        <f aca="false">VLOOKUP(B77,$AU$12:$AV$79,2,FALSE())</f>
        <v>0</v>
      </c>
      <c r="AU77" s="6"/>
      <c r="AV77" s="6"/>
      <c r="AW77" s="6"/>
      <c r="AX77" s="6"/>
      <c r="AY77" s="6"/>
    </row>
    <row r="78" customFormat="false" ht="63" hidden="true" customHeight="false" outlineLevel="0" collapsed="false">
      <c r="A78" s="151" t="n">
        <f aca="false">ROW(A78)-11</f>
        <v>67</v>
      </c>
      <c r="B78" s="152" t="n">
        <v>910401</v>
      </c>
      <c r="C78" s="152" t="s">
        <v>287</v>
      </c>
      <c r="D78" s="152" t="s">
        <v>288</v>
      </c>
      <c r="E78" s="153" t="s">
        <v>289</v>
      </c>
      <c r="F78" s="154" t="n">
        <v>0</v>
      </c>
      <c r="G78" s="154" t="n">
        <v>0</v>
      </c>
      <c r="H78" s="155" t="n">
        <v>0</v>
      </c>
      <c r="I78" s="154" t="n">
        <v>0</v>
      </c>
      <c r="J78" s="155" t="n">
        <v>0</v>
      </c>
      <c r="K78" s="89" t="n">
        <v>0</v>
      </c>
      <c r="L78" s="89" t="n">
        <f aca="false">K78-J78</f>
        <v>0</v>
      </c>
      <c r="M78" s="154" t="n">
        <v>0</v>
      </c>
      <c r="N78" s="155" t="n">
        <v>0</v>
      </c>
      <c r="O78" s="156" t="n">
        <v>0</v>
      </c>
      <c r="P78" s="89" t="n">
        <f aca="false">O78-N78</f>
        <v>0</v>
      </c>
      <c r="Q78" s="89" t="n">
        <f aca="false">O78-R78</f>
        <v>0</v>
      </c>
      <c r="R78" s="157" t="n">
        <f aca="false">ROUND((F78+G78+I78+M78)/4,0)</f>
        <v>0</v>
      </c>
      <c r="S78" s="157" t="n">
        <f aca="false">R78</f>
        <v>0</v>
      </c>
      <c r="T78" s="157" t="n">
        <f aca="false">R78</f>
        <v>0</v>
      </c>
      <c r="U78" s="158" t="n">
        <f aca="false">ROUND((F78+G78+I78+M78)/4,1)</f>
        <v>0</v>
      </c>
      <c r="V78" s="159" t="n">
        <f aca="false">ROUND(J78*1.029,0)</f>
        <v>0</v>
      </c>
      <c r="W78" s="159" t="n">
        <f aca="false">ROUND(N78*1.029,0)</f>
        <v>0</v>
      </c>
      <c r="X78" s="159"/>
      <c r="Y78" s="159"/>
      <c r="Z78" s="160" t="n">
        <f aca="false">M78-F78</f>
        <v>0</v>
      </c>
      <c r="AA78" s="159"/>
      <c r="AB78" s="161" t="n">
        <f aca="false">(F78+G78+I78+M78)/4</f>
        <v>0</v>
      </c>
      <c r="AC78" s="88"/>
      <c r="AD78" s="102"/>
      <c r="AE78" s="162" t="n">
        <v>1</v>
      </c>
      <c r="AF78" s="102" t="n">
        <v>1</v>
      </c>
      <c r="AG78" s="102" t="n">
        <v>1</v>
      </c>
      <c r="AH78" s="6" t="n">
        <v>0</v>
      </c>
      <c r="AI78" s="6" t="n">
        <v>1</v>
      </c>
      <c r="AJ78" s="6" t="n">
        <v>1</v>
      </c>
      <c r="AK78" s="6" t="n">
        <v>1</v>
      </c>
      <c r="AL78" s="163" t="n">
        <f aca="false">F78-AE78</f>
        <v>-1</v>
      </c>
      <c r="AM78" s="163" t="n">
        <f aca="false">G78-AF78</f>
        <v>-1</v>
      </c>
      <c r="AN78" s="163" t="n">
        <f aca="false">I78-AG78</f>
        <v>-1</v>
      </c>
      <c r="AO78" s="163" t="n">
        <f aca="false">M78-AH78</f>
        <v>0</v>
      </c>
      <c r="AP78" s="163" t="n">
        <f aca="false">R78-AI78</f>
        <v>-1</v>
      </c>
      <c r="AQ78" s="163" t="n">
        <f aca="false">S78-AJ78</f>
        <v>-1</v>
      </c>
      <c r="AR78" s="163" t="n">
        <f aca="false">T78-AK78</f>
        <v>-1</v>
      </c>
      <c r="AS78" s="6"/>
      <c r="AT78" s="6" t="n">
        <f aca="false">VLOOKUP(B78,$AU$12:$AV$79,2,FALSE())</f>
        <v>0</v>
      </c>
      <c r="AU78" s="6"/>
      <c r="AV78" s="6"/>
      <c r="AW78" s="6"/>
      <c r="AX78" s="6"/>
      <c r="AY78" s="6"/>
    </row>
    <row r="79" customFormat="false" ht="15.75" hidden="false" customHeight="false" outlineLevel="0" collapsed="false">
      <c r="A79" s="132"/>
      <c r="B79" s="132"/>
      <c r="C79" s="132"/>
      <c r="D79" s="132"/>
      <c r="E79" s="133" t="s">
        <v>62</v>
      </c>
      <c r="F79" s="134" t="n">
        <f aca="false">SUM(F12:F76)</f>
        <v>3880</v>
      </c>
      <c r="G79" s="134" t="n">
        <f aca="false">SUM(G12:G76)</f>
        <v>3872</v>
      </c>
      <c r="H79" s="32" t="n">
        <f aca="false">SUM(H12:H76)</f>
        <v>3918</v>
      </c>
      <c r="I79" s="134" t="n">
        <f aca="false">SUM(I12:I76)</f>
        <v>3918</v>
      </c>
      <c r="J79" s="135" t="n">
        <f aca="false">SUM(J12:J76)</f>
        <v>4014</v>
      </c>
      <c r="K79" s="79" t="n">
        <f aca="false">SUM(K12:K76)</f>
        <v>1818</v>
      </c>
      <c r="L79" s="79" t="n">
        <f aca="false">SUM(L12:L76)</f>
        <v>-2196</v>
      </c>
      <c r="M79" s="134" t="n">
        <f aca="false">SUM(M12:M76)</f>
        <v>4022</v>
      </c>
      <c r="N79" s="135" t="n">
        <f aca="false">SUM(N12:N76)</f>
        <v>3926</v>
      </c>
      <c r="O79" s="164" t="n">
        <f aca="false">SUM(O12:O76)</f>
        <v>3372</v>
      </c>
      <c r="P79" s="165" t="n">
        <f aca="false">SUM(P12:P76)</f>
        <v>-554</v>
      </c>
      <c r="Q79" s="165" t="n">
        <f aca="false">SUM(Q12:Q76)</f>
        <v>-551.8</v>
      </c>
      <c r="R79" s="166" t="n">
        <f aca="false">ROUND((F79+G79+I79+M79)/4,0)</f>
        <v>3923</v>
      </c>
      <c r="S79" s="136" t="n">
        <f aca="false">SUM(S12:S76)</f>
        <v>3923</v>
      </c>
      <c r="T79" s="136" t="n">
        <f aca="false">SUM(T12:T76)</f>
        <v>3923</v>
      </c>
      <c r="U79" s="137"/>
      <c r="V79" s="37"/>
      <c r="W79" s="37"/>
      <c r="X79" s="37"/>
      <c r="Y79" s="37"/>
      <c r="Z79" s="37"/>
      <c r="AA79" s="37"/>
      <c r="AB79" s="103"/>
      <c r="AC79" s="103"/>
      <c r="AD79" s="103"/>
      <c r="AE79" s="146" t="n">
        <f aca="false">SUM(AE12:AE76)</f>
        <v>3869</v>
      </c>
      <c r="AF79" s="103" t="n">
        <f aca="false">SUM(AF12:AF76)</f>
        <v>3861</v>
      </c>
      <c r="AG79" s="103" t="n">
        <f aca="false">SUM(AG12:AG76)</f>
        <v>3884</v>
      </c>
      <c r="AH79" s="5" t="n">
        <f aca="false">SUM(AH12:AH76)</f>
        <v>4110</v>
      </c>
      <c r="AI79" s="5" t="n">
        <f aca="false">SUM(AI12:AI76)</f>
        <v>3931</v>
      </c>
      <c r="AJ79" s="5" t="n">
        <f aca="false">SUM(AJ12:AJ76)</f>
        <v>3930</v>
      </c>
      <c r="AK79" s="5" t="n">
        <f aca="false">SUM(AK12:AK76)</f>
        <v>3930</v>
      </c>
      <c r="AL79" s="40" t="n">
        <f aca="false">F79-AE79</f>
        <v>11</v>
      </c>
      <c r="AM79" s="40" t="n">
        <f aca="false">G79-AF79</f>
        <v>11</v>
      </c>
      <c r="AN79" s="40" t="n">
        <f aca="false">I79-AG79</f>
        <v>34</v>
      </c>
      <c r="AO79" s="40" t="n">
        <f aca="false">M79-AH79</f>
        <v>-88</v>
      </c>
      <c r="AP79" s="40" t="n">
        <f aca="false">R79-AI79</f>
        <v>-8</v>
      </c>
      <c r="AQ79" s="40" t="n">
        <f aca="false">S79-AJ79</f>
        <v>-7</v>
      </c>
      <c r="AR79" s="40" t="n">
        <f aca="false">T79-AK79</f>
        <v>-7</v>
      </c>
      <c r="AT79" s="5" t="e">
        <f aca="false">VLOOKUP(B79,$AU$12:$AV$79,2,FALSE())</f>
        <v>#N/A</v>
      </c>
    </row>
    <row r="80" s="1" customFormat="true" ht="15.75" hidden="false" customHeight="false" outlineLevel="0" collapsed="false">
      <c r="A80" s="167"/>
      <c r="B80" s="167"/>
      <c r="C80" s="167"/>
      <c r="D80" s="167"/>
      <c r="E80" s="68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0"/>
      <c r="S80" s="71"/>
      <c r="T80" s="66"/>
      <c r="U80" s="66"/>
      <c r="V80" s="138"/>
      <c r="W80" s="66"/>
      <c r="X80" s="168"/>
      <c r="Y80" s="168"/>
      <c r="Z80" s="66"/>
      <c r="AA80" s="66"/>
      <c r="AB80" s="103"/>
      <c r="AC80" s="5"/>
      <c r="AE80" s="146"/>
      <c r="AH80" s="5"/>
      <c r="AJ80" s="5"/>
      <c r="AP80" s="5"/>
    </row>
    <row r="81" s="1" customFormat="true" ht="15" hidden="false" customHeight="false" outlineLevel="0" collapsed="false"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100"/>
      <c r="V81" s="101"/>
      <c r="X81" s="141"/>
      <c r="Y81" s="141"/>
      <c r="AB81" s="103"/>
      <c r="AC81" s="5"/>
      <c r="AH81" s="5"/>
      <c r="AJ81" s="5"/>
      <c r="AP81" s="5"/>
    </row>
    <row r="82" s="1" customFormat="true" ht="15" hidden="false" customHeight="false" outlineLevel="0" collapsed="false"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100"/>
      <c r="V82" s="101"/>
      <c r="X82" s="141"/>
      <c r="Y82" s="141"/>
      <c r="AB82" s="103"/>
      <c r="AC82" s="5"/>
      <c r="AH82" s="5"/>
      <c r="AJ82" s="5"/>
      <c r="AP82" s="5"/>
    </row>
    <row r="83" s="1" customFormat="true" ht="15.75" hidden="false" customHeight="false" outlineLevel="0" collapsed="false">
      <c r="A83" s="99" t="s">
        <v>63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169"/>
      <c r="W83" s="99"/>
      <c r="X83" s="170"/>
      <c r="Y83" s="170"/>
      <c r="Z83" s="99"/>
      <c r="AA83" s="99"/>
      <c r="AB83" s="103"/>
      <c r="AC83" s="5"/>
      <c r="AH83" s="5"/>
      <c r="AJ83" s="5"/>
      <c r="AP83" s="5"/>
    </row>
    <row r="84" s="1" customFormat="true" ht="15" hidden="false" customHeight="false" outlineLevel="0" collapsed="false"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100"/>
      <c r="V84" s="101"/>
      <c r="X84" s="141"/>
      <c r="Y84" s="141"/>
      <c r="AB84" s="103"/>
      <c r="AC84" s="5"/>
      <c r="AH84" s="5"/>
      <c r="AJ84" s="5"/>
      <c r="AP84" s="5"/>
    </row>
    <row r="85" s="1" customFormat="true" ht="15" hidden="false" customHeight="false" outlineLevel="0" collapsed="false"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100"/>
      <c r="V85" s="101"/>
      <c r="X85" s="141"/>
      <c r="Y85" s="141"/>
      <c r="AB85" s="103"/>
      <c r="AC85" s="5"/>
      <c r="AH85" s="5"/>
      <c r="AJ85" s="5"/>
      <c r="AP85" s="5"/>
    </row>
    <row r="86" customFormat="false" ht="15" hidden="false" customHeight="false" outlineLevel="0" collapsed="false">
      <c r="AB86" s="103"/>
      <c r="AJ86" s="6"/>
      <c r="AP86" s="5"/>
    </row>
    <row r="87" customFormat="false" ht="15" hidden="false" customHeight="false" outlineLevel="0" collapsed="false">
      <c r="AB87" s="103"/>
      <c r="AJ87" s="6"/>
      <c r="AP87" s="5"/>
    </row>
    <row r="88" customFormat="false" ht="15" hidden="false" customHeight="false" outlineLevel="0" collapsed="false">
      <c r="N88" s="2" t="n">
        <f aca="false">SUBTOTAL(9,N12:N78)</f>
        <v>3926</v>
      </c>
      <c r="O88" s="2" t="n">
        <f aca="false">SUBTOTAL(9,O12:O78)</f>
        <v>3372</v>
      </c>
      <c r="P88" s="2" t="n">
        <f aca="false">SUBTOTAL(9,P12:P78)</f>
        <v>-554</v>
      </c>
      <c r="Q88" s="2" t="n">
        <f aca="false">SUBTOTAL(9,Q12:Q78)</f>
        <v>-551.8</v>
      </c>
      <c r="AB88" s="103"/>
      <c r="AJ88" s="6"/>
      <c r="AP88" s="5"/>
    </row>
    <row r="89" customFormat="false" ht="15" hidden="false" customHeight="false" outlineLevel="0" collapsed="false">
      <c r="AB89" s="103"/>
      <c r="AJ89" s="6"/>
      <c r="AP89" s="5"/>
    </row>
    <row r="90" customFormat="false" ht="15" hidden="false" customHeight="false" outlineLevel="0" collapsed="false">
      <c r="AJ90" s="6"/>
      <c r="AP90" s="5"/>
    </row>
    <row r="91" customFormat="false" ht="15" hidden="false" customHeight="false" outlineLevel="0" collapsed="false">
      <c r="AJ91" s="6"/>
      <c r="AP91" s="5"/>
    </row>
    <row r="92" customFormat="false" ht="15" hidden="false" customHeight="false" outlineLevel="0" collapsed="false">
      <c r="AJ92" s="6"/>
      <c r="AP92" s="5"/>
    </row>
    <row r="93" customFormat="false" ht="15" hidden="false" customHeight="false" outlineLevel="0" collapsed="false">
      <c r="AJ93" s="6"/>
      <c r="AP93" s="5"/>
    </row>
    <row r="94" customFormat="false" ht="15" hidden="false" customHeight="false" outlineLevel="0" collapsed="false">
      <c r="AJ94" s="6"/>
      <c r="AP94" s="5"/>
    </row>
    <row r="95" customFormat="false" ht="15" hidden="false" customHeight="false" outlineLevel="0" collapsed="false">
      <c r="AJ95" s="6"/>
      <c r="AP95" s="5"/>
    </row>
    <row r="96" customFormat="false" ht="15" hidden="false" customHeight="false" outlineLevel="0" collapsed="false">
      <c r="AJ96" s="6"/>
      <c r="AP96" s="5"/>
    </row>
    <row r="97" customFormat="false" ht="15" hidden="false" customHeight="false" outlineLevel="0" collapsed="false">
      <c r="AJ97" s="6"/>
      <c r="AP97" s="5"/>
    </row>
    <row r="98" customFormat="false" ht="15" hidden="false" customHeight="false" outlineLevel="0" collapsed="false">
      <c r="AJ98" s="6"/>
      <c r="AP98" s="5"/>
    </row>
    <row r="99" customFormat="false" ht="15" hidden="false" customHeight="false" outlineLevel="0" collapsed="false">
      <c r="AJ99" s="6"/>
      <c r="AP99" s="5"/>
    </row>
    <row r="100" customFormat="false" ht="15" hidden="false" customHeight="false" outlineLevel="0" collapsed="false">
      <c r="AJ100" s="6"/>
      <c r="AP100" s="5"/>
    </row>
    <row r="101" customFormat="false" ht="15" hidden="false" customHeight="false" outlineLevel="0" collapsed="false">
      <c r="AJ101" s="6"/>
      <c r="AP101" s="5"/>
    </row>
    <row r="102" customFormat="false" ht="15" hidden="false" customHeight="false" outlineLevel="0" collapsed="false">
      <c r="AJ102" s="6"/>
      <c r="AP102" s="5"/>
    </row>
    <row r="103" customFormat="false" ht="15" hidden="false" customHeight="false" outlineLevel="0" collapsed="false">
      <c r="AJ103" s="6"/>
      <c r="AP103" s="5"/>
    </row>
    <row r="104" customFormat="false" ht="15" hidden="false" customHeight="false" outlineLevel="0" collapsed="false">
      <c r="AP104" s="5"/>
    </row>
    <row r="105" customFormat="false" ht="15" hidden="false" customHeight="false" outlineLevel="0" collapsed="false">
      <c r="AP105" s="5"/>
    </row>
    <row r="106" customFormat="false" ht="15" hidden="false" customHeight="false" outlineLevel="0" collapsed="false">
      <c r="AP106" s="5"/>
    </row>
    <row r="107" customFormat="false" ht="15" hidden="false" customHeight="false" outlineLevel="0" collapsed="false">
      <c r="AP107" s="5"/>
    </row>
    <row r="108" customFormat="false" ht="15" hidden="false" customHeight="false" outlineLevel="0" collapsed="false">
      <c r="AP108" s="5"/>
    </row>
    <row r="109" customFormat="false" ht="15" hidden="false" customHeight="false" outlineLevel="0" collapsed="false">
      <c r="AP109" s="5"/>
    </row>
    <row r="110" customFormat="false" ht="15" hidden="false" customHeight="false" outlineLevel="0" collapsed="false">
      <c r="AP110" s="5"/>
    </row>
  </sheetData>
  <autoFilter ref="A10:Z79"/>
  <mergeCells count="9">
    <mergeCell ref="A8:T8"/>
    <mergeCell ref="A10:A11"/>
    <mergeCell ref="B10:B11"/>
    <mergeCell ref="C10:C11"/>
    <mergeCell ref="D10:D11"/>
    <mergeCell ref="E10:E11"/>
    <mergeCell ref="F10:U10"/>
    <mergeCell ref="V10:AA10"/>
    <mergeCell ref="A83:T8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1" topLeftCell="A96" activePane="bottomLeft" state="frozen"/>
      <selection pane="topLeft" activeCell="A1" activeCellId="0" sqref="A1"/>
      <selection pane="bottomLeft" activeCell="C100" activeCellId="0" sqref="C1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true" outlineLevel="0" max="2" min="2" style="4" width="11.13"/>
    <col collapsed="false" customWidth="true" hidden="false" outlineLevel="0" max="3" min="3" style="4" width="59.99"/>
    <col collapsed="false" customWidth="true" hidden="false" outlineLevel="0" max="4" min="4" style="4" width="18.85"/>
    <col collapsed="false" customWidth="true" hidden="false" outlineLevel="0" max="5" min="5" style="1" width="22.28"/>
    <col collapsed="false" customWidth="true" hidden="true" outlineLevel="0" max="6" min="6" style="1" width="12.99"/>
    <col collapsed="false" customWidth="true" hidden="false" outlineLevel="0" max="7" min="7" style="4" width="22.28"/>
    <col collapsed="false" customWidth="true" hidden="false" outlineLevel="0" max="8" min="8" style="4" width="23.41"/>
    <col collapsed="false" customWidth="true" hidden="false" outlineLevel="0" max="9" min="9" style="4" width="21.7"/>
    <col collapsed="false" customWidth="true" hidden="true" outlineLevel="0" max="10" min="10" style="1" width="12.56"/>
    <col collapsed="false" customWidth="true" hidden="true" outlineLevel="0" max="11" min="11" style="1" width="12.85"/>
    <col collapsed="false" customWidth="false" hidden="true" outlineLevel="0" max="12" min="12" style="1" width="9.14"/>
    <col collapsed="false" customWidth="false" hidden="false" outlineLevel="0" max="15" min="13" style="6" width="9.14"/>
    <col collapsed="false" customWidth="true" hidden="false" outlineLevel="0" max="16" min="16" style="6" width="52.14"/>
    <col collapsed="false" customWidth="false" hidden="false" outlineLevel="0" max="257" min="17" style="4" width="9.14"/>
  </cols>
  <sheetData>
    <row r="1" customFormat="false" ht="15.75" hidden="false" customHeight="false" outlineLevel="0" collapsed="false">
      <c r="A1" s="7"/>
      <c r="B1" s="171"/>
      <c r="C1" s="7"/>
      <c r="D1" s="7"/>
      <c r="E1" s="7"/>
      <c r="F1" s="7"/>
      <c r="G1" s="1"/>
      <c r="H1" s="7" t="s">
        <v>331</v>
      </c>
      <c r="I1" s="7"/>
    </row>
    <row r="2" customFormat="false" ht="29.25" hidden="false" customHeight="true" outlineLevel="0" collapsed="false">
      <c r="A2" s="10" t="s">
        <v>306</v>
      </c>
      <c r="B2" s="172"/>
      <c r="C2" s="10"/>
      <c r="D2" s="10"/>
      <c r="E2" s="10"/>
      <c r="F2" s="10"/>
      <c r="G2" s="1"/>
      <c r="H2" s="7" t="s">
        <v>1</v>
      </c>
      <c r="I2" s="10"/>
    </row>
    <row r="3" customFormat="false" ht="15.75" hidden="false" customHeight="false" outlineLevel="0" collapsed="false">
      <c r="A3" s="10"/>
      <c r="B3" s="172"/>
      <c r="C3" s="10"/>
      <c r="D3" s="10"/>
      <c r="E3" s="10"/>
      <c r="F3" s="10"/>
      <c r="G3" s="1"/>
      <c r="H3" s="7"/>
      <c r="I3" s="10"/>
    </row>
    <row r="4" customFormat="false" ht="15.75" hidden="false" customHeight="false" outlineLevel="0" collapsed="false">
      <c r="A4" s="10"/>
      <c r="B4" s="172"/>
      <c r="C4" s="10"/>
      <c r="D4" s="10"/>
      <c r="E4" s="10"/>
      <c r="F4" s="10"/>
      <c r="G4" s="1"/>
      <c r="H4" s="10" t="s">
        <v>3</v>
      </c>
      <c r="I4" s="173"/>
    </row>
    <row r="5" customFormat="false" ht="15.75" hidden="false" customHeight="false" outlineLevel="0" collapsed="false">
      <c r="A5" s="7"/>
      <c r="B5" s="171"/>
      <c r="C5" s="7"/>
      <c r="D5" s="7"/>
      <c r="E5" s="7"/>
      <c r="F5" s="7"/>
      <c r="G5" s="1"/>
      <c r="H5" s="10" t="s">
        <v>4</v>
      </c>
      <c r="I5" s="7"/>
    </row>
    <row r="6" customFormat="false" ht="15.75" hidden="false" customHeight="false" outlineLevel="0" collapsed="false">
      <c r="A6" s="7"/>
      <c r="B6" s="171"/>
      <c r="C6" s="7"/>
      <c r="D6" s="7"/>
      <c r="E6" s="7"/>
      <c r="F6" s="7"/>
      <c r="G6" s="1"/>
      <c r="H6" s="7" t="s">
        <v>325</v>
      </c>
      <c r="I6" s="7"/>
    </row>
    <row r="7" customFormat="false" ht="32.25" hidden="false" customHeight="true" outlineLevel="0" collapsed="false">
      <c r="A7" s="11"/>
      <c r="B7" s="174"/>
      <c r="C7" s="11"/>
      <c r="D7" s="11"/>
      <c r="E7" s="11"/>
      <c r="F7" s="11"/>
      <c r="G7" s="1"/>
      <c r="H7" s="72"/>
      <c r="I7" s="9"/>
    </row>
    <row r="8" customFormat="false" ht="56.25" hidden="false" customHeight="true" outlineLevel="0" collapsed="false">
      <c r="A8" s="113" t="s">
        <v>332</v>
      </c>
      <c r="B8" s="113"/>
      <c r="C8" s="113"/>
      <c r="D8" s="113"/>
      <c r="E8" s="113"/>
      <c r="F8" s="113"/>
      <c r="G8" s="113"/>
      <c r="H8" s="113"/>
      <c r="I8" s="113"/>
    </row>
    <row r="9" customFormat="false" ht="15.75" hidden="false" customHeight="true" outlineLevel="0" collapsed="false">
      <c r="A9" s="113"/>
      <c r="B9" s="113"/>
      <c r="C9" s="113"/>
      <c r="D9" s="113"/>
      <c r="E9" s="113"/>
      <c r="F9" s="113"/>
      <c r="G9" s="113"/>
      <c r="H9" s="175"/>
      <c r="I9" s="175"/>
    </row>
    <row r="10" customFormat="false" ht="15.75" hidden="false" customHeight="true" outlineLevel="0" collapsed="false">
      <c r="A10" s="17" t="s">
        <v>7</v>
      </c>
      <c r="B10" s="17"/>
      <c r="C10" s="17" t="s">
        <v>11</v>
      </c>
      <c r="D10" s="17" t="s">
        <v>333</v>
      </c>
      <c r="E10" s="17" t="s">
        <v>334</v>
      </c>
      <c r="F10" s="17"/>
      <c r="G10" s="17" t="s">
        <v>335</v>
      </c>
      <c r="H10" s="17"/>
      <c r="I10" s="17"/>
    </row>
    <row r="11" customFormat="false" ht="32.25" hidden="false" customHeight="true" outlineLevel="0" collapsed="false">
      <c r="A11" s="17"/>
      <c r="B11" s="17"/>
      <c r="C11" s="17"/>
      <c r="D11" s="17"/>
      <c r="E11" s="17"/>
      <c r="F11" s="176" t="s">
        <v>336</v>
      </c>
      <c r="G11" s="22" t="s">
        <v>22</v>
      </c>
      <c r="H11" s="22" t="s">
        <v>23</v>
      </c>
      <c r="I11" s="22" t="s">
        <v>24</v>
      </c>
      <c r="J11" s="177" t="s">
        <v>337</v>
      </c>
      <c r="M11" s="5"/>
    </row>
    <row r="12" s="1" customFormat="true" ht="110.25" hidden="false" customHeight="false" outlineLevel="0" collapsed="false">
      <c r="A12" s="178" t="n">
        <f aca="false">ROW(A12)-11</f>
        <v>1</v>
      </c>
      <c r="B12" s="179"/>
      <c r="C12" s="60" t="s">
        <v>338</v>
      </c>
      <c r="D12" s="60" t="s">
        <v>339</v>
      </c>
      <c r="E12" s="60" t="s">
        <v>340</v>
      </c>
      <c r="F12" s="180" t="n">
        <v>405402</v>
      </c>
      <c r="G12" s="181" t="n">
        <v>405402</v>
      </c>
      <c r="H12" s="182" t="n">
        <f aca="false">ROUND(G12,0)</f>
        <v>405402</v>
      </c>
      <c r="I12" s="182" t="n">
        <f aca="false">ROUND(G12,0)</f>
        <v>405402</v>
      </c>
      <c r="J12" s="5" t="n">
        <v>405402</v>
      </c>
      <c r="K12" s="183" t="n">
        <f aca="false">G12-J12</f>
        <v>0</v>
      </c>
      <c r="M12" s="5"/>
      <c r="N12" s="5"/>
      <c r="O12" s="5"/>
      <c r="P12" s="5"/>
    </row>
    <row r="13" customFormat="false" ht="110.25" hidden="false" customHeight="false" outlineLevel="0" collapsed="false">
      <c r="A13" s="178" t="n">
        <f aca="false">ROW(A13)-11</f>
        <v>2</v>
      </c>
      <c r="B13" s="179"/>
      <c r="C13" s="60" t="s">
        <v>341</v>
      </c>
      <c r="D13" s="60" t="s">
        <v>339</v>
      </c>
      <c r="E13" s="60" t="s">
        <v>340</v>
      </c>
      <c r="F13" s="180" t="n">
        <v>302268</v>
      </c>
      <c r="G13" s="181" t="n">
        <v>304176</v>
      </c>
      <c r="H13" s="182" t="n">
        <f aca="false">ROUND(G13,0)</f>
        <v>304176</v>
      </c>
      <c r="I13" s="182" t="n">
        <f aca="false">ROUND(G13,0)</f>
        <v>304176</v>
      </c>
      <c r="J13" s="5" t="n">
        <v>299580</v>
      </c>
      <c r="K13" s="183" t="n">
        <f aca="false">G13-J13</f>
        <v>4596</v>
      </c>
      <c r="L13" s="177" t="s">
        <v>342</v>
      </c>
      <c r="M13" s="5"/>
      <c r="N13" s="5"/>
      <c r="O13" s="5"/>
    </row>
    <row r="14" customFormat="false" ht="110.25" hidden="false" customHeight="false" outlineLevel="0" collapsed="false">
      <c r="A14" s="178" t="n">
        <f aca="false">ROW(A14)-11</f>
        <v>3</v>
      </c>
      <c r="B14" s="179"/>
      <c r="C14" s="60" t="s">
        <v>343</v>
      </c>
      <c r="D14" s="60" t="s">
        <v>339</v>
      </c>
      <c r="E14" s="60" t="s">
        <v>340</v>
      </c>
      <c r="F14" s="180" t="n">
        <v>756</v>
      </c>
      <c r="G14" s="181" t="n">
        <v>756</v>
      </c>
      <c r="H14" s="182" t="n">
        <f aca="false">ROUND(G14,0)</f>
        <v>756</v>
      </c>
      <c r="I14" s="182" t="n">
        <f aca="false">ROUND(G14,0)</f>
        <v>756</v>
      </c>
      <c r="J14" s="5" t="n">
        <v>756</v>
      </c>
      <c r="K14" s="183" t="n">
        <f aca="false">G14-J14</f>
        <v>0</v>
      </c>
      <c r="M14" s="5"/>
      <c r="N14" s="5"/>
      <c r="O14" s="5"/>
    </row>
    <row r="15" customFormat="false" ht="110.25" hidden="false" customHeight="false" outlineLevel="0" collapsed="false">
      <c r="A15" s="178" t="n">
        <f aca="false">ROW(A15)-11</f>
        <v>4</v>
      </c>
      <c r="B15" s="179"/>
      <c r="C15" s="60" t="s">
        <v>344</v>
      </c>
      <c r="D15" s="60" t="s">
        <v>339</v>
      </c>
      <c r="E15" s="60" t="s">
        <v>340</v>
      </c>
      <c r="F15" s="180" t="n">
        <v>114882</v>
      </c>
      <c r="G15" s="184" t="n">
        <v>114882</v>
      </c>
      <c r="H15" s="182" t="n">
        <v>111434</v>
      </c>
      <c r="I15" s="182" t="n">
        <v>108093</v>
      </c>
      <c r="J15" s="5" t="n">
        <v>118476</v>
      </c>
      <c r="K15" s="183" t="n">
        <f aca="false">G15-J15</f>
        <v>-3594</v>
      </c>
      <c r="M15" s="5"/>
      <c r="N15" s="5"/>
      <c r="O15" s="5"/>
    </row>
    <row r="16" customFormat="false" ht="110.25" hidden="false" customHeight="false" outlineLevel="0" collapsed="false">
      <c r="A16" s="178" t="n">
        <f aca="false">ROW(A16)-11</f>
        <v>5</v>
      </c>
      <c r="B16" s="179"/>
      <c r="C16" s="60" t="s">
        <v>345</v>
      </c>
      <c r="D16" s="60" t="s">
        <v>339</v>
      </c>
      <c r="E16" s="60" t="s">
        <v>340</v>
      </c>
      <c r="F16" s="180" t="n">
        <v>80000</v>
      </c>
      <c r="G16" s="181" t="n">
        <v>80000</v>
      </c>
      <c r="H16" s="182" t="n">
        <f aca="false">ROUND(G16,0)</f>
        <v>80000</v>
      </c>
      <c r="I16" s="182" t="n">
        <f aca="false">ROUND(G16,0)</f>
        <v>80000</v>
      </c>
      <c r="J16" s="5" t="n">
        <v>80000</v>
      </c>
      <c r="K16" s="183" t="n">
        <f aca="false">G16-J16</f>
        <v>0</v>
      </c>
      <c r="M16" s="5"/>
      <c r="N16" s="5"/>
      <c r="O16" s="5"/>
    </row>
    <row r="17" customFormat="false" ht="110.25" hidden="false" customHeight="false" outlineLevel="0" collapsed="false">
      <c r="A17" s="178" t="n">
        <f aca="false">ROW(A17)-11</f>
        <v>6</v>
      </c>
      <c r="B17" s="179"/>
      <c r="C17" s="60" t="s">
        <v>346</v>
      </c>
      <c r="D17" s="60" t="s">
        <v>339</v>
      </c>
      <c r="E17" s="60" t="s">
        <v>340</v>
      </c>
      <c r="F17" s="180" t="n">
        <v>31680</v>
      </c>
      <c r="G17" s="181" t="n">
        <v>31680</v>
      </c>
      <c r="H17" s="182" t="n">
        <f aca="false">ROUND(G17,0)</f>
        <v>31680</v>
      </c>
      <c r="I17" s="182" t="n">
        <f aca="false">ROUND(G17,0)</f>
        <v>31680</v>
      </c>
      <c r="J17" s="5" t="n">
        <v>31680</v>
      </c>
      <c r="K17" s="183" t="n">
        <f aca="false">G17-J17</f>
        <v>0</v>
      </c>
      <c r="M17" s="5"/>
      <c r="N17" s="5"/>
      <c r="O17" s="5"/>
    </row>
    <row r="18" customFormat="false" ht="110.25" hidden="false" customHeight="false" outlineLevel="0" collapsed="false">
      <c r="A18" s="178" t="n">
        <f aca="false">ROW(A18)-11</f>
        <v>7</v>
      </c>
      <c r="B18" s="179"/>
      <c r="C18" s="60" t="s">
        <v>347</v>
      </c>
      <c r="D18" s="60" t="s">
        <v>339</v>
      </c>
      <c r="E18" s="60" t="s">
        <v>340</v>
      </c>
      <c r="F18" s="180" t="n">
        <v>90125</v>
      </c>
      <c r="G18" s="181" t="n">
        <v>90125</v>
      </c>
      <c r="H18" s="182" t="n">
        <v>106426</v>
      </c>
      <c r="I18" s="182" t="n">
        <v>106426</v>
      </c>
      <c r="J18" s="5" t="n">
        <v>90125</v>
      </c>
      <c r="K18" s="183" t="n">
        <f aca="false">G18-J18</f>
        <v>0</v>
      </c>
      <c r="L18" s="5"/>
      <c r="M18" s="5"/>
      <c r="N18" s="5"/>
      <c r="O18" s="5"/>
    </row>
    <row r="19" customFormat="false" ht="110.25" hidden="false" customHeight="false" outlineLevel="0" collapsed="false">
      <c r="A19" s="178" t="n">
        <f aca="false">ROW(A19)-11</f>
        <v>8</v>
      </c>
      <c r="B19" s="179"/>
      <c r="C19" s="60" t="s">
        <v>348</v>
      </c>
      <c r="D19" s="60" t="s">
        <v>339</v>
      </c>
      <c r="E19" s="60" t="s">
        <v>340</v>
      </c>
      <c r="F19" s="180" t="n">
        <v>36000</v>
      </c>
      <c r="G19" s="181" t="n">
        <v>36000</v>
      </c>
      <c r="H19" s="182" t="n">
        <f aca="false">ROUND(G19,0)</f>
        <v>36000</v>
      </c>
      <c r="I19" s="182" t="n">
        <f aca="false">ROUND(G19,0)</f>
        <v>36000</v>
      </c>
      <c r="J19" s="5" t="n">
        <v>36000</v>
      </c>
      <c r="K19" s="183" t="n">
        <f aca="false">G19-J19</f>
        <v>0</v>
      </c>
      <c r="M19" s="5"/>
      <c r="N19" s="5"/>
      <c r="O19" s="5"/>
    </row>
    <row r="20" customFormat="false" ht="110.25" hidden="false" customHeight="false" outlineLevel="0" collapsed="false">
      <c r="A20" s="178" t="n">
        <f aca="false">ROW(A20)-11</f>
        <v>9</v>
      </c>
      <c r="B20" s="179"/>
      <c r="C20" s="60" t="s">
        <v>349</v>
      </c>
      <c r="D20" s="60" t="s">
        <v>339</v>
      </c>
      <c r="E20" s="60" t="s">
        <v>340</v>
      </c>
      <c r="F20" s="180"/>
      <c r="G20" s="181" t="n">
        <v>14688</v>
      </c>
      <c r="H20" s="182" t="n">
        <f aca="false">G20</f>
        <v>14688</v>
      </c>
      <c r="I20" s="182" t="n">
        <f aca="false">G20</f>
        <v>14688</v>
      </c>
      <c r="J20" s="5" t="n">
        <v>0</v>
      </c>
      <c r="K20" s="183" t="n">
        <f aca="false">G20-J20</f>
        <v>14688</v>
      </c>
      <c r="L20" s="5" t="s">
        <v>350</v>
      </c>
      <c r="M20" s="5"/>
      <c r="N20" s="5"/>
      <c r="O20" s="5"/>
    </row>
    <row r="21" customFormat="false" ht="63" hidden="false" customHeight="false" outlineLevel="0" collapsed="false">
      <c r="A21" s="178" t="n">
        <f aca="false">ROW(A21)-11</f>
        <v>10</v>
      </c>
      <c r="B21" s="179"/>
      <c r="C21" s="60" t="s">
        <v>351</v>
      </c>
      <c r="D21" s="60" t="s">
        <v>352</v>
      </c>
      <c r="E21" s="60" t="s">
        <v>353</v>
      </c>
      <c r="F21" s="180" t="n">
        <v>864</v>
      </c>
      <c r="G21" s="184" t="n">
        <v>864</v>
      </c>
      <c r="H21" s="182" t="n">
        <f aca="false">ROUND(G21,0)</f>
        <v>864</v>
      </c>
      <c r="I21" s="182" t="n">
        <f aca="false">ROUND(G21,0)</f>
        <v>864</v>
      </c>
      <c r="J21" s="5" t="n">
        <v>864</v>
      </c>
      <c r="K21" s="183" t="n">
        <f aca="false">G21-J21</f>
        <v>0</v>
      </c>
      <c r="L21" s="5"/>
      <c r="M21" s="5"/>
      <c r="N21" s="5"/>
      <c r="O21" s="5"/>
    </row>
    <row r="22" customFormat="false" ht="110.25" hidden="false" customHeight="false" outlineLevel="0" collapsed="false">
      <c r="A22" s="178" t="n">
        <f aca="false">ROW(A22)-11</f>
        <v>11</v>
      </c>
      <c r="B22" s="179" t="n">
        <v>940069</v>
      </c>
      <c r="C22" s="28" t="s">
        <v>354</v>
      </c>
      <c r="D22" s="60" t="s">
        <v>339</v>
      </c>
      <c r="E22" s="60" t="s">
        <v>353</v>
      </c>
      <c r="F22" s="180" t="n">
        <v>48000</v>
      </c>
      <c r="G22" s="181" t="n">
        <v>48000</v>
      </c>
      <c r="H22" s="182" t="n">
        <f aca="false">ROUND(G22,0)</f>
        <v>48000</v>
      </c>
      <c r="I22" s="182" t="n">
        <f aca="false">ROUND(G22,0)</f>
        <v>48000</v>
      </c>
      <c r="J22" s="5" t="n">
        <v>48000</v>
      </c>
      <c r="K22" s="183" t="n">
        <f aca="false">G22-J22</f>
        <v>0</v>
      </c>
      <c r="M22" s="5"/>
      <c r="N22" s="5"/>
      <c r="O22" s="5"/>
      <c r="P22" s="5"/>
      <c r="Q22" s="5"/>
    </row>
    <row r="23" customFormat="false" ht="110.25" hidden="false" customHeight="false" outlineLevel="0" collapsed="false">
      <c r="A23" s="178" t="n">
        <f aca="false">ROW(A23)-11</f>
        <v>12</v>
      </c>
      <c r="B23" s="179" t="n">
        <v>940067</v>
      </c>
      <c r="C23" s="28" t="s">
        <v>355</v>
      </c>
      <c r="D23" s="60" t="s">
        <v>339</v>
      </c>
      <c r="E23" s="60" t="s">
        <v>353</v>
      </c>
      <c r="F23" s="180" t="n">
        <v>14280</v>
      </c>
      <c r="G23" s="181" t="n">
        <v>14280</v>
      </c>
      <c r="H23" s="182" t="n">
        <f aca="false">ROUND(G23,0)</f>
        <v>14280</v>
      </c>
      <c r="I23" s="182" t="n">
        <f aca="false">ROUND(G23,0)</f>
        <v>14280</v>
      </c>
      <c r="J23" s="5" t="n">
        <v>14280</v>
      </c>
      <c r="K23" s="183" t="n">
        <f aca="false">G23-J23</f>
        <v>0</v>
      </c>
      <c r="M23" s="5"/>
      <c r="N23" s="5"/>
      <c r="O23" s="5"/>
      <c r="P23" s="5"/>
      <c r="Q23" s="5"/>
    </row>
    <row r="24" customFormat="false" ht="110.25" hidden="false" customHeight="false" outlineLevel="0" collapsed="false">
      <c r="A24" s="178" t="n">
        <f aca="false">ROW(A24)-11</f>
        <v>13</v>
      </c>
      <c r="B24" s="179" t="n">
        <v>900003</v>
      </c>
      <c r="C24" s="28" t="s">
        <v>356</v>
      </c>
      <c r="D24" s="60" t="s">
        <v>339</v>
      </c>
      <c r="E24" s="60" t="s">
        <v>353</v>
      </c>
      <c r="F24" s="180" t="n">
        <v>24800</v>
      </c>
      <c r="G24" s="181" t="n">
        <v>24800</v>
      </c>
      <c r="H24" s="182" t="n">
        <f aca="false">ROUND(G24,0)</f>
        <v>24800</v>
      </c>
      <c r="I24" s="182" t="n">
        <f aca="false">ROUND(G24,0)</f>
        <v>24800</v>
      </c>
      <c r="J24" s="5" t="n">
        <v>24800</v>
      </c>
      <c r="K24" s="183" t="n">
        <f aca="false">G24-J24</f>
        <v>0</v>
      </c>
      <c r="L24" s="5"/>
      <c r="M24" s="5"/>
      <c r="N24" s="5"/>
      <c r="O24" s="5"/>
      <c r="P24" s="5"/>
      <c r="Q24" s="5"/>
    </row>
    <row r="25" customFormat="false" ht="110.25" hidden="false" customHeight="false" outlineLevel="0" collapsed="false">
      <c r="A25" s="178" t="n">
        <f aca="false">ROW(A25)-11</f>
        <v>14</v>
      </c>
      <c r="B25" s="179" t="n">
        <v>910009</v>
      </c>
      <c r="C25" s="60" t="s">
        <v>357</v>
      </c>
      <c r="D25" s="60" t="s">
        <v>339</v>
      </c>
      <c r="E25" s="60" t="s">
        <v>353</v>
      </c>
      <c r="F25" s="180" t="n">
        <v>5912</v>
      </c>
      <c r="G25" s="181" t="n">
        <v>5912</v>
      </c>
      <c r="H25" s="182" t="n">
        <f aca="false">ROUND(G25,0)</f>
        <v>5912</v>
      </c>
      <c r="I25" s="182" t="n">
        <f aca="false">ROUND(G25,0)</f>
        <v>5912</v>
      </c>
      <c r="J25" s="5" t="n">
        <v>5912</v>
      </c>
      <c r="K25" s="183" t="n">
        <f aca="false">G25-J25</f>
        <v>0</v>
      </c>
      <c r="M25" s="5"/>
      <c r="N25" s="5"/>
      <c r="O25" s="5"/>
      <c r="P25" s="5"/>
      <c r="Q25" s="5"/>
    </row>
    <row r="26" s="1" customFormat="true" ht="110.25" hidden="false" customHeight="false" outlineLevel="0" collapsed="false">
      <c r="A26" s="178" t="n">
        <f aca="false">ROW(A26)-11</f>
        <v>15</v>
      </c>
      <c r="B26" s="179"/>
      <c r="C26" s="60" t="s">
        <v>358</v>
      </c>
      <c r="D26" s="60" t="s">
        <v>339</v>
      </c>
      <c r="E26" s="60" t="s">
        <v>353</v>
      </c>
      <c r="F26" s="180" t="n">
        <v>46180</v>
      </c>
      <c r="G26" s="181" t="n">
        <v>46180</v>
      </c>
      <c r="H26" s="182" t="n">
        <f aca="false">ROUND(G26,0)</f>
        <v>46180</v>
      </c>
      <c r="I26" s="182" t="n">
        <f aca="false">ROUND(G26,0)</f>
        <v>46180</v>
      </c>
      <c r="J26" s="5" t="n">
        <v>46080</v>
      </c>
      <c r="K26" s="183" t="n">
        <f aca="false">G26-J26</f>
        <v>100</v>
      </c>
      <c r="M26" s="5"/>
      <c r="N26" s="5"/>
      <c r="O26" s="5"/>
      <c r="P26" s="5"/>
      <c r="Q26" s="5"/>
    </row>
    <row r="27" s="1" customFormat="true" ht="110.25" hidden="false" customHeight="false" outlineLevel="0" collapsed="false">
      <c r="A27" s="178" t="n">
        <f aca="false">ROW(A27)-11</f>
        <v>16</v>
      </c>
      <c r="B27" s="179" t="n">
        <v>730006</v>
      </c>
      <c r="C27" s="60" t="s">
        <v>359</v>
      </c>
      <c r="D27" s="60" t="s">
        <v>339</v>
      </c>
      <c r="E27" s="60" t="s">
        <v>353</v>
      </c>
      <c r="F27" s="180" t="n">
        <v>9550</v>
      </c>
      <c r="G27" s="181" t="n">
        <v>9550</v>
      </c>
      <c r="H27" s="182" t="n">
        <f aca="false">ROUND(G27,0)</f>
        <v>9550</v>
      </c>
      <c r="I27" s="182" t="n">
        <f aca="false">ROUND(G27,0)</f>
        <v>9550</v>
      </c>
      <c r="J27" s="5" t="n">
        <v>8930</v>
      </c>
      <c r="K27" s="183" t="n">
        <f aca="false">G27-J27</f>
        <v>620</v>
      </c>
      <c r="M27" s="5"/>
      <c r="N27" s="5"/>
      <c r="O27" s="5"/>
      <c r="P27" s="5"/>
      <c r="Q27" s="5"/>
    </row>
    <row r="28" customFormat="false" ht="47.25" hidden="false" customHeight="false" outlineLevel="0" collapsed="false">
      <c r="A28" s="178" t="n">
        <f aca="false">ROW(A28)-11</f>
        <v>17</v>
      </c>
      <c r="B28" s="179" t="n">
        <v>510001</v>
      </c>
      <c r="C28" s="60" t="s">
        <v>360</v>
      </c>
      <c r="D28" s="60" t="s">
        <v>340</v>
      </c>
      <c r="E28" s="60" t="s">
        <v>353</v>
      </c>
      <c r="F28" s="180" t="n">
        <v>255</v>
      </c>
      <c r="G28" s="181" t="n">
        <v>3840</v>
      </c>
      <c r="H28" s="182" t="n">
        <f aca="false">ROUND(G28,0)</f>
        <v>3840</v>
      </c>
      <c r="I28" s="182" t="n">
        <f aca="false">ROUND(G28,0)</f>
        <v>3840</v>
      </c>
      <c r="J28" s="5" t="n">
        <v>4224</v>
      </c>
      <c r="K28" s="183" t="n">
        <f aca="false">G28-J28</f>
        <v>-384</v>
      </c>
      <c r="L28" s="5" t="s">
        <v>361</v>
      </c>
      <c r="M28" s="5"/>
      <c r="N28" s="5"/>
      <c r="P28" s="5"/>
      <c r="Q28" s="5"/>
      <c r="R28" s="6"/>
      <c r="S28" s="6"/>
      <c r="T28" s="6"/>
    </row>
    <row r="29" customFormat="false" ht="63" hidden="false" customHeight="false" outlineLevel="0" collapsed="false">
      <c r="A29" s="178" t="n">
        <f aca="false">ROW(A29)-11</f>
        <v>18</v>
      </c>
      <c r="B29" s="179" t="n">
        <v>520001</v>
      </c>
      <c r="C29" s="60" t="s">
        <v>362</v>
      </c>
      <c r="D29" s="60" t="s">
        <v>340</v>
      </c>
      <c r="E29" s="60" t="s">
        <v>353</v>
      </c>
      <c r="F29" s="180" t="n">
        <v>10752</v>
      </c>
      <c r="G29" s="181" t="n">
        <v>10464</v>
      </c>
      <c r="H29" s="182" t="n">
        <f aca="false">ROUND(G29,0)</f>
        <v>10464</v>
      </c>
      <c r="I29" s="182" t="n">
        <f aca="false">ROUND(G29,0)</f>
        <v>10464</v>
      </c>
      <c r="J29" s="5" t="n">
        <v>10752</v>
      </c>
      <c r="K29" s="183" t="n">
        <f aca="false">G29-J29</f>
        <v>-288</v>
      </c>
      <c r="L29" s="5" t="s">
        <v>361</v>
      </c>
      <c r="M29" s="5"/>
      <c r="N29" s="5"/>
      <c r="P29" s="5"/>
      <c r="Q29" s="5"/>
      <c r="R29" s="6"/>
      <c r="S29" s="6"/>
      <c r="T29" s="6"/>
    </row>
    <row r="30" customFormat="false" ht="63" hidden="false" customHeight="false" outlineLevel="0" collapsed="false">
      <c r="A30" s="178" t="n">
        <f aca="false">ROW(A30)-11</f>
        <v>19</v>
      </c>
      <c r="B30" s="179" t="n">
        <v>530001</v>
      </c>
      <c r="C30" s="60" t="s">
        <v>363</v>
      </c>
      <c r="D30" s="60" t="s">
        <v>340</v>
      </c>
      <c r="E30" s="60" t="s">
        <v>353</v>
      </c>
      <c r="F30" s="180" t="s">
        <v>364</v>
      </c>
      <c r="G30" s="181" t="n">
        <v>5872</v>
      </c>
      <c r="H30" s="182" t="n">
        <f aca="false">ROUND(G30,0)</f>
        <v>5872</v>
      </c>
      <c r="I30" s="182" t="n">
        <f aca="false">ROUND(G30,0)</f>
        <v>5872</v>
      </c>
      <c r="J30" s="5" t="n">
        <v>6336</v>
      </c>
      <c r="K30" s="183" t="n">
        <f aca="false">G30-J30</f>
        <v>-464</v>
      </c>
      <c r="L30" s="5" t="s">
        <v>361</v>
      </c>
      <c r="M30" s="5"/>
      <c r="N30" s="5"/>
      <c r="P30" s="5"/>
      <c r="Q30" s="5"/>
      <c r="R30" s="6"/>
      <c r="S30" s="6"/>
      <c r="T30" s="6"/>
    </row>
    <row r="31" customFormat="false" ht="63" hidden="false" customHeight="false" outlineLevel="0" collapsed="false">
      <c r="A31" s="178" t="n">
        <f aca="false">ROW(A31)-11</f>
        <v>20</v>
      </c>
      <c r="B31" s="179" t="n">
        <v>540001</v>
      </c>
      <c r="C31" s="60" t="s">
        <v>349</v>
      </c>
      <c r="D31" s="60" t="s">
        <v>340</v>
      </c>
      <c r="E31" s="60" t="s">
        <v>353</v>
      </c>
      <c r="F31" s="180" t="s">
        <v>364</v>
      </c>
      <c r="G31" s="181" t="n">
        <v>2416</v>
      </c>
      <c r="H31" s="182" t="n">
        <f aca="false">ROUND(G31,0)</f>
        <v>2416</v>
      </c>
      <c r="I31" s="182" t="n">
        <f aca="false">ROUND(G31,0)</f>
        <v>2416</v>
      </c>
      <c r="J31" s="5" t="n">
        <v>2496</v>
      </c>
      <c r="K31" s="183" t="n">
        <f aca="false">G31-J31</f>
        <v>-80</v>
      </c>
      <c r="L31" s="5" t="s">
        <v>361</v>
      </c>
      <c r="M31" s="5"/>
      <c r="N31" s="5"/>
      <c r="P31" s="5"/>
      <c r="Q31" s="5"/>
      <c r="R31" s="6"/>
      <c r="S31" s="6"/>
      <c r="T31" s="6"/>
    </row>
    <row r="32" customFormat="false" ht="63" hidden="false" customHeight="false" outlineLevel="0" collapsed="false">
      <c r="A32" s="178" t="n">
        <f aca="false">ROW(A32)-11</f>
        <v>21</v>
      </c>
      <c r="B32" s="179" t="n">
        <v>550002</v>
      </c>
      <c r="C32" s="60" t="s">
        <v>365</v>
      </c>
      <c r="D32" s="60" t="s">
        <v>340</v>
      </c>
      <c r="E32" s="60" t="s">
        <v>353</v>
      </c>
      <c r="F32" s="180" t="n">
        <v>14161</v>
      </c>
      <c r="G32" s="181" t="n">
        <v>12480</v>
      </c>
      <c r="H32" s="182" t="n">
        <f aca="false">ROUND(G32,0)</f>
        <v>12480</v>
      </c>
      <c r="I32" s="182" t="n">
        <f aca="false">ROUND(G32,0)</f>
        <v>12480</v>
      </c>
      <c r="J32" s="5" t="n">
        <v>12672</v>
      </c>
      <c r="K32" s="183" t="n">
        <f aca="false">G32-J32</f>
        <v>-192</v>
      </c>
      <c r="L32" s="5" t="s">
        <v>361</v>
      </c>
      <c r="M32" s="5"/>
      <c r="N32" s="5"/>
      <c r="P32" s="5"/>
      <c r="Q32" s="5"/>
      <c r="R32" s="6"/>
      <c r="S32" s="6"/>
      <c r="T32" s="6"/>
    </row>
    <row r="33" customFormat="false" ht="47.25" hidden="false" customHeight="false" outlineLevel="0" collapsed="false">
      <c r="A33" s="178" t="n">
        <f aca="false">ROW(A33)-11</f>
        <v>22</v>
      </c>
      <c r="B33" s="179" t="n">
        <v>560001</v>
      </c>
      <c r="C33" s="60" t="s">
        <v>366</v>
      </c>
      <c r="D33" s="60" t="s">
        <v>340</v>
      </c>
      <c r="E33" s="60" t="s">
        <v>353</v>
      </c>
      <c r="F33" s="180" t="n">
        <v>5184</v>
      </c>
      <c r="G33" s="181" t="n">
        <v>5088</v>
      </c>
      <c r="H33" s="182" t="n">
        <f aca="false">ROUND(G33,0)</f>
        <v>5088</v>
      </c>
      <c r="I33" s="182" t="n">
        <f aca="false">ROUND(G33,0)</f>
        <v>5088</v>
      </c>
      <c r="J33" s="5" t="n">
        <v>5376</v>
      </c>
      <c r="K33" s="183" t="n">
        <f aca="false">G33-J33</f>
        <v>-288</v>
      </c>
      <c r="L33" s="5" t="s">
        <v>361</v>
      </c>
      <c r="M33" s="5"/>
      <c r="N33" s="5"/>
      <c r="P33" s="5"/>
      <c r="Q33" s="5"/>
      <c r="R33" s="6"/>
      <c r="S33" s="6"/>
      <c r="T33" s="6"/>
    </row>
    <row r="34" customFormat="false" ht="47.25" hidden="false" customHeight="false" outlineLevel="0" collapsed="false">
      <c r="A34" s="178" t="n">
        <f aca="false">ROW(A34)-11</f>
        <v>23</v>
      </c>
      <c r="B34" s="179" t="n">
        <v>580003</v>
      </c>
      <c r="C34" s="60" t="s">
        <v>367</v>
      </c>
      <c r="D34" s="60" t="s">
        <v>340</v>
      </c>
      <c r="E34" s="60" t="s">
        <v>353</v>
      </c>
      <c r="F34" s="180" t="n">
        <v>8640</v>
      </c>
      <c r="G34" s="181" t="n">
        <v>8656</v>
      </c>
      <c r="H34" s="182" t="n">
        <f aca="false">ROUND(G34,0)</f>
        <v>8656</v>
      </c>
      <c r="I34" s="182" t="n">
        <f aca="false">ROUND(G34,0)</f>
        <v>8656</v>
      </c>
      <c r="J34" s="5" t="n">
        <v>8448</v>
      </c>
      <c r="K34" s="183" t="n">
        <f aca="false">G34-J34</f>
        <v>208</v>
      </c>
      <c r="L34" s="5" t="s">
        <v>361</v>
      </c>
      <c r="M34" s="5"/>
      <c r="N34" s="5"/>
      <c r="P34" s="5"/>
      <c r="Q34" s="5"/>
      <c r="R34" s="6"/>
      <c r="S34" s="6"/>
      <c r="T34" s="6"/>
    </row>
    <row r="35" customFormat="false" ht="63" hidden="false" customHeight="false" outlineLevel="0" collapsed="false">
      <c r="A35" s="178" t="n">
        <f aca="false">ROW(A35)-11</f>
        <v>24</v>
      </c>
      <c r="B35" s="179" t="n">
        <v>590004</v>
      </c>
      <c r="C35" s="60" t="s">
        <v>368</v>
      </c>
      <c r="D35" s="60" t="s">
        <v>340</v>
      </c>
      <c r="E35" s="60" t="s">
        <v>353</v>
      </c>
      <c r="F35" s="180" t="n">
        <v>0</v>
      </c>
      <c r="G35" s="181" t="n">
        <v>4448</v>
      </c>
      <c r="H35" s="182" t="n">
        <f aca="false">ROUND(G35,0)</f>
        <v>4448</v>
      </c>
      <c r="I35" s="182" t="n">
        <f aca="false">ROUND(G35,0)</f>
        <v>4448</v>
      </c>
      <c r="J35" s="5" t="n">
        <v>4800</v>
      </c>
      <c r="K35" s="183" t="n">
        <f aca="false">G35-J35</f>
        <v>-352</v>
      </c>
      <c r="L35" s="5" t="s">
        <v>361</v>
      </c>
      <c r="M35" s="5"/>
      <c r="N35" s="5"/>
      <c r="P35" s="5"/>
      <c r="Q35" s="5"/>
      <c r="R35" s="6"/>
      <c r="S35" s="6"/>
      <c r="T35" s="6"/>
    </row>
    <row r="36" customFormat="false" ht="63" hidden="false" customHeight="false" outlineLevel="0" collapsed="false">
      <c r="A36" s="178" t="n">
        <f aca="false">ROW(A36)-11</f>
        <v>25</v>
      </c>
      <c r="B36" s="179" t="n">
        <v>600003</v>
      </c>
      <c r="C36" s="60" t="s">
        <v>369</v>
      </c>
      <c r="D36" s="60" t="s">
        <v>340</v>
      </c>
      <c r="E36" s="60" t="s">
        <v>353</v>
      </c>
      <c r="F36" s="180" t="s">
        <v>364</v>
      </c>
      <c r="G36" s="181" t="n">
        <v>5936</v>
      </c>
      <c r="H36" s="182" t="n">
        <f aca="false">ROUND(G36,0)</f>
        <v>5936</v>
      </c>
      <c r="I36" s="182" t="n">
        <f aca="false">ROUND(G36,0)</f>
        <v>5936</v>
      </c>
      <c r="J36" s="5" t="n">
        <v>6336</v>
      </c>
      <c r="K36" s="183" t="n">
        <f aca="false">G36-J36</f>
        <v>-400</v>
      </c>
      <c r="L36" s="5" t="s">
        <v>361</v>
      </c>
      <c r="M36" s="5"/>
      <c r="N36" s="5"/>
      <c r="P36" s="5"/>
      <c r="Q36" s="5"/>
      <c r="R36" s="6"/>
      <c r="S36" s="6"/>
      <c r="T36" s="6"/>
    </row>
    <row r="37" customFormat="false" ht="63" hidden="false" customHeight="false" outlineLevel="0" collapsed="false">
      <c r="A37" s="178" t="n">
        <f aca="false">ROW(A37)-11</f>
        <v>26</v>
      </c>
      <c r="B37" s="179" t="n">
        <v>610006</v>
      </c>
      <c r="C37" s="60" t="s">
        <v>370</v>
      </c>
      <c r="D37" s="60" t="s">
        <v>340</v>
      </c>
      <c r="E37" s="60" t="s">
        <v>353</v>
      </c>
      <c r="F37" s="180" t="n">
        <v>3196</v>
      </c>
      <c r="G37" s="181" t="n">
        <v>9680</v>
      </c>
      <c r="H37" s="182" t="n">
        <f aca="false">ROUND(G37,0)</f>
        <v>9680</v>
      </c>
      <c r="I37" s="182" t="n">
        <f aca="false">ROUND(G37,0)</f>
        <v>9680</v>
      </c>
      <c r="J37" s="5" t="n">
        <v>9216</v>
      </c>
      <c r="K37" s="183" t="n">
        <f aca="false">G37-J37</f>
        <v>464</v>
      </c>
      <c r="L37" s="5" t="s">
        <v>361</v>
      </c>
      <c r="M37" s="5"/>
      <c r="N37" s="5"/>
      <c r="P37" s="5"/>
      <c r="Q37" s="5"/>
      <c r="R37" s="6"/>
      <c r="S37" s="6"/>
      <c r="T37" s="6"/>
    </row>
    <row r="38" customFormat="false" ht="47.25" hidden="false" customHeight="false" outlineLevel="0" collapsed="false">
      <c r="A38" s="178" t="n">
        <f aca="false">ROW(A38)-11</f>
        <v>27</v>
      </c>
      <c r="B38" s="179" t="n">
        <v>640006</v>
      </c>
      <c r="C38" s="60" t="s">
        <v>371</v>
      </c>
      <c r="D38" s="60" t="s">
        <v>340</v>
      </c>
      <c r="E38" s="60" t="s">
        <v>353</v>
      </c>
      <c r="F38" s="180" t="s">
        <v>364</v>
      </c>
      <c r="G38" s="181" t="n">
        <v>6832</v>
      </c>
      <c r="H38" s="182" t="n">
        <f aca="false">ROUND(G38,0)</f>
        <v>6832</v>
      </c>
      <c r="I38" s="182" t="n">
        <f aca="false">ROUND(G38,0)</f>
        <v>6832</v>
      </c>
      <c r="J38" s="5" t="n">
        <v>7104</v>
      </c>
      <c r="K38" s="183" t="n">
        <f aca="false">G38-J38</f>
        <v>-272</v>
      </c>
      <c r="L38" s="5" t="s">
        <v>361</v>
      </c>
      <c r="M38" s="5"/>
      <c r="N38" s="5"/>
      <c r="P38" s="5"/>
      <c r="Q38" s="5"/>
      <c r="R38" s="6"/>
      <c r="S38" s="6"/>
      <c r="T38" s="6"/>
    </row>
    <row r="39" customFormat="false" ht="47.25" hidden="false" customHeight="false" outlineLevel="0" collapsed="false">
      <c r="A39" s="178" t="n">
        <f aca="false">ROW(A39)-11</f>
        <v>28</v>
      </c>
      <c r="B39" s="179" t="n">
        <v>640007</v>
      </c>
      <c r="C39" s="60" t="s">
        <v>372</v>
      </c>
      <c r="D39" s="60" t="s">
        <v>340</v>
      </c>
      <c r="E39" s="60" t="s">
        <v>353</v>
      </c>
      <c r="F39" s="180" t="n">
        <v>3672</v>
      </c>
      <c r="G39" s="181" t="n">
        <v>3296</v>
      </c>
      <c r="H39" s="182" t="n">
        <f aca="false">ROUND(G39,0)</f>
        <v>3296</v>
      </c>
      <c r="I39" s="182" t="n">
        <f aca="false">ROUND(G39,0)</f>
        <v>3296</v>
      </c>
      <c r="J39" s="5" t="n">
        <v>3456</v>
      </c>
      <c r="K39" s="183" t="n">
        <f aca="false">G39-J39</f>
        <v>-160</v>
      </c>
      <c r="L39" s="5" t="s">
        <v>361</v>
      </c>
      <c r="M39" s="5"/>
      <c r="N39" s="5"/>
      <c r="P39" s="5"/>
      <c r="Q39" s="5"/>
      <c r="R39" s="6"/>
      <c r="S39" s="6"/>
      <c r="T39" s="6"/>
    </row>
    <row r="40" customFormat="false" ht="47.25" hidden="false" customHeight="false" outlineLevel="0" collapsed="false">
      <c r="A40" s="178" t="n">
        <f aca="false">ROW(A40)-11</f>
        <v>29</v>
      </c>
      <c r="B40" s="179" t="n">
        <v>650006</v>
      </c>
      <c r="C40" s="60" t="s">
        <v>373</v>
      </c>
      <c r="D40" s="60" t="s">
        <v>340</v>
      </c>
      <c r="E40" s="60" t="s">
        <v>353</v>
      </c>
      <c r="F40" s="180" t="n">
        <v>8300</v>
      </c>
      <c r="G40" s="181" t="n">
        <v>4112</v>
      </c>
      <c r="H40" s="182" t="n">
        <f aca="false">ROUND(G40,0)</f>
        <v>4112</v>
      </c>
      <c r="I40" s="182" t="n">
        <f aca="false">ROUND(G40,0)</f>
        <v>4112</v>
      </c>
      <c r="J40" s="5" t="n">
        <v>4608</v>
      </c>
      <c r="K40" s="183" t="n">
        <f aca="false">G40-J40</f>
        <v>-496</v>
      </c>
      <c r="L40" s="5" t="s">
        <v>361</v>
      </c>
      <c r="M40" s="5"/>
      <c r="N40" s="5"/>
      <c r="P40" s="5"/>
      <c r="Q40" s="5"/>
      <c r="R40" s="6"/>
      <c r="S40" s="6"/>
      <c r="T40" s="6"/>
    </row>
    <row r="41" customFormat="false" ht="47.25" hidden="false" customHeight="false" outlineLevel="0" collapsed="false">
      <c r="A41" s="178" t="n">
        <f aca="false">ROW(A41)-11</f>
        <v>30</v>
      </c>
      <c r="B41" s="179" t="n">
        <v>660003</v>
      </c>
      <c r="C41" s="60" t="s">
        <v>374</v>
      </c>
      <c r="D41" s="60" t="s">
        <v>340</v>
      </c>
      <c r="E41" s="60" t="s">
        <v>353</v>
      </c>
      <c r="F41" s="180" t="n">
        <v>402</v>
      </c>
      <c r="G41" s="181" t="n">
        <v>6048</v>
      </c>
      <c r="H41" s="182" t="n">
        <f aca="false">ROUND(G41,0)</f>
        <v>6048</v>
      </c>
      <c r="I41" s="182" t="n">
        <f aca="false">ROUND(G41,0)</f>
        <v>6048</v>
      </c>
      <c r="J41" s="5" t="n">
        <v>6336</v>
      </c>
      <c r="K41" s="183" t="n">
        <f aca="false">G41-J41</f>
        <v>-288</v>
      </c>
      <c r="L41" s="5" t="s">
        <v>361</v>
      </c>
      <c r="M41" s="5"/>
      <c r="N41" s="5"/>
      <c r="P41" s="5"/>
      <c r="Q41" s="5"/>
      <c r="R41" s="6"/>
      <c r="S41" s="6"/>
      <c r="T41" s="6"/>
    </row>
    <row r="42" customFormat="false" ht="47.25" hidden="false" customHeight="false" outlineLevel="0" collapsed="false">
      <c r="A42" s="178" t="n">
        <f aca="false">ROW(A42)-11</f>
        <v>31</v>
      </c>
      <c r="B42" s="179" t="n">
        <v>670007</v>
      </c>
      <c r="C42" s="60" t="s">
        <v>375</v>
      </c>
      <c r="D42" s="60" t="s">
        <v>340</v>
      </c>
      <c r="E42" s="60" t="s">
        <v>353</v>
      </c>
      <c r="F42" s="180" t="n">
        <v>6624</v>
      </c>
      <c r="G42" s="181" t="n">
        <v>6736</v>
      </c>
      <c r="H42" s="182" t="n">
        <f aca="false">ROUND(G42,0)</f>
        <v>6736</v>
      </c>
      <c r="I42" s="182" t="n">
        <f aca="false">ROUND(G42,0)</f>
        <v>6736</v>
      </c>
      <c r="J42" s="5" t="n">
        <v>7104</v>
      </c>
      <c r="K42" s="183" t="n">
        <f aca="false">G42-J42</f>
        <v>-368</v>
      </c>
      <c r="L42" s="5" t="s">
        <v>361</v>
      </c>
      <c r="M42" s="5"/>
      <c r="N42" s="5"/>
      <c r="P42" s="5"/>
      <c r="Q42" s="5"/>
      <c r="R42" s="6"/>
      <c r="S42" s="6"/>
      <c r="T42" s="6"/>
    </row>
    <row r="43" customFormat="false" ht="47.25" hidden="false" customHeight="false" outlineLevel="0" collapsed="false">
      <c r="A43" s="178" t="n">
        <f aca="false">ROW(A43)-11</f>
        <v>32</v>
      </c>
      <c r="B43" s="179" t="n">
        <v>680005</v>
      </c>
      <c r="C43" s="60" t="s">
        <v>376</v>
      </c>
      <c r="D43" s="60" t="s">
        <v>340</v>
      </c>
      <c r="E43" s="60" t="s">
        <v>353</v>
      </c>
      <c r="F43" s="180" t="n">
        <v>23632</v>
      </c>
      <c r="G43" s="181" t="n">
        <v>5200</v>
      </c>
      <c r="H43" s="182" t="n">
        <f aca="false">ROUND(G43,0)</f>
        <v>5200</v>
      </c>
      <c r="I43" s="182" t="n">
        <f aca="false">ROUND(G43,0)</f>
        <v>5200</v>
      </c>
      <c r="J43" s="5" t="n">
        <v>5568</v>
      </c>
      <c r="K43" s="183" t="n">
        <f aca="false">G43-J43</f>
        <v>-368</v>
      </c>
      <c r="L43" s="5" t="s">
        <v>361</v>
      </c>
      <c r="M43" s="5"/>
      <c r="N43" s="5"/>
      <c r="P43" s="5"/>
      <c r="Q43" s="5"/>
      <c r="R43" s="6"/>
      <c r="S43" s="6"/>
      <c r="T43" s="6"/>
    </row>
    <row r="44" customFormat="false" ht="63" hidden="false" customHeight="false" outlineLevel="0" collapsed="false">
      <c r="A44" s="178" t="n">
        <f aca="false">ROW(A44)-11</f>
        <v>33</v>
      </c>
      <c r="B44" s="179" t="n">
        <v>690004</v>
      </c>
      <c r="C44" s="60" t="s">
        <v>377</v>
      </c>
      <c r="D44" s="60" t="s">
        <v>340</v>
      </c>
      <c r="E44" s="60" t="s">
        <v>353</v>
      </c>
      <c r="F44" s="180" t="n">
        <v>5568</v>
      </c>
      <c r="G44" s="181" t="n">
        <v>5328</v>
      </c>
      <c r="H44" s="182" t="n">
        <f aca="false">ROUND(G44,0)</f>
        <v>5328</v>
      </c>
      <c r="I44" s="182" t="n">
        <f aca="false">ROUND(G44,0)</f>
        <v>5328</v>
      </c>
      <c r="J44" s="5" t="n">
        <v>5568</v>
      </c>
      <c r="K44" s="183" t="n">
        <f aca="false">G44-J44</f>
        <v>-240</v>
      </c>
      <c r="L44" s="5" t="s">
        <v>361</v>
      </c>
      <c r="M44" s="5"/>
      <c r="N44" s="5"/>
      <c r="P44" s="5"/>
      <c r="Q44" s="5"/>
      <c r="R44" s="6"/>
      <c r="S44" s="6"/>
      <c r="T44" s="6"/>
    </row>
    <row r="45" customFormat="false" ht="47.25" hidden="false" customHeight="false" outlineLevel="0" collapsed="false">
      <c r="A45" s="178" t="n">
        <f aca="false">ROW(A45)-11</f>
        <v>34</v>
      </c>
      <c r="B45" s="179" t="n">
        <v>700006</v>
      </c>
      <c r="C45" s="60" t="s">
        <v>378</v>
      </c>
      <c r="D45" s="60" t="s">
        <v>340</v>
      </c>
      <c r="E45" s="60" t="s">
        <v>353</v>
      </c>
      <c r="F45" s="180" t="s">
        <v>364</v>
      </c>
      <c r="G45" s="181" t="n">
        <v>4528</v>
      </c>
      <c r="H45" s="182" t="n">
        <f aca="false">ROUND(G45,0)</f>
        <v>4528</v>
      </c>
      <c r="I45" s="182" t="n">
        <f aca="false">ROUND(G45,0)</f>
        <v>4528</v>
      </c>
      <c r="J45" s="5" t="n">
        <v>4992</v>
      </c>
      <c r="K45" s="183" t="n">
        <f aca="false">G45-J45</f>
        <v>-464</v>
      </c>
      <c r="L45" s="5" t="s">
        <v>361</v>
      </c>
      <c r="M45" s="5"/>
      <c r="N45" s="5"/>
      <c r="P45" s="5"/>
      <c r="Q45" s="5"/>
      <c r="R45" s="6"/>
      <c r="S45" s="6"/>
      <c r="T45" s="6"/>
    </row>
    <row r="46" customFormat="false" ht="63" hidden="false" customHeight="false" outlineLevel="0" collapsed="false">
      <c r="A46" s="178" t="n">
        <f aca="false">ROW(A46)-11</f>
        <v>35</v>
      </c>
      <c r="B46" s="179" t="n">
        <v>710004</v>
      </c>
      <c r="C46" s="60" t="s">
        <v>379</v>
      </c>
      <c r="D46" s="60" t="s">
        <v>340</v>
      </c>
      <c r="E46" s="60" t="s">
        <v>353</v>
      </c>
      <c r="F46" s="180" t="s">
        <v>364</v>
      </c>
      <c r="G46" s="181" t="n">
        <v>13376</v>
      </c>
      <c r="H46" s="182" t="n">
        <f aca="false">ROUND(G46,0)</f>
        <v>13376</v>
      </c>
      <c r="I46" s="182" t="n">
        <f aca="false">ROUND(G46,0)</f>
        <v>13376</v>
      </c>
      <c r="J46" s="5" t="n">
        <v>14016</v>
      </c>
      <c r="K46" s="183" t="n">
        <f aca="false">G46-J46</f>
        <v>-640</v>
      </c>
      <c r="L46" s="5" t="s">
        <v>361</v>
      </c>
      <c r="M46" s="5"/>
      <c r="N46" s="5"/>
      <c r="P46" s="5"/>
      <c r="Q46" s="5"/>
      <c r="R46" s="6"/>
      <c r="S46" s="6"/>
      <c r="T46" s="6"/>
    </row>
    <row r="47" customFormat="false" ht="63" hidden="false" customHeight="false" outlineLevel="0" collapsed="false">
      <c r="A47" s="178" t="n">
        <f aca="false">ROW(A47)-11</f>
        <v>36</v>
      </c>
      <c r="B47" s="179" t="n">
        <v>720009</v>
      </c>
      <c r="C47" s="60" t="s">
        <v>380</v>
      </c>
      <c r="D47" s="60" t="s">
        <v>340</v>
      </c>
      <c r="E47" s="60" t="s">
        <v>353</v>
      </c>
      <c r="F47" s="180" t="s">
        <v>364</v>
      </c>
      <c r="G47" s="181" t="n">
        <v>8640</v>
      </c>
      <c r="H47" s="182" t="n">
        <f aca="false">ROUND(G47,0)</f>
        <v>8640</v>
      </c>
      <c r="I47" s="182" t="n">
        <f aca="false">ROUND(G47,0)</f>
        <v>8640</v>
      </c>
      <c r="J47" s="5" t="n">
        <v>9216</v>
      </c>
      <c r="K47" s="183" t="n">
        <f aca="false">G47-J47</f>
        <v>-576</v>
      </c>
      <c r="L47" s="5" t="s">
        <v>361</v>
      </c>
      <c r="M47" s="5"/>
      <c r="N47" s="5"/>
      <c r="P47" s="5"/>
      <c r="Q47" s="5"/>
      <c r="R47" s="6"/>
      <c r="S47" s="6"/>
      <c r="T47" s="6"/>
    </row>
    <row r="48" customFormat="false" ht="47.25" hidden="false" customHeight="false" outlineLevel="0" collapsed="false">
      <c r="A48" s="178" t="n">
        <f aca="false">ROW(A48)-11</f>
        <v>37</v>
      </c>
      <c r="B48" s="179" t="n">
        <v>740008</v>
      </c>
      <c r="C48" s="60" t="s">
        <v>381</v>
      </c>
      <c r="D48" s="60" t="s">
        <v>340</v>
      </c>
      <c r="E48" s="60" t="s">
        <v>353</v>
      </c>
      <c r="F48" s="180" t="n">
        <v>11513</v>
      </c>
      <c r="G48" s="181" t="n">
        <v>11760</v>
      </c>
      <c r="H48" s="182" t="n">
        <f aca="false">ROUND(G48,0)</f>
        <v>11760</v>
      </c>
      <c r="I48" s="182" t="n">
        <f aca="false">ROUND(G48,0)</f>
        <v>11760</v>
      </c>
      <c r="J48" s="5" t="n">
        <v>11904</v>
      </c>
      <c r="K48" s="183" t="n">
        <f aca="false">G48-J48</f>
        <v>-144</v>
      </c>
      <c r="L48" s="5" t="s">
        <v>361</v>
      </c>
      <c r="M48" s="5"/>
      <c r="N48" s="5"/>
      <c r="P48" s="5"/>
      <c r="Q48" s="5"/>
      <c r="R48" s="6"/>
      <c r="S48" s="6"/>
      <c r="T48" s="6"/>
    </row>
    <row r="49" customFormat="false" ht="47.25" hidden="false" customHeight="false" outlineLevel="0" collapsed="false">
      <c r="A49" s="178" t="n">
        <f aca="false">ROW(A49)-11</f>
        <v>38</v>
      </c>
      <c r="B49" s="179" t="n">
        <v>750002</v>
      </c>
      <c r="C49" s="60" t="s">
        <v>382</v>
      </c>
      <c r="D49" s="60" t="s">
        <v>340</v>
      </c>
      <c r="E49" s="60" t="s">
        <v>353</v>
      </c>
      <c r="F49" s="180" t="n">
        <v>5760</v>
      </c>
      <c r="G49" s="181" t="n">
        <v>5424</v>
      </c>
      <c r="H49" s="182" t="n">
        <f aca="false">ROUND(G49,0)</f>
        <v>5424</v>
      </c>
      <c r="I49" s="182" t="n">
        <f aca="false">ROUND(G49,0)</f>
        <v>5424</v>
      </c>
      <c r="J49" s="5" t="n">
        <v>5760</v>
      </c>
      <c r="K49" s="183" t="n">
        <f aca="false">G49-J49</f>
        <v>-336</v>
      </c>
      <c r="L49" s="5" t="s">
        <v>361</v>
      </c>
      <c r="M49" s="5"/>
      <c r="N49" s="5"/>
      <c r="P49" s="5"/>
      <c r="Q49" s="5"/>
      <c r="R49" s="6"/>
      <c r="S49" s="6"/>
      <c r="T49" s="6"/>
    </row>
    <row r="50" customFormat="false" ht="63" hidden="false" customHeight="false" outlineLevel="0" collapsed="false">
      <c r="A50" s="178" t="n">
        <f aca="false">ROW(A50)-11</f>
        <v>39</v>
      </c>
      <c r="B50" s="179" t="n">
        <v>760008</v>
      </c>
      <c r="C50" s="60" t="s">
        <v>383</v>
      </c>
      <c r="D50" s="60" t="s">
        <v>340</v>
      </c>
      <c r="E50" s="60" t="s">
        <v>353</v>
      </c>
      <c r="F50" s="180" t="n">
        <v>0</v>
      </c>
      <c r="G50" s="181" t="n">
        <v>6048</v>
      </c>
      <c r="H50" s="182" t="n">
        <f aca="false">ROUND(G50,0)</f>
        <v>6048</v>
      </c>
      <c r="I50" s="182" t="n">
        <f aca="false">ROUND(G50,0)</f>
        <v>6048</v>
      </c>
      <c r="J50" s="5" t="n">
        <v>6336</v>
      </c>
      <c r="K50" s="183" t="n">
        <f aca="false">G50-J50</f>
        <v>-288</v>
      </c>
      <c r="L50" s="5" t="s">
        <v>361</v>
      </c>
      <c r="M50" s="5"/>
      <c r="N50" s="5"/>
      <c r="P50" s="5"/>
      <c r="Q50" s="5"/>
      <c r="R50" s="6"/>
      <c r="S50" s="6"/>
      <c r="T50" s="6"/>
    </row>
    <row r="51" customFormat="false" ht="47.25" hidden="false" customHeight="false" outlineLevel="0" collapsed="false">
      <c r="A51" s="178" t="n">
        <f aca="false">ROW(A51)-11</f>
        <v>40</v>
      </c>
      <c r="B51" s="179" t="n">
        <v>770001</v>
      </c>
      <c r="C51" s="60" t="s">
        <v>384</v>
      </c>
      <c r="D51" s="60" t="s">
        <v>340</v>
      </c>
      <c r="E51" s="60" t="s">
        <v>353</v>
      </c>
      <c r="F51" s="180" t="s">
        <v>364</v>
      </c>
      <c r="G51" s="181" t="n">
        <v>5152</v>
      </c>
      <c r="H51" s="182" t="n">
        <f aca="false">ROUND(G51,0)</f>
        <v>5152</v>
      </c>
      <c r="I51" s="182" t="n">
        <f aca="false">ROUND(G51,0)</f>
        <v>5152</v>
      </c>
      <c r="J51" s="5" t="n">
        <v>5568</v>
      </c>
      <c r="K51" s="183" t="n">
        <f aca="false">G51-J51</f>
        <v>-416</v>
      </c>
      <c r="L51" s="5" t="s">
        <v>361</v>
      </c>
      <c r="M51" s="5"/>
      <c r="N51" s="5"/>
      <c r="P51" s="5"/>
      <c r="Q51" s="5"/>
      <c r="R51" s="6"/>
      <c r="S51" s="6"/>
      <c r="T51" s="6"/>
    </row>
    <row r="52" customFormat="false" ht="47.25" hidden="false" customHeight="false" outlineLevel="0" collapsed="false">
      <c r="A52" s="178" t="n">
        <f aca="false">ROW(A52)-11</f>
        <v>41</v>
      </c>
      <c r="B52" s="179" t="n">
        <v>770004</v>
      </c>
      <c r="C52" s="60" t="s">
        <v>385</v>
      </c>
      <c r="D52" s="60" t="s">
        <v>340</v>
      </c>
      <c r="E52" s="60" t="s">
        <v>353</v>
      </c>
      <c r="F52" s="180" t="n">
        <v>4608</v>
      </c>
      <c r="G52" s="181" t="n">
        <v>4672</v>
      </c>
      <c r="H52" s="182" t="n">
        <f aca="false">ROUND(G52,0)</f>
        <v>4672</v>
      </c>
      <c r="I52" s="182" t="n">
        <f aca="false">ROUND(G52,0)</f>
        <v>4672</v>
      </c>
      <c r="J52" s="5" t="n">
        <v>5376</v>
      </c>
      <c r="K52" s="183" t="n">
        <f aca="false">G52-J52</f>
        <v>-704</v>
      </c>
      <c r="L52" s="5" t="s">
        <v>361</v>
      </c>
      <c r="M52" s="5"/>
      <c r="N52" s="5"/>
      <c r="P52" s="5"/>
      <c r="Q52" s="5"/>
      <c r="R52" s="6"/>
      <c r="S52" s="6"/>
      <c r="T52" s="6"/>
    </row>
    <row r="53" customFormat="false" ht="63" hidden="false" customHeight="false" outlineLevel="0" collapsed="false">
      <c r="A53" s="178" t="n">
        <f aca="false">ROW(A53)-11</f>
        <v>42</v>
      </c>
      <c r="B53" s="179" t="n">
        <v>780005</v>
      </c>
      <c r="C53" s="60" t="s">
        <v>386</v>
      </c>
      <c r="D53" s="60" t="s">
        <v>340</v>
      </c>
      <c r="E53" s="60" t="s">
        <v>353</v>
      </c>
      <c r="F53" s="180" t="n">
        <v>6336</v>
      </c>
      <c r="G53" s="181" t="n">
        <v>5920</v>
      </c>
      <c r="H53" s="182" t="n">
        <f aca="false">ROUND(G53,0)</f>
        <v>5920</v>
      </c>
      <c r="I53" s="182" t="n">
        <f aca="false">ROUND(G53,0)</f>
        <v>5920</v>
      </c>
      <c r="J53" s="5" t="n">
        <v>6336</v>
      </c>
      <c r="K53" s="183" t="n">
        <f aca="false">G53-J53</f>
        <v>-416</v>
      </c>
      <c r="L53" s="5" t="s">
        <v>361</v>
      </c>
      <c r="M53" s="5"/>
      <c r="N53" s="5"/>
      <c r="P53" s="5"/>
      <c r="Q53" s="5"/>
      <c r="R53" s="6"/>
      <c r="S53" s="6"/>
      <c r="T53" s="6"/>
    </row>
    <row r="54" customFormat="false" ht="47.25" hidden="false" customHeight="false" outlineLevel="0" collapsed="false">
      <c r="A54" s="178" t="n">
        <f aca="false">ROW(A54)-11</f>
        <v>43</v>
      </c>
      <c r="B54" s="179" t="n">
        <v>790003</v>
      </c>
      <c r="C54" s="60" t="s">
        <v>387</v>
      </c>
      <c r="D54" s="60" t="s">
        <v>340</v>
      </c>
      <c r="E54" s="60" t="s">
        <v>353</v>
      </c>
      <c r="F54" s="180" t="s">
        <v>364</v>
      </c>
      <c r="G54" s="181" t="n">
        <v>6272</v>
      </c>
      <c r="H54" s="182" t="n">
        <f aca="false">ROUND(G54,0)</f>
        <v>6272</v>
      </c>
      <c r="I54" s="182" t="n">
        <f aca="false">ROUND(G54,0)</f>
        <v>6272</v>
      </c>
      <c r="J54" s="5" t="n">
        <v>6720</v>
      </c>
      <c r="K54" s="183" t="n">
        <f aca="false">G54-J54</f>
        <v>-448</v>
      </c>
      <c r="L54" s="5" t="s">
        <v>361</v>
      </c>
      <c r="M54" s="5"/>
      <c r="N54" s="5"/>
      <c r="P54" s="5"/>
      <c r="Q54" s="5"/>
      <c r="R54" s="6"/>
      <c r="S54" s="6"/>
      <c r="T54" s="6"/>
    </row>
    <row r="55" customFormat="false" ht="47.25" hidden="false" customHeight="false" outlineLevel="0" collapsed="false">
      <c r="A55" s="178" t="n">
        <f aca="false">ROW(A55)-11</f>
        <v>44</v>
      </c>
      <c r="B55" s="179" t="n">
        <v>800002</v>
      </c>
      <c r="C55" s="60" t="s">
        <v>388</v>
      </c>
      <c r="D55" s="60" t="s">
        <v>340</v>
      </c>
      <c r="E55" s="60" t="s">
        <v>353</v>
      </c>
      <c r="F55" s="180" t="s">
        <v>364</v>
      </c>
      <c r="G55" s="181" t="n">
        <v>11200</v>
      </c>
      <c r="H55" s="182" t="n">
        <f aca="false">ROUND(G55,0)</f>
        <v>11200</v>
      </c>
      <c r="I55" s="182" t="n">
        <f aca="false">ROUND(G55,0)</f>
        <v>11200</v>
      </c>
      <c r="J55" s="5" t="n">
        <v>11904</v>
      </c>
      <c r="K55" s="183" t="n">
        <f aca="false">G55-J55</f>
        <v>-704</v>
      </c>
      <c r="L55" s="5" t="s">
        <v>361</v>
      </c>
      <c r="M55" s="5"/>
      <c r="N55" s="5"/>
      <c r="P55" s="5"/>
      <c r="Q55" s="5"/>
      <c r="R55" s="6"/>
      <c r="S55" s="6"/>
      <c r="T55" s="6"/>
    </row>
    <row r="56" customFormat="false" ht="47.25" hidden="false" customHeight="false" outlineLevel="0" collapsed="false">
      <c r="A56" s="178" t="n">
        <f aca="false">ROW(A56)-11</f>
        <v>45</v>
      </c>
      <c r="B56" s="179" t="n">
        <v>810006</v>
      </c>
      <c r="C56" s="60" t="s">
        <v>389</v>
      </c>
      <c r="D56" s="60" t="s">
        <v>340</v>
      </c>
      <c r="E56" s="60" t="s">
        <v>353</v>
      </c>
      <c r="F56" s="180" t="n">
        <v>4608</v>
      </c>
      <c r="G56" s="181" t="n">
        <v>4464</v>
      </c>
      <c r="H56" s="182" t="n">
        <f aca="false">ROUND(G56,0)</f>
        <v>4464</v>
      </c>
      <c r="I56" s="182" t="n">
        <f aca="false">ROUND(G56,0)</f>
        <v>4464</v>
      </c>
      <c r="J56" s="5" t="n">
        <v>4608</v>
      </c>
      <c r="K56" s="183" t="n">
        <f aca="false">G56-J56</f>
        <v>-144</v>
      </c>
      <c r="L56" s="5" t="s">
        <v>361</v>
      </c>
      <c r="M56" s="5"/>
      <c r="N56" s="5"/>
      <c r="P56" s="5"/>
      <c r="Q56" s="5"/>
      <c r="R56" s="6"/>
      <c r="S56" s="6"/>
      <c r="T56" s="6"/>
    </row>
    <row r="57" customFormat="false" ht="47.25" hidden="false" customHeight="false" outlineLevel="0" collapsed="false">
      <c r="A57" s="178" t="n">
        <f aca="false">ROW(A57)-11</f>
        <v>46</v>
      </c>
      <c r="B57" s="179" t="n">
        <v>820007</v>
      </c>
      <c r="C57" s="60" t="s">
        <v>390</v>
      </c>
      <c r="D57" s="60" t="s">
        <v>340</v>
      </c>
      <c r="E57" s="60" t="s">
        <v>353</v>
      </c>
      <c r="F57" s="180" t="n">
        <v>5376</v>
      </c>
      <c r="G57" s="181" t="n">
        <v>4928</v>
      </c>
      <c r="H57" s="182" t="n">
        <f aca="false">ROUND(G57,0)</f>
        <v>4928</v>
      </c>
      <c r="I57" s="182" t="n">
        <f aca="false">ROUND(G57,0)</f>
        <v>4928</v>
      </c>
      <c r="J57" s="5" t="n">
        <v>5376</v>
      </c>
      <c r="K57" s="183" t="n">
        <f aca="false">G57-J57</f>
        <v>-448</v>
      </c>
      <c r="L57" s="5" t="s">
        <v>361</v>
      </c>
      <c r="M57" s="5"/>
      <c r="N57" s="5"/>
      <c r="P57" s="5"/>
      <c r="Q57" s="5"/>
      <c r="R57" s="6"/>
      <c r="S57" s="6"/>
      <c r="T57" s="6"/>
    </row>
    <row r="58" customFormat="false" ht="63" hidden="false" customHeight="false" outlineLevel="0" collapsed="false">
      <c r="A58" s="178" t="n">
        <f aca="false">ROW(A58)-11</f>
        <v>47</v>
      </c>
      <c r="B58" s="179" t="n">
        <v>830005</v>
      </c>
      <c r="C58" s="60" t="s">
        <v>391</v>
      </c>
      <c r="D58" s="60" t="s">
        <v>340</v>
      </c>
      <c r="E58" s="60" t="s">
        <v>353</v>
      </c>
      <c r="F58" s="180" t="n">
        <v>4992</v>
      </c>
      <c r="G58" s="181" t="n">
        <v>4368</v>
      </c>
      <c r="H58" s="182" t="n">
        <f aca="false">ROUND(G58,0)</f>
        <v>4368</v>
      </c>
      <c r="I58" s="182" t="n">
        <f aca="false">ROUND(G58,0)</f>
        <v>4368</v>
      </c>
      <c r="J58" s="5" t="n">
        <v>4992</v>
      </c>
      <c r="K58" s="183" t="n">
        <f aca="false">G58-J58</f>
        <v>-624</v>
      </c>
      <c r="L58" s="5" t="s">
        <v>361</v>
      </c>
      <c r="M58" s="5"/>
      <c r="N58" s="5"/>
      <c r="P58" s="5"/>
      <c r="Q58" s="5"/>
      <c r="R58" s="6"/>
      <c r="S58" s="6"/>
      <c r="T58" s="6"/>
    </row>
    <row r="59" customFormat="false" ht="63" hidden="false" customHeight="false" outlineLevel="0" collapsed="false">
      <c r="A59" s="178" t="n">
        <f aca="false">ROW(A59)-11</f>
        <v>48</v>
      </c>
      <c r="B59" s="179" t="n">
        <v>840007</v>
      </c>
      <c r="C59" s="60" t="s">
        <v>392</v>
      </c>
      <c r="D59" s="60" t="s">
        <v>340</v>
      </c>
      <c r="E59" s="60" t="s">
        <v>353</v>
      </c>
      <c r="F59" s="180" t="n">
        <v>0</v>
      </c>
      <c r="G59" s="181" t="n">
        <v>5264</v>
      </c>
      <c r="H59" s="182" t="n">
        <f aca="false">ROUND(G59,0)</f>
        <v>5264</v>
      </c>
      <c r="I59" s="182" t="n">
        <f aca="false">ROUND(G59,0)</f>
        <v>5264</v>
      </c>
      <c r="J59" s="5" t="n">
        <v>5568</v>
      </c>
      <c r="K59" s="183" t="n">
        <f aca="false">G59-J59</f>
        <v>-304</v>
      </c>
      <c r="L59" s="5" t="s">
        <v>361</v>
      </c>
      <c r="M59" s="5"/>
      <c r="N59" s="5"/>
      <c r="P59" s="5"/>
      <c r="Q59" s="5"/>
      <c r="R59" s="6"/>
      <c r="S59" s="6"/>
      <c r="T59" s="6"/>
    </row>
    <row r="60" customFormat="false" ht="47.25" hidden="false" customHeight="false" outlineLevel="0" collapsed="false">
      <c r="A60" s="178" t="n">
        <f aca="false">ROW(A60)-11</f>
        <v>49</v>
      </c>
      <c r="B60" s="179" t="n">
        <v>850006</v>
      </c>
      <c r="C60" s="60" t="s">
        <v>393</v>
      </c>
      <c r="D60" s="60" t="s">
        <v>340</v>
      </c>
      <c r="E60" s="60" t="s">
        <v>353</v>
      </c>
      <c r="F60" s="180" t="s">
        <v>364</v>
      </c>
      <c r="G60" s="181" t="n">
        <v>6112</v>
      </c>
      <c r="H60" s="182" t="n">
        <f aca="false">ROUND(G60,0)</f>
        <v>6112</v>
      </c>
      <c r="I60" s="182" t="n">
        <f aca="false">ROUND(G60,0)</f>
        <v>6112</v>
      </c>
      <c r="J60" s="5" t="n">
        <v>6336</v>
      </c>
      <c r="K60" s="183" t="n">
        <f aca="false">G60-J60</f>
        <v>-224</v>
      </c>
      <c r="L60" s="5" t="s">
        <v>361</v>
      </c>
      <c r="M60" s="5"/>
      <c r="N60" s="5"/>
      <c r="P60" s="5"/>
      <c r="Q60" s="5"/>
      <c r="R60" s="6"/>
      <c r="S60" s="6"/>
      <c r="T60" s="6"/>
    </row>
    <row r="61" customFormat="false" ht="63" hidden="false" customHeight="false" outlineLevel="0" collapsed="false">
      <c r="A61" s="178" t="n">
        <f aca="false">ROW(A61)-11</f>
        <v>50</v>
      </c>
      <c r="B61" s="179" t="n">
        <v>860009</v>
      </c>
      <c r="C61" s="60" t="s">
        <v>394</v>
      </c>
      <c r="D61" s="60" t="s">
        <v>340</v>
      </c>
      <c r="E61" s="60" t="s">
        <v>353</v>
      </c>
      <c r="F61" s="180" t="s">
        <v>364</v>
      </c>
      <c r="G61" s="181" t="n">
        <v>5552</v>
      </c>
      <c r="H61" s="182" t="n">
        <f aca="false">ROUND(G61,0)</f>
        <v>5552</v>
      </c>
      <c r="I61" s="182" t="n">
        <f aca="false">ROUND(G61,0)</f>
        <v>5552</v>
      </c>
      <c r="J61" s="5" t="n">
        <v>5952</v>
      </c>
      <c r="K61" s="183" t="n">
        <f aca="false">G61-J61</f>
        <v>-400</v>
      </c>
      <c r="L61" s="5" t="s">
        <v>361</v>
      </c>
      <c r="M61" s="5"/>
      <c r="N61" s="5"/>
      <c r="P61" s="5"/>
      <c r="Q61" s="5"/>
      <c r="R61" s="6"/>
      <c r="S61" s="6"/>
      <c r="T61" s="6"/>
    </row>
    <row r="62" customFormat="false" ht="63" hidden="false" customHeight="false" outlineLevel="0" collapsed="false">
      <c r="A62" s="178" t="n">
        <f aca="false">ROW(A62)-11</f>
        <v>51</v>
      </c>
      <c r="B62" s="179" t="n">
        <v>870004</v>
      </c>
      <c r="C62" s="60" t="s">
        <v>395</v>
      </c>
      <c r="D62" s="60" t="s">
        <v>340</v>
      </c>
      <c r="E62" s="60" t="s">
        <v>353</v>
      </c>
      <c r="F62" s="180" t="s">
        <v>364</v>
      </c>
      <c r="G62" s="181" t="n">
        <v>6944</v>
      </c>
      <c r="H62" s="182" t="n">
        <f aca="false">ROUND(G62,0)</f>
        <v>6944</v>
      </c>
      <c r="I62" s="182" t="n">
        <f aca="false">ROUND(G62,0)</f>
        <v>6944</v>
      </c>
      <c r="J62" s="5" t="n">
        <v>7296</v>
      </c>
      <c r="K62" s="183" t="n">
        <f aca="false">G62-J62</f>
        <v>-352</v>
      </c>
      <c r="L62" s="5" t="s">
        <v>361</v>
      </c>
      <c r="M62" s="5"/>
      <c r="N62" s="5"/>
      <c r="P62" s="5"/>
      <c r="Q62" s="5"/>
      <c r="R62" s="6"/>
      <c r="S62" s="6"/>
      <c r="T62" s="6"/>
    </row>
    <row r="63" customFormat="false" ht="63" hidden="false" customHeight="false" outlineLevel="0" collapsed="false">
      <c r="A63" s="178" t="n">
        <f aca="false">ROW(A63)-11</f>
        <v>52</v>
      </c>
      <c r="B63" s="179" t="n">
        <v>880007</v>
      </c>
      <c r="C63" s="60" t="s">
        <v>396</v>
      </c>
      <c r="D63" s="60" t="s">
        <v>340</v>
      </c>
      <c r="E63" s="60" t="s">
        <v>353</v>
      </c>
      <c r="F63" s="180" t="s">
        <v>364</v>
      </c>
      <c r="G63" s="181" t="n">
        <v>7552</v>
      </c>
      <c r="H63" s="182" t="n">
        <f aca="false">ROUND(G63,0)</f>
        <v>7552</v>
      </c>
      <c r="I63" s="182" t="n">
        <f aca="false">ROUND(G63,0)</f>
        <v>7552</v>
      </c>
      <c r="J63" s="5" t="n">
        <v>7680</v>
      </c>
      <c r="K63" s="183" t="n">
        <f aca="false">G63-J63</f>
        <v>-128</v>
      </c>
      <c r="L63" s="5" t="s">
        <v>361</v>
      </c>
      <c r="M63" s="5"/>
      <c r="N63" s="5"/>
      <c r="P63" s="5"/>
      <c r="Q63" s="5"/>
      <c r="R63" s="6"/>
      <c r="S63" s="6"/>
      <c r="T63" s="6"/>
    </row>
    <row r="64" customFormat="false" ht="63" hidden="false" customHeight="false" outlineLevel="0" collapsed="false">
      <c r="A64" s="178" t="n">
        <f aca="false">ROW(A64)-11</f>
        <v>53</v>
      </c>
      <c r="B64" s="179" t="n">
        <v>880010</v>
      </c>
      <c r="C64" s="60" t="s">
        <v>397</v>
      </c>
      <c r="D64" s="60" t="s">
        <v>340</v>
      </c>
      <c r="E64" s="60" t="s">
        <v>353</v>
      </c>
      <c r="F64" s="180" t="n">
        <v>9822</v>
      </c>
      <c r="G64" s="181" t="n">
        <v>9824</v>
      </c>
      <c r="H64" s="182" t="n">
        <f aca="false">ROUND(G64,0)</f>
        <v>9824</v>
      </c>
      <c r="I64" s="182" t="n">
        <f aca="false">ROUND(G64,0)</f>
        <v>9824</v>
      </c>
      <c r="J64" s="5" t="n">
        <v>9216</v>
      </c>
      <c r="K64" s="183" t="n">
        <f aca="false">G64-J64</f>
        <v>608</v>
      </c>
      <c r="L64" s="5" t="s">
        <v>361</v>
      </c>
      <c r="M64" s="5"/>
      <c r="N64" s="5"/>
      <c r="P64" s="5"/>
      <c r="Q64" s="5"/>
      <c r="R64" s="6"/>
      <c r="S64" s="6"/>
      <c r="T64" s="6"/>
    </row>
    <row r="65" customFormat="false" ht="63" hidden="false" customHeight="false" outlineLevel="0" collapsed="false">
      <c r="A65" s="178" t="n">
        <f aca="false">ROW(A65)-11</f>
        <v>54</v>
      </c>
      <c r="B65" s="179" t="n">
        <v>890011</v>
      </c>
      <c r="C65" s="60" t="s">
        <v>398</v>
      </c>
      <c r="D65" s="60" t="s">
        <v>340</v>
      </c>
      <c r="E65" s="60" t="s">
        <v>353</v>
      </c>
      <c r="F65" s="180" t="n">
        <v>1912</v>
      </c>
      <c r="G65" s="181" t="n">
        <v>6832</v>
      </c>
      <c r="H65" s="182" t="n">
        <f aca="false">ROUND(G65,0)</f>
        <v>6832</v>
      </c>
      <c r="I65" s="182" t="n">
        <f aca="false">ROUND(G65,0)</f>
        <v>6832</v>
      </c>
      <c r="J65" s="5" t="n">
        <v>7296</v>
      </c>
      <c r="K65" s="183" t="n">
        <f aca="false">G65-J65</f>
        <v>-464</v>
      </c>
      <c r="L65" s="5" t="s">
        <v>361</v>
      </c>
      <c r="M65" s="5"/>
      <c r="N65" s="5"/>
      <c r="P65" s="5"/>
      <c r="Q65" s="5"/>
      <c r="R65" s="6"/>
      <c r="S65" s="6"/>
      <c r="T65" s="6"/>
    </row>
    <row r="66" customFormat="false" ht="47.25" hidden="false" customHeight="false" outlineLevel="0" collapsed="false">
      <c r="A66" s="178" t="n">
        <f aca="false">ROW(A66)-11</f>
        <v>55</v>
      </c>
      <c r="B66" s="179" t="n">
        <v>900003</v>
      </c>
      <c r="C66" s="28" t="s">
        <v>356</v>
      </c>
      <c r="D66" s="60" t="s">
        <v>340</v>
      </c>
      <c r="E66" s="60" t="s">
        <v>353</v>
      </c>
      <c r="F66" s="180" t="n">
        <v>13440</v>
      </c>
      <c r="G66" s="181" t="n">
        <v>13008</v>
      </c>
      <c r="H66" s="182" t="n">
        <f aca="false">ROUND(G66,0)</f>
        <v>13008</v>
      </c>
      <c r="I66" s="182" t="n">
        <f aca="false">ROUND(G66,0)</f>
        <v>13008</v>
      </c>
      <c r="J66" s="5" t="n">
        <v>13440</v>
      </c>
      <c r="K66" s="183" t="n">
        <f aca="false">G66-J66</f>
        <v>-432</v>
      </c>
      <c r="L66" s="5" t="s">
        <v>361</v>
      </c>
      <c r="M66" s="5"/>
      <c r="N66" s="5"/>
      <c r="P66" s="5"/>
      <c r="Q66" s="5"/>
      <c r="R66" s="6"/>
      <c r="S66" s="6"/>
      <c r="T66" s="6"/>
    </row>
    <row r="67" customFormat="false" ht="63" hidden="false" customHeight="false" outlineLevel="0" collapsed="false">
      <c r="A67" s="178" t="n">
        <f aca="false">ROW(A67)-11</f>
        <v>56</v>
      </c>
      <c r="B67" s="179" t="n">
        <v>920001</v>
      </c>
      <c r="C67" s="60" t="s">
        <v>399</v>
      </c>
      <c r="D67" s="60" t="s">
        <v>340</v>
      </c>
      <c r="E67" s="60" t="s">
        <v>353</v>
      </c>
      <c r="F67" s="180" t="s">
        <v>364</v>
      </c>
      <c r="G67" s="181" t="n">
        <v>5920</v>
      </c>
      <c r="H67" s="182" t="n">
        <f aca="false">ROUND(G67,0)</f>
        <v>5920</v>
      </c>
      <c r="I67" s="182" t="n">
        <f aca="false">ROUND(G67,0)</f>
        <v>5920</v>
      </c>
      <c r="J67" s="5" t="n">
        <v>6336</v>
      </c>
      <c r="K67" s="183" t="n">
        <f aca="false">G67-J67</f>
        <v>-416</v>
      </c>
      <c r="L67" s="5" t="s">
        <v>361</v>
      </c>
      <c r="M67" s="5"/>
      <c r="N67" s="5"/>
      <c r="P67" s="5"/>
      <c r="Q67" s="5"/>
      <c r="R67" s="6"/>
      <c r="S67" s="6"/>
      <c r="T67" s="6"/>
    </row>
    <row r="68" customFormat="false" ht="47.25" hidden="false" customHeight="false" outlineLevel="0" collapsed="false">
      <c r="A68" s="178" t="n">
        <f aca="false">ROW(A68)-11</f>
        <v>57</v>
      </c>
      <c r="B68" s="179" t="n">
        <v>930004</v>
      </c>
      <c r="C68" s="60" t="s">
        <v>400</v>
      </c>
      <c r="D68" s="60" t="s">
        <v>340</v>
      </c>
      <c r="E68" s="60" t="s">
        <v>353</v>
      </c>
      <c r="F68" s="180" t="n">
        <v>6720</v>
      </c>
      <c r="G68" s="181" t="n">
        <v>6720</v>
      </c>
      <c r="H68" s="182" t="n">
        <f aca="false">ROUND(G68,0)</f>
        <v>6720</v>
      </c>
      <c r="I68" s="182" t="n">
        <f aca="false">ROUND(G68,0)</f>
        <v>6720</v>
      </c>
      <c r="J68" s="5" t="n">
        <v>6720</v>
      </c>
      <c r="K68" s="183" t="n">
        <f aca="false">G68-J68</f>
        <v>0</v>
      </c>
      <c r="L68" s="5" t="s">
        <v>361</v>
      </c>
      <c r="M68" s="5"/>
      <c r="N68" s="5"/>
      <c r="P68" s="5"/>
      <c r="Q68" s="5"/>
      <c r="R68" s="6"/>
      <c r="S68" s="6"/>
      <c r="T68" s="6"/>
    </row>
    <row r="69" customFormat="false" ht="47.25" hidden="false" customHeight="false" outlineLevel="0" collapsed="false">
      <c r="A69" s="178" t="n">
        <f aca="false">ROW(A69)-11</f>
        <v>58</v>
      </c>
      <c r="B69" s="179" t="n">
        <v>510004</v>
      </c>
      <c r="C69" s="60" t="s">
        <v>401</v>
      </c>
      <c r="D69" s="60" t="s">
        <v>340</v>
      </c>
      <c r="E69" s="60" t="s">
        <v>353</v>
      </c>
      <c r="F69" s="180" t="n">
        <v>2040</v>
      </c>
      <c r="G69" s="181" t="n">
        <v>2040</v>
      </c>
      <c r="H69" s="182" t="n">
        <f aca="false">ROUND(G69,0)</f>
        <v>2040</v>
      </c>
      <c r="I69" s="182" t="n">
        <f aca="false">ROUND(G69,0)</f>
        <v>2040</v>
      </c>
      <c r="J69" s="5" t="n">
        <v>2040</v>
      </c>
      <c r="K69" s="183" t="n">
        <f aca="false">G69-J69</f>
        <v>0</v>
      </c>
      <c r="L69" s="5" t="s">
        <v>361</v>
      </c>
      <c r="M69" s="5"/>
      <c r="N69" s="5"/>
      <c r="P69" s="5"/>
      <c r="Q69" s="5"/>
      <c r="R69" s="6"/>
      <c r="S69" s="6"/>
      <c r="T69" s="6"/>
    </row>
    <row r="70" customFormat="false" ht="47.25" hidden="false" customHeight="false" outlineLevel="0" collapsed="false">
      <c r="A70" s="178" t="n">
        <f aca="false">ROW(A70)-11</f>
        <v>59</v>
      </c>
      <c r="B70" s="179" t="n">
        <v>540002</v>
      </c>
      <c r="C70" s="60" t="s">
        <v>402</v>
      </c>
      <c r="D70" s="60" t="s">
        <v>340</v>
      </c>
      <c r="E70" s="60" t="s">
        <v>353</v>
      </c>
      <c r="F70" s="180" t="n">
        <v>408</v>
      </c>
      <c r="G70" s="181" t="n">
        <v>816</v>
      </c>
      <c r="H70" s="182" t="n">
        <f aca="false">ROUND(G70,0)</f>
        <v>816</v>
      </c>
      <c r="I70" s="182" t="n">
        <f aca="false">ROUND(G70,0)</f>
        <v>816</v>
      </c>
      <c r="J70" s="5" t="n">
        <v>408</v>
      </c>
      <c r="K70" s="183" t="n">
        <f aca="false">G70-J70</f>
        <v>408</v>
      </c>
      <c r="L70" s="5" t="s">
        <v>361</v>
      </c>
      <c r="M70" s="5"/>
      <c r="N70" s="5"/>
      <c r="P70" s="5"/>
      <c r="Q70" s="5"/>
      <c r="R70" s="6"/>
      <c r="S70" s="6"/>
      <c r="T70" s="6"/>
    </row>
    <row r="71" customFormat="false" ht="47.25" hidden="false" customHeight="false" outlineLevel="0" collapsed="false">
      <c r="A71" s="178" t="n">
        <f aca="false">ROW(A71)-11</f>
        <v>60</v>
      </c>
      <c r="B71" s="179" t="n">
        <v>580006</v>
      </c>
      <c r="C71" s="60" t="s">
        <v>403</v>
      </c>
      <c r="D71" s="60" t="s">
        <v>340</v>
      </c>
      <c r="E71" s="60" t="s">
        <v>353</v>
      </c>
      <c r="F71" s="180" t="n">
        <v>408</v>
      </c>
      <c r="G71" s="181" t="n">
        <v>918</v>
      </c>
      <c r="H71" s="182" t="n">
        <f aca="false">ROUND(G71,0)</f>
        <v>918</v>
      </c>
      <c r="I71" s="182" t="n">
        <f aca="false">ROUND(G71,0)</f>
        <v>918</v>
      </c>
      <c r="J71" s="5" t="n">
        <v>408</v>
      </c>
      <c r="K71" s="183" t="n">
        <f aca="false">G71-J71</f>
        <v>510</v>
      </c>
      <c r="L71" s="5" t="s">
        <v>361</v>
      </c>
      <c r="M71" s="5"/>
      <c r="N71" s="5"/>
      <c r="P71" s="5"/>
      <c r="Q71" s="5"/>
      <c r="R71" s="6"/>
      <c r="S71" s="6"/>
      <c r="T71" s="6"/>
    </row>
    <row r="72" customFormat="false" ht="47.25" hidden="false" customHeight="false" outlineLevel="0" collapsed="false">
      <c r="A72" s="178" t="n">
        <f aca="false">ROW(A72)-11</f>
        <v>61</v>
      </c>
      <c r="B72" s="179" t="n">
        <v>580009</v>
      </c>
      <c r="C72" s="60" t="s">
        <v>404</v>
      </c>
      <c r="D72" s="60" t="s">
        <v>340</v>
      </c>
      <c r="E72" s="60" t="s">
        <v>353</v>
      </c>
      <c r="F72" s="180" t="n">
        <v>408</v>
      </c>
      <c r="G72" s="181" t="n">
        <v>884</v>
      </c>
      <c r="H72" s="182" t="n">
        <f aca="false">ROUND(G72,0)</f>
        <v>884</v>
      </c>
      <c r="I72" s="182" t="n">
        <f aca="false">ROUND(G72,0)</f>
        <v>884</v>
      </c>
      <c r="J72" s="5" t="n">
        <v>408</v>
      </c>
      <c r="K72" s="183" t="n">
        <f aca="false">G72-J72</f>
        <v>476</v>
      </c>
      <c r="L72" s="5" t="s">
        <v>361</v>
      </c>
      <c r="M72" s="5"/>
      <c r="N72" s="5"/>
      <c r="P72" s="5"/>
      <c r="Q72" s="5"/>
      <c r="R72" s="6"/>
      <c r="S72" s="6"/>
      <c r="T72" s="6"/>
    </row>
    <row r="73" customFormat="false" ht="47.25" hidden="false" customHeight="false" outlineLevel="0" collapsed="false">
      <c r="A73" s="178" t="n">
        <f aca="false">ROW(A73)-11</f>
        <v>62</v>
      </c>
      <c r="B73" s="179" t="n">
        <v>600008</v>
      </c>
      <c r="C73" s="60" t="s">
        <v>405</v>
      </c>
      <c r="D73" s="60" t="s">
        <v>340</v>
      </c>
      <c r="E73" s="60" t="s">
        <v>353</v>
      </c>
      <c r="F73" s="180" t="s">
        <v>364</v>
      </c>
      <c r="G73" s="181" t="n">
        <v>680</v>
      </c>
      <c r="H73" s="182" t="n">
        <f aca="false">ROUND(G73,0)</f>
        <v>680</v>
      </c>
      <c r="I73" s="182" t="n">
        <f aca="false">ROUND(G73,0)</f>
        <v>680</v>
      </c>
      <c r="J73" s="5" t="n">
        <v>408</v>
      </c>
      <c r="K73" s="183" t="n">
        <f aca="false">G73-J73</f>
        <v>272</v>
      </c>
      <c r="L73" s="5" t="s">
        <v>361</v>
      </c>
      <c r="M73" s="5"/>
      <c r="N73" s="5"/>
      <c r="P73" s="5"/>
      <c r="Q73" s="5"/>
      <c r="R73" s="6"/>
      <c r="S73" s="6"/>
      <c r="T73" s="6"/>
    </row>
    <row r="74" customFormat="false" ht="47.25" hidden="false" customHeight="false" outlineLevel="0" collapsed="false">
      <c r="A74" s="178" t="n">
        <f aca="false">ROW(A74)-11</f>
        <v>63</v>
      </c>
      <c r="B74" s="179" t="n">
        <v>650005</v>
      </c>
      <c r="C74" s="60" t="s">
        <v>406</v>
      </c>
      <c r="D74" s="60" t="s">
        <v>340</v>
      </c>
      <c r="E74" s="60" t="s">
        <v>353</v>
      </c>
      <c r="F74" s="180" t="n">
        <v>1872</v>
      </c>
      <c r="G74" s="181" t="n">
        <v>2040</v>
      </c>
      <c r="H74" s="182" t="n">
        <f aca="false">ROUND(G74,0)</f>
        <v>2040</v>
      </c>
      <c r="I74" s="182" t="n">
        <f aca="false">ROUND(G74,0)</f>
        <v>2040</v>
      </c>
      <c r="J74" s="5" t="n">
        <v>2040</v>
      </c>
      <c r="K74" s="183" t="n">
        <f aca="false">G74-J74</f>
        <v>0</v>
      </c>
      <c r="L74" s="5" t="s">
        <v>361</v>
      </c>
      <c r="M74" s="5"/>
      <c r="N74" s="5"/>
      <c r="P74" s="5"/>
      <c r="Q74" s="5"/>
      <c r="R74" s="6"/>
      <c r="S74" s="6"/>
      <c r="T74" s="6"/>
    </row>
    <row r="75" customFormat="false" ht="47.25" hidden="false" customHeight="false" outlineLevel="0" collapsed="false">
      <c r="A75" s="178" t="n">
        <f aca="false">ROW(A75)-11</f>
        <v>64</v>
      </c>
      <c r="B75" s="179" t="n">
        <v>700001</v>
      </c>
      <c r="C75" s="60" t="s">
        <v>407</v>
      </c>
      <c r="D75" s="60" t="s">
        <v>340</v>
      </c>
      <c r="E75" s="60" t="s">
        <v>353</v>
      </c>
      <c r="F75" s="180" t="n">
        <v>2040</v>
      </c>
      <c r="G75" s="181" t="n">
        <v>2040</v>
      </c>
      <c r="H75" s="182" t="n">
        <f aca="false">ROUND(G75,0)</f>
        <v>2040</v>
      </c>
      <c r="I75" s="182" t="n">
        <f aca="false">ROUND(G75,0)</f>
        <v>2040</v>
      </c>
      <c r="J75" s="5" t="n">
        <v>2040</v>
      </c>
      <c r="K75" s="183" t="n">
        <f aca="false">G75-J75</f>
        <v>0</v>
      </c>
      <c r="L75" s="5" t="s">
        <v>361</v>
      </c>
      <c r="M75" s="5"/>
      <c r="N75" s="5"/>
      <c r="P75" s="5"/>
      <c r="Q75" s="5"/>
      <c r="R75" s="6"/>
      <c r="S75" s="6"/>
      <c r="T75" s="6"/>
    </row>
    <row r="76" customFormat="false" ht="47.25" hidden="false" customHeight="false" outlineLevel="0" collapsed="false">
      <c r="A76" s="178" t="n">
        <f aca="false">ROW(A76)-11</f>
        <v>65</v>
      </c>
      <c r="B76" s="179" t="n">
        <v>790004</v>
      </c>
      <c r="C76" s="60" t="s">
        <v>408</v>
      </c>
      <c r="D76" s="60" t="s">
        <v>340</v>
      </c>
      <c r="E76" s="60" t="s">
        <v>353</v>
      </c>
      <c r="F76" s="180" t="s">
        <v>364</v>
      </c>
      <c r="G76" s="181" t="n">
        <v>1122</v>
      </c>
      <c r="H76" s="182" t="n">
        <f aca="false">ROUND(G76,0)</f>
        <v>1122</v>
      </c>
      <c r="I76" s="182" t="n">
        <f aca="false">ROUND(G76,0)</f>
        <v>1122</v>
      </c>
      <c r="J76" s="5" t="n">
        <v>2040</v>
      </c>
      <c r="K76" s="183" t="n">
        <f aca="false">G76-J76</f>
        <v>-918</v>
      </c>
      <c r="L76" s="5" t="s">
        <v>361</v>
      </c>
      <c r="M76" s="5"/>
      <c r="N76" s="5"/>
      <c r="P76" s="5"/>
      <c r="Q76" s="5"/>
      <c r="R76" s="6"/>
      <c r="S76" s="6"/>
      <c r="T76" s="6"/>
    </row>
    <row r="77" customFormat="false" ht="47.25" hidden="false" customHeight="false" outlineLevel="0" collapsed="false">
      <c r="A77" s="178" t="n">
        <f aca="false">ROW(A77)-11</f>
        <v>66</v>
      </c>
      <c r="B77" s="179" t="n">
        <v>820001</v>
      </c>
      <c r="C77" s="60" t="s">
        <v>409</v>
      </c>
      <c r="D77" s="60" t="s">
        <v>340</v>
      </c>
      <c r="E77" s="60" t="s">
        <v>353</v>
      </c>
      <c r="F77" s="180" t="n">
        <v>2040</v>
      </c>
      <c r="G77" s="181" t="n">
        <v>2040</v>
      </c>
      <c r="H77" s="182" t="n">
        <f aca="false">ROUND(G77,0)</f>
        <v>2040</v>
      </c>
      <c r="I77" s="182" t="n">
        <f aca="false">ROUND(G77,0)</f>
        <v>2040</v>
      </c>
      <c r="J77" s="5" t="n">
        <v>2040</v>
      </c>
      <c r="K77" s="183" t="n">
        <f aca="false">G77-J77</f>
        <v>0</v>
      </c>
      <c r="L77" s="5" t="s">
        <v>361</v>
      </c>
      <c r="M77" s="5"/>
      <c r="N77" s="5"/>
      <c r="P77" s="5"/>
      <c r="Q77" s="5"/>
      <c r="R77" s="6"/>
      <c r="S77" s="6"/>
      <c r="T77" s="6"/>
    </row>
    <row r="78" customFormat="false" ht="47.25" hidden="false" customHeight="false" outlineLevel="0" collapsed="false">
      <c r="A78" s="178" t="n">
        <f aca="false">ROW(A78)-11</f>
        <v>67</v>
      </c>
      <c r="B78" s="179" t="n">
        <v>830003</v>
      </c>
      <c r="C78" s="60" t="s">
        <v>410</v>
      </c>
      <c r="D78" s="60" t="s">
        <v>340</v>
      </c>
      <c r="E78" s="60" t="s">
        <v>353</v>
      </c>
      <c r="F78" s="180" t="n">
        <v>0</v>
      </c>
      <c r="G78" s="181" t="n">
        <v>2040</v>
      </c>
      <c r="H78" s="182" t="n">
        <f aca="false">ROUND(G78,0)</f>
        <v>2040</v>
      </c>
      <c r="I78" s="182" t="n">
        <f aca="false">ROUND(G78,0)</f>
        <v>2040</v>
      </c>
      <c r="J78" s="5" t="n">
        <v>2040</v>
      </c>
      <c r="K78" s="183" t="n">
        <f aca="false">G78-J78</f>
        <v>0</v>
      </c>
      <c r="L78" s="5" t="s">
        <v>361</v>
      </c>
      <c r="M78" s="5"/>
      <c r="N78" s="5"/>
      <c r="P78" s="5"/>
      <c r="Q78" s="5"/>
      <c r="R78" s="6"/>
      <c r="S78" s="6"/>
      <c r="T78" s="6"/>
    </row>
    <row r="79" customFormat="false" ht="47.25" hidden="false" customHeight="false" outlineLevel="0" collapsed="false">
      <c r="A79" s="178" t="n">
        <f aca="false">ROW(A79)-11</f>
        <v>68</v>
      </c>
      <c r="B79" s="179" t="n">
        <v>740015</v>
      </c>
      <c r="C79" s="60" t="s">
        <v>411</v>
      </c>
      <c r="D79" s="60" t="s">
        <v>340</v>
      </c>
      <c r="E79" s="60" t="s">
        <v>353</v>
      </c>
      <c r="F79" s="180" t="n">
        <v>2040</v>
      </c>
      <c r="G79" s="181" t="n">
        <v>2040</v>
      </c>
      <c r="H79" s="182" t="n">
        <f aca="false">ROUND(G79,0)</f>
        <v>2040</v>
      </c>
      <c r="I79" s="182" t="n">
        <f aca="false">ROUND(G79,0)</f>
        <v>2040</v>
      </c>
      <c r="J79" s="5" t="n">
        <v>2040</v>
      </c>
      <c r="K79" s="183" t="n">
        <f aca="false">G79-J79</f>
        <v>0</v>
      </c>
      <c r="L79" s="5" t="s">
        <v>361</v>
      </c>
      <c r="M79" s="5"/>
      <c r="N79" s="5"/>
      <c r="P79" s="5"/>
      <c r="Q79" s="5"/>
      <c r="R79" s="6"/>
      <c r="S79" s="6"/>
      <c r="T79" s="6"/>
    </row>
    <row r="80" customFormat="false" ht="63" hidden="false" customHeight="false" outlineLevel="0" collapsed="false">
      <c r="A80" s="178" t="n">
        <f aca="false">ROW(A80)-11</f>
        <v>69</v>
      </c>
      <c r="B80" s="179" t="n">
        <v>620030</v>
      </c>
      <c r="C80" s="60" t="s">
        <v>412</v>
      </c>
      <c r="D80" s="60" t="s">
        <v>340</v>
      </c>
      <c r="E80" s="60" t="s">
        <v>353</v>
      </c>
      <c r="F80" s="180" t="n">
        <v>2040</v>
      </c>
      <c r="G80" s="181" t="n">
        <v>2040</v>
      </c>
      <c r="H80" s="182" t="n">
        <f aca="false">ROUND(G80,0)</f>
        <v>2040</v>
      </c>
      <c r="I80" s="182" t="n">
        <f aca="false">ROUND(G80,0)</f>
        <v>2040</v>
      </c>
      <c r="J80" s="5" t="n">
        <v>2040</v>
      </c>
      <c r="K80" s="183" t="n">
        <f aca="false">G80-J80</f>
        <v>0</v>
      </c>
      <c r="L80" s="5" t="s">
        <v>361</v>
      </c>
      <c r="M80" s="5"/>
      <c r="N80" s="5"/>
      <c r="P80" s="5"/>
      <c r="Q80" s="5"/>
      <c r="R80" s="6"/>
      <c r="S80" s="6"/>
      <c r="T80" s="6"/>
    </row>
    <row r="81" customFormat="false" ht="63" hidden="false" customHeight="false" outlineLevel="0" collapsed="false">
      <c r="A81" s="178" t="n">
        <f aca="false">ROW(A81)-11</f>
        <v>70</v>
      </c>
      <c r="B81" s="179" t="n">
        <v>620017</v>
      </c>
      <c r="C81" s="60" t="s">
        <v>413</v>
      </c>
      <c r="D81" s="60" t="s">
        <v>340</v>
      </c>
      <c r="E81" s="60" t="s">
        <v>353</v>
      </c>
      <c r="F81" s="180" t="n">
        <v>2040</v>
      </c>
      <c r="G81" s="181" t="n">
        <v>2040</v>
      </c>
      <c r="H81" s="182" t="n">
        <f aca="false">ROUND(G81,0)</f>
        <v>2040</v>
      </c>
      <c r="I81" s="182" t="n">
        <f aca="false">ROUND(G81,0)</f>
        <v>2040</v>
      </c>
      <c r="J81" s="5" t="n">
        <v>2040</v>
      </c>
      <c r="K81" s="183" t="n">
        <f aca="false">G81-J81</f>
        <v>0</v>
      </c>
      <c r="L81" s="5" t="s">
        <v>361</v>
      </c>
      <c r="M81" s="5"/>
      <c r="N81" s="5"/>
      <c r="P81" s="5"/>
      <c r="Q81" s="5"/>
      <c r="R81" s="6"/>
      <c r="S81" s="6"/>
      <c r="T81" s="6"/>
    </row>
    <row r="82" customFormat="false" ht="63" hidden="false" customHeight="false" outlineLevel="0" collapsed="false">
      <c r="A82" s="178" t="n">
        <f aca="false">ROW(A82)-11</f>
        <v>71</v>
      </c>
      <c r="B82" s="179" t="n">
        <v>710401</v>
      </c>
      <c r="C82" s="60" t="s">
        <v>414</v>
      </c>
      <c r="D82" s="60" t="s">
        <v>340</v>
      </c>
      <c r="E82" s="60" t="s">
        <v>353</v>
      </c>
      <c r="F82" s="180" t="n">
        <v>2040</v>
      </c>
      <c r="G82" s="181" t="n">
        <v>2040</v>
      </c>
      <c r="H82" s="182" t="n">
        <f aca="false">ROUND(G82,0)</f>
        <v>2040</v>
      </c>
      <c r="I82" s="182" t="n">
        <f aca="false">ROUND(G82,0)</f>
        <v>2040</v>
      </c>
      <c r="J82" s="5" t="n">
        <v>2040</v>
      </c>
      <c r="K82" s="183" t="n">
        <f aca="false">G82-J82</f>
        <v>0</v>
      </c>
      <c r="L82" s="5" t="s">
        <v>361</v>
      </c>
      <c r="M82" s="5"/>
      <c r="N82" s="5"/>
      <c r="P82" s="5"/>
      <c r="Q82" s="5"/>
      <c r="R82" s="6"/>
      <c r="S82" s="6"/>
      <c r="T82" s="6"/>
    </row>
    <row r="83" customFormat="false" ht="63" hidden="false" customHeight="false" outlineLevel="0" collapsed="false">
      <c r="A83" s="178" t="n">
        <f aca="false">ROW(A83)-11</f>
        <v>72</v>
      </c>
      <c r="B83" s="179" t="n">
        <v>810401</v>
      </c>
      <c r="C83" s="60" t="s">
        <v>415</v>
      </c>
      <c r="D83" s="60" t="s">
        <v>340</v>
      </c>
      <c r="E83" s="60" t="s">
        <v>353</v>
      </c>
      <c r="F83" s="180" t="n">
        <v>1982</v>
      </c>
      <c r="G83" s="181" t="n">
        <v>2040</v>
      </c>
      <c r="H83" s="182" t="n">
        <f aca="false">ROUND(G83,0)</f>
        <v>2040</v>
      </c>
      <c r="I83" s="182" t="n">
        <f aca="false">ROUND(G83,0)</f>
        <v>2040</v>
      </c>
      <c r="J83" s="5" t="n">
        <v>2040</v>
      </c>
      <c r="K83" s="183" t="n">
        <f aca="false">G83-J83</f>
        <v>0</v>
      </c>
      <c r="L83" s="5" t="s">
        <v>361</v>
      </c>
      <c r="M83" s="5"/>
      <c r="N83" s="5"/>
      <c r="P83" s="5"/>
      <c r="Q83" s="5"/>
      <c r="R83" s="6"/>
      <c r="S83" s="6"/>
      <c r="T83" s="6"/>
    </row>
    <row r="84" customFormat="false" ht="63" hidden="false" customHeight="false" outlineLevel="0" collapsed="false">
      <c r="A84" s="178" t="n">
        <f aca="false">ROW(A84)-11</f>
        <v>73</v>
      </c>
      <c r="B84" s="18" t="n">
        <v>570501</v>
      </c>
      <c r="C84" s="60" t="s">
        <v>416</v>
      </c>
      <c r="D84" s="60" t="s">
        <v>340</v>
      </c>
      <c r="E84" s="60" t="s">
        <v>340</v>
      </c>
      <c r="F84" s="180" t="n">
        <v>14688</v>
      </c>
      <c r="G84" s="181" t="n">
        <v>30600</v>
      </c>
      <c r="H84" s="182" t="n">
        <f aca="false">ROUND(G84,0)</f>
        <v>30600</v>
      </c>
      <c r="I84" s="182" t="n">
        <f aca="false">ROUND(G84,0)</f>
        <v>30600</v>
      </c>
      <c r="J84" s="5" t="n">
        <v>14688</v>
      </c>
      <c r="K84" s="183" t="n">
        <f aca="false">G84-J84</f>
        <v>15912</v>
      </c>
      <c r="L84" s="5" t="s">
        <v>417</v>
      </c>
      <c r="M84" s="5"/>
      <c r="N84" s="5"/>
      <c r="O84" s="5"/>
      <c r="P84" s="177"/>
      <c r="Q84" s="5"/>
      <c r="R84" s="6"/>
      <c r="S84" s="6"/>
      <c r="T84" s="6"/>
    </row>
    <row r="85" customFormat="false" ht="63" hidden="false" customHeight="false" outlineLevel="0" collapsed="false">
      <c r="A85" s="178" t="n">
        <f aca="false">ROW(A85)-11</f>
        <v>74</v>
      </c>
      <c r="B85" s="18" t="n">
        <v>880501</v>
      </c>
      <c r="C85" s="60" t="s">
        <v>418</v>
      </c>
      <c r="D85" s="60" t="s">
        <v>340</v>
      </c>
      <c r="E85" s="60" t="s">
        <v>340</v>
      </c>
      <c r="F85" s="180" t="n">
        <v>4080</v>
      </c>
      <c r="G85" s="181" t="n">
        <v>3264</v>
      </c>
      <c r="H85" s="182" t="n">
        <f aca="false">ROUND(G85,0)</f>
        <v>3264</v>
      </c>
      <c r="I85" s="182" t="n">
        <f aca="false">ROUND(G85,0)</f>
        <v>3264</v>
      </c>
      <c r="J85" s="5" t="n">
        <v>4080</v>
      </c>
      <c r="K85" s="183" t="n">
        <f aca="false">G85-J85</f>
        <v>-816</v>
      </c>
      <c r="L85" s="5" t="s">
        <v>417</v>
      </c>
      <c r="M85" s="5"/>
      <c r="N85" s="5"/>
      <c r="O85" s="5"/>
      <c r="P85" s="177"/>
      <c r="Q85" s="5"/>
      <c r="R85" s="6"/>
      <c r="S85" s="6"/>
      <c r="T85" s="6"/>
    </row>
    <row r="86" customFormat="false" ht="63" hidden="false" customHeight="false" outlineLevel="0" collapsed="false">
      <c r="A86" s="178" t="n">
        <f aca="false">ROW(A86)-11</f>
        <v>75</v>
      </c>
      <c r="B86" s="18" t="n">
        <v>940502</v>
      </c>
      <c r="C86" s="60" t="s">
        <v>419</v>
      </c>
      <c r="D86" s="60" t="s">
        <v>340</v>
      </c>
      <c r="E86" s="60" t="s">
        <v>340</v>
      </c>
      <c r="F86" s="180" t="n">
        <v>48960</v>
      </c>
      <c r="G86" s="181" t="n">
        <v>2244</v>
      </c>
      <c r="H86" s="182" t="n">
        <f aca="false">ROUND(G86,0)</f>
        <v>2244</v>
      </c>
      <c r="I86" s="182" t="n">
        <f aca="false">ROUND(G86,0)</f>
        <v>2244</v>
      </c>
      <c r="J86" s="5" t="n">
        <v>6528</v>
      </c>
      <c r="K86" s="183" t="n">
        <f aca="false">G86-J86</f>
        <v>-4284</v>
      </c>
      <c r="L86" s="5" t="s">
        <v>417</v>
      </c>
      <c r="M86" s="5"/>
      <c r="N86" s="5"/>
      <c r="O86" s="5"/>
      <c r="P86" s="177"/>
      <c r="Q86" s="5"/>
      <c r="R86" s="6"/>
      <c r="S86" s="6"/>
      <c r="T86" s="6"/>
    </row>
    <row r="87" customFormat="false" ht="63" hidden="false" customHeight="false" outlineLevel="0" collapsed="false">
      <c r="A87" s="178" t="n">
        <f aca="false">ROW(A87)-11</f>
        <v>76</v>
      </c>
      <c r="B87" s="18" t="n">
        <v>740501</v>
      </c>
      <c r="C87" s="60" t="s">
        <v>420</v>
      </c>
      <c r="D87" s="60" t="s">
        <v>340</v>
      </c>
      <c r="E87" s="60" t="s">
        <v>340</v>
      </c>
      <c r="F87" s="180" t="n">
        <v>2160</v>
      </c>
      <c r="G87" s="181" t="n">
        <v>1224</v>
      </c>
      <c r="H87" s="182" t="n">
        <f aca="false">ROUND(G87,0)</f>
        <v>1224</v>
      </c>
      <c r="I87" s="182" t="n">
        <f aca="false">ROUND(G87,0)</f>
        <v>1224</v>
      </c>
      <c r="J87" s="5" t="n">
        <v>2448</v>
      </c>
      <c r="K87" s="183" t="n">
        <f aca="false">G87-J87</f>
        <v>-1224</v>
      </c>
      <c r="L87" s="5" t="s">
        <v>417</v>
      </c>
      <c r="M87" s="5"/>
      <c r="N87" s="5"/>
      <c r="O87" s="5"/>
      <c r="P87" s="177"/>
      <c r="Q87" s="5"/>
    </row>
    <row r="88" customFormat="false" ht="63" hidden="false" customHeight="false" outlineLevel="0" collapsed="false">
      <c r="A88" s="178" t="n">
        <f aca="false">ROW(A88)-11</f>
        <v>77</v>
      </c>
      <c r="B88" s="18" t="n">
        <v>630501</v>
      </c>
      <c r="C88" s="60" t="s">
        <v>421</v>
      </c>
      <c r="D88" s="60" t="s">
        <v>340</v>
      </c>
      <c r="E88" s="60" t="s">
        <v>340</v>
      </c>
      <c r="F88" s="180" t="s">
        <v>364</v>
      </c>
      <c r="G88" s="181" t="n">
        <v>1088</v>
      </c>
      <c r="H88" s="182" t="n">
        <f aca="false">ROUND(G88,0)</f>
        <v>1088</v>
      </c>
      <c r="I88" s="182" t="n">
        <f aca="false">ROUND(G88,0)</f>
        <v>1088</v>
      </c>
      <c r="J88" s="5" t="n">
        <v>2448</v>
      </c>
      <c r="K88" s="183" t="n">
        <f aca="false">G88-J88</f>
        <v>-1360</v>
      </c>
      <c r="L88" s="5" t="s">
        <v>417</v>
      </c>
      <c r="M88" s="5"/>
      <c r="N88" s="5"/>
      <c r="O88" s="5"/>
      <c r="P88" s="177"/>
      <c r="Q88" s="5"/>
    </row>
    <row r="89" customFormat="false" ht="63" hidden="false" customHeight="false" outlineLevel="0" collapsed="false">
      <c r="A89" s="178" t="n">
        <f aca="false">ROW(A89)-11</f>
        <v>78</v>
      </c>
      <c r="B89" s="18" t="n">
        <v>850501</v>
      </c>
      <c r="C89" s="60" t="s">
        <v>422</v>
      </c>
      <c r="D89" s="60" t="s">
        <v>340</v>
      </c>
      <c r="E89" s="60" t="s">
        <v>340</v>
      </c>
      <c r="F89" s="180" t="n">
        <v>0</v>
      </c>
      <c r="G89" s="181" t="n">
        <v>2040</v>
      </c>
      <c r="H89" s="182" t="n">
        <f aca="false">ROUND(G89,0)</f>
        <v>2040</v>
      </c>
      <c r="I89" s="182" t="n">
        <f aca="false">ROUND(G89,0)</f>
        <v>2040</v>
      </c>
      <c r="J89" s="5" t="n">
        <v>4080</v>
      </c>
      <c r="K89" s="183" t="n">
        <f aca="false">G89-J89</f>
        <v>-2040</v>
      </c>
      <c r="L89" s="5" t="s">
        <v>417</v>
      </c>
      <c r="M89" s="5"/>
      <c r="N89" s="5"/>
      <c r="O89" s="5"/>
      <c r="P89" s="177"/>
      <c r="Q89" s="5"/>
    </row>
    <row r="90" customFormat="false" ht="63" hidden="false" customHeight="false" outlineLevel="0" collapsed="false">
      <c r="A90" s="178" t="n">
        <f aca="false">ROW(A90)-11</f>
        <v>79</v>
      </c>
      <c r="B90" s="18" t="n">
        <v>830501</v>
      </c>
      <c r="C90" s="28" t="s">
        <v>423</v>
      </c>
      <c r="D90" s="60" t="s">
        <v>340</v>
      </c>
      <c r="E90" s="60" t="s">
        <v>340</v>
      </c>
      <c r="F90" s="180" t="n">
        <v>3264</v>
      </c>
      <c r="G90" s="181" t="n">
        <v>3672</v>
      </c>
      <c r="H90" s="182" t="n">
        <f aca="false">ROUND(G90,0)</f>
        <v>3672</v>
      </c>
      <c r="I90" s="182" t="n">
        <f aca="false">ROUND(G90,0)</f>
        <v>3672</v>
      </c>
      <c r="J90" s="5" t="n">
        <v>3264</v>
      </c>
      <c r="K90" s="183" t="n">
        <f aca="false">G90-J90</f>
        <v>408</v>
      </c>
      <c r="L90" s="5" t="s">
        <v>417</v>
      </c>
      <c r="M90" s="5"/>
      <c r="N90" s="5"/>
      <c r="O90" s="5"/>
      <c r="P90" s="177"/>
      <c r="Q90" s="5"/>
    </row>
    <row r="91" customFormat="false" ht="63" hidden="false" customHeight="false" outlineLevel="0" collapsed="false">
      <c r="A91" s="178" t="n">
        <f aca="false">ROW(A91)-11</f>
        <v>80</v>
      </c>
      <c r="B91" s="18" t="n">
        <v>940402</v>
      </c>
      <c r="C91" s="60" t="s">
        <v>424</v>
      </c>
      <c r="D91" s="60" t="s">
        <v>340</v>
      </c>
      <c r="E91" s="60" t="s">
        <v>340</v>
      </c>
      <c r="F91" s="180" t="n">
        <v>5712</v>
      </c>
      <c r="G91" s="181" t="n">
        <v>5712</v>
      </c>
      <c r="H91" s="182" t="n">
        <f aca="false">ROUND(G91,0)</f>
        <v>5712</v>
      </c>
      <c r="I91" s="182" t="n">
        <f aca="false">ROUND(G91,0)</f>
        <v>5712</v>
      </c>
      <c r="J91" s="5" t="n">
        <v>5712</v>
      </c>
      <c r="K91" s="183" t="n">
        <f aca="false">G91-J91</f>
        <v>0</v>
      </c>
      <c r="L91" s="5" t="s">
        <v>417</v>
      </c>
      <c r="M91" s="5"/>
      <c r="N91" s="5"/>
      <c r="O91" s="5"/>
      <c r="P91" s="177"/>
      <c r="Q91" s="5"/>
    </row>
    <row r="92" customFormat="false" ht="63" hidden="false" customHeight="false" outlineLevel="0" collapsed="false">
      <c r="A92" s="178" t="n">
        <f aca="false">ROW(A92)-11</f>
        <v>81</v>
      </c>
      <c r="B92" s="18" t="n">
        <v>620401</v>
      </c>
      <c r="C92" s="60" t="s">
        <v>425</v>
      </c>
      <c r="D92" s="60" t="s">
        <v>340</v>
      </c>
      <c r="E92" s="60" t="s">
        <v>340</v>
      </c>
      <c r="F92" s="180" t="n">
        <v>12</v>
      </c>
      <c r="G92" s="181" t="n">
        <v>5156</v>
      </c>
      <c r="H92" s="182" t="n">
        <f aca="false">ROUND(G92,0)</f>
        <v>5156</v>
      </c>
      <c r="I92" s="182" t="n">
        <f aca="false">ROUND(G92,0)</f>
        <v>5156</v>
      </c>
      <c r="J92" s="5" t="n">
        <v>4080</v>
      </c>
      <c r="K92" s="183" t="n">
        <f aca="false">G92-J92</f>
        <v>1076</v>
      </c>
      <c r="L92" s="5" t="s">
        <v>417</v>
      </c>
      <c r="M92" s="5"/>
      <c r="N92" s="5"/>
      <c r="O92" s="5"/>
      <c r="P92" s="177"/>
      <c r="Q92" s="5"/>
    </row>
    <row r="93" customFormat="false" ht="78.75" hidden="false" customHeight="false" outlineLevel="0" collapsed="false">
      <c r="A93" s="178" t="n">
        <f aca="false">ROW(A93)-11</f>
        <v>82</v>
      </c>
      <c r="B93" s="18" t="n">
        <v>580401</v>
      </c>
      <c r="C93" s="60" t="s">
        <v>426</v>
      </c>
      <c r="D93" s="60" t="s">
        <v>340</v>
      </c>
      <c r="E93" s="60" t="s">
        <v>340</v>
      </c>
      <c r="F93" s="180" t="n">
        <v>7344</v>
      </c>
      <c r="G93" s="181" t="n">
        <v>8160</v>
      </c>
      <c r="H93" s="182" t="n">
        <f aca="false">ROUND(G93,0)</f>
        <v>8160</v>
      </c>
      <c r="I93" s="182" t="n">
        <f aca="false">ROUND(G93,0)</f>
        <v>8160</v>
      </c>
      <c r="J93" s="5" t="n">
        <v>7344</v>
      </c>
      <c r="K93" s="183" t="n">
        <f aca="false">G93-J93</f>
        <v>816</v>
      </c>
      <c r="L93" s="5" t="s">
        <v>417</v>
      </c>
      <c r="M93" s="5"/>
      <c r="N93" s="5"/>
      <c r="O93" s="5"/>
      <c r="P93" s="177"/>
      <c r="Q93" s="5"/>
    </row>
    <row r="94" customFormat="false" ht="63" hidden="false" customHeight="false" outlineLevel="0" collapsed="false">
      <c r="A94" s="178" t="n">
        <f aca="false">ROW(A94)-11</f>
        <v>83</v>
      </c>
      <c r="B94" s="18" t="n">
        <v>930401</v>
      </c>
      <c r="C94" s="60" t="s">
        <v>427</v>
      </c>
      <c r="D94" s="60" t="s">
        <v>340</v>
      </c>
      <c r="E94" s="60" t="s">
        <v>340</v>
      </c>
      <c r="F94" s="180" t="n">
        <v>33</v>
      </c>
      <c r="G94" s="181" t="n">
        <v>2176</v>
      </c>
      <c r="H94" s="182" t="n">
        <f aca="false">ROUND(G94,0)</f>
        <v>2176</v>
      </c>
      <c r="I94" s="182" t="n">
        <f aca="false">ROUND(G94,0)</f>
        <v>2176</v>
      </c>
      <c r="J94" s="5" t="n">
        <v>4080</v>
      </c>
      <c r="K94" s="183" t="n">
        <f aca="false">G94-J94</f>
        <v>-1904</v>
      </c>
      <c r="L94" s="5" t="s">
        <v>417</v>
      </c>
      <c r="M94" s="5"/>
      <c r="N94" s="5"/>
      <c r="O94" s="5"/>
      <c r="P94" s="177"/>
      <c r="Q94" s="5"/>
    </row>
    <row r="95" customFormat="false" ht="63" hidden="false" customHeight="false" outlineLevel="0" collapsed="false">
      <c r="A95" s="178" t="n">
        <f aca="false">ROW(A95)-11</f>
        <v>84</v>
      </c>
      <c r="B95" s="18" t="n">
        <v>840007</v>
      </c>
      <c r="C95" s="60" t="s">
        <v>392</v>
      </c>
      <c r="D95" s="60" t="s">
        <v>340</v>
      </c>
      <c r="E95" s="60" t="s">
        <v>428</v>
      </c>
      <c r="F95" s="180" t="s">
        <v>364</v>
      </c>
      <c r="G95" s="181" t="n">
        <v>6912</v>
      </c>
      <c r="H95" s="182" t="n">
        <f aca="false">ROUND(G95,0)</f>
        <v>6912</v>
      </c>
      <c r="I95" s="182" t="n">
        <f aca="false">ROUND(G95,0)</f>
        <v>6912</v>
      </c>
      <c r="J95" s="5" t="n">
        <v>6912</v>
      </c>
      <c r="K95" s="183" t="n">
        <f aca="false">G95-J95</f>
        <v>0</v>
      </c>
      <c r="L95" s="5" t="s">
        <v>429</v>
      </c>
      <c r="M95" s="5"/>
      <c r="N95" s="5"/>
      <c r="O95" s="5"/>
      <c r="P95" s="5"/>
      <c r="Q95" s="5"/>
    </row>
    <row r="96" customFormat="false" ht="63" hidden="false" customHeight="false" outlineLevel="0" collapsed="false">
      <c r="A96" s="178" t="n">
        <f aca="false">ROW(A96)-11</f>
        <v>85</v>
      </c>
      <c r="B96" s="179" t="n">
        <v>620030</v>
      </c>
      <c r="C96" s="60" t="s">
        <v>412</v>
      </c>
      <c r="D96" s="60" t="s">
        <v>340</v>
      </c>
      <c r="E96" s="60" t="s">
        <v>428</v>
      </c>
      <c r="F96" s="180" t="n">
        <v>0</v>
      </c>
      <c r="G96" s="181" t="n">
        <v>6912</v>
      </c>
      <c r="H96" s="182" t="n">
        <f aca="false">ROUND(G96,0)</f>
        <v>6912</v>
      </c>
      <c r="I96" s="182" t="n">
        <f aca="false">ROUND(G96,0)</f>
        <v>6912</v>
      </c>
      <c r="J96" s="5" t="n">
        <v>6912</v>
      </c>
      <c r="K96" s="183" t="n">
        <f aca="false">G96-J96</f>
        <v>0</v>
      </c>
      <c r="L96" s="5" t="s">
        <v>429</v>
      </c>
      <c r="M96" s="5"/>
      <c r="N96" s="5"/>
      <c r="Q96" s="6"/>
    </row>
    <row r="97" customFormat="false" ht="63" hidden="false" customHeight="false" outlineLevel="0" collapsed="false">
      <c r="A97" s="178" t="n">
        <f aca="false">ROW(A97)-11</f>
        <v>86</v>
      </c>
      <c r="B97" s="179" t="n">
        <v>830005</v>
      </c>
      <c r="C97" s="60" t="s">
        <v>391</v>
      </c>
      <c r="D97" s="60" t="s">
        <v>340</v>
      </c>
      <c r="E97" s="60" t="s">
        <v>428</v>
      </c>
      <c r="F97" s="180" t="n">
        <v>6528</v>
      </c>
      <c r="G97" s="181" t="n">
        <v>6912</v>
      </c>
      <c r="H97" s="182" t="n">
        <f aca="false">ROUND(G97,0)</f>
        <v>6912</v>
      </c>
      <c r="I97" s="182" t="n">
        <f aca="false">ROUND(G97,0)</f>
        <v>6912</v>
      </c>
      <c r="J97" s="5" t="n">
        <v>6912</v>
      </c>
      <c r="K97" s="183" t="n">
        <f aca="false">G97-J97</f>
        <v>0</v>
      </c>
      <c r="L97" s="5" t="s">
        <v>429</v>
      </c>
      <c r="M97" s="5"/>
      <c r="N97" s="5"/>
      <c r="Q97" s="6"/>
    </row>
    <row r="98" customFormat="false" ht="47.25" hidden="false" customHeight="false" outlineLevel="0" collapsed="false">
      <c r="A98" s="178" t="n">
        <f aca="false">ROW(A98)-11</f>
        <v>87</v>
      </c>
      <c r="B98" s="179" t="n">
        <v>800002</v>
      </c>
      <c r="C98" s="60" t="s">
        <v>388</v>
      </c>
      <c r="D98" s="60" t="s">
        <v>340</v>
      </c>
      <c r="E98" s="60" t="s">
        <v>428</v>
      </c>
      <c r="F98" s="180" t="n">
        <v>0</v>
      </c>
      <c r="G98" s="181" t="n">
        <v>6912</v>
      </c>
      <c r="H98" s="182" t="n">
        <f aca="false">ROUND(G98,0)</f>
        <v>6912</v>
      </c>
      <c r="I98" s="182" t="n">
        <f aca="false">ROUND(G98,0)</f>
        <v>6912</v>
      </c>
      <c r="J98" s="5" t="n">
        <v>6912</v>
      </c>
      <c r="K98" s="183" t="n">
        <f aca="false">G98-J98</f>
        <v>0</v>
      </c>
      <c r="L98" s="5" t="s">
        <v>429</v>
      </c>
      <c r="M98" s="5"/>
      <c r="N98" s="5"/>
      <c r="Q98" s="6"/>
    </row>
    <row r="99" customFormat="false" ht="47.25" hidden="false" customHeight="false" outlineLevel="0" collapsed="false">
      <c r="A99" s="178" t="n">
        <f aca="false">ROW(A99)-11</f>
        <v>88</v>
      </c>
      <c r="B99" s="179" t="n">
        <v>640006</v>
      </c>
      <c r="C99" s="60" t="s">
        <v>371</v>
      </c>
      <c r="D99" s="60" t="s">
        <v>340</v>
      </c>
      <c r="E99" s="60" t="s">
        <v>428</v>
      </c>
      <c r="F99" s="180" t="s">
        <v>364</v>
      </c>
      <c r="G99" s="181" t="n">
        <v>6912</v>
      </c>
      <c r="H99" s="182" t="n">
        <f aca="false">ROUND(G99,0)</f>
        <v>6912</v>
      </c>
      <c r="I99" s="182" t="n">
        <f aca="false">ROUND(G99,0)</f>
        <v>6912</v>
      </c>
      <c r="J99" s="5" t="n">
        <v>6912</v>
      </c>
      <c r="K99" s="183" t="n">
        <f aca="false">G99-J99</f>
        <v>0</v>
      </c>
      <c r="L99" s="5" t="s">
        <v>429</v>
      </c>
      <c r="M99" s="5"/>
      <c r="N99" s="5"/>
      <c r="Q99" s="6"/>
    </row>
    <row r="100" customFormat="false" ht="47.25" hidden="false" customHeight="false" outlineLevel="0" collapsed="false">
      <c r="A100" s="178" t="n">
        <f aca="false">ROW(A100)-11</f>
        <v>89</v>
      </c>
      <c r="B100" s="179" t="n">
        <v>560001</v>
      </c>
      <c r="C100" s="60" t="s">
        <v>366</v>
      </c>
      <c r="D100" s="60" t="s">
        <v>340</v>
      </c>
      <c r="E100" s="60" t="s">
        <v>428</v>
      </c>
      <c r="F100" s="180" t="n">
        <v>2304</v>
      </c>
      <c r="G100" s="181" t="n">
        <v>6912</v>
      </c>
      <c r="H100" s="182" t="n">
        <f aca="false">ROUND(G100,0)</f>
        <v>6912</v>
      </c>
      <c r="I100" s="182" t="n">
        <f aca="false">ROUND(G100,0)</f>
        <v>6912</v>
      </c>
      <c r="J100" s="5" t="n">
        <v>6912</v>
      </c>
      <c r="K100" s="183" t="n">
        <f aca="false">G100-J100</f>
        <v>0</v>
      </c>
      <c r="L100" s="5" t="s">
        <v>429</v>
      </c>
      <c r="M100" s="5"/>
      <c r="N100" s="5"/>
      <c r="Q100" s="6"/>
    </row>
    <row r="101" customFormat="false" ht="47.25" hidden="false" customHeight="false" outlineLevel="0" collapsed="false">
      <c r="A101" s="178" t="n">
        <f aca="false">ROW(A101)-11</f>
        <v>90</v>
      </c>
      <c r="B101" s="179" t="n">
        <v>640007</v>
      </c>
      <c r="C101" s="60" t="s">
        <v>372</v>
      </c>
      <c r="D101" s="60" t="s">
        <v>340</v>
      </c>
      <c r="E101" s="60" t="s">
        <v>428</v>
      </c>
      <c r="F101" s="180" t="n">
        <v>4896</v>
      </c>
      <c r="G101" s="181" t="n">
        <v>6912</v>
      </c>
      <c r="H101" s="182" t="n">
        <f aca="false">ROUND(G101,0)</f>
        <v>6912</v>
      </c>
      <c r="I101" s="182" t="n">
        <f aca="false">ROUND(G101,0)</f>
        <v>6912</v>
      </c>
      <c r="J101" s="5" t="n">
        <v>5184</v>
      </c>
      <c r="K101" s="183" t="n">
        <f aca="false">G101-J101</f>
        <v>1728</v>
      </c>
      <c r="L101" s="5" t="s">
        <v>429</v>
      </c>
      <c r="M101" s="5"/>
      <c r="N101" s="5"/>
      <c r="Q101" s="6"/>
    </row>
    <row r="102" customFormat="false" ht="63" hidden="false" customHeight="false" outlineLevel="0" collapsed="false">
      <c r="A102" s="178" t="n">
        <f aca="false">ROW(A102)-11</f>
        <v>91</v>
      </c>
      <c r="B102" s="179" t="n">
        <v>590004</v>
      </c>
      <c r="C102" s="60" t="s">
        <v>368</v>
      </c>
      <c r="D102" s="60" t="s">
        <v>340</v>
      </c>
      <c r="E102" s="60" t="s">
        <v>428</v>
      </c>
      <c r="F102" s="180" t="n">
        <v>0</v>
      </c>
      <c r="G102" s="181" t="n">
        <v>6912</v>
      </c>
      <c r="H102" s="182" t="n">
        <f aca="false">ROUND(G102,0)</f>
        <v>6912</v>
      </c>
      <c r="I102" s="182" t="n">
        <f aca="false">ROUND(G102,0)</f>
        <v>6912</v>
      </c>
      <c r="J102" s="5" t="n">
        <v>6912</v>
      </c>
      <c r="K102" s="183" t="n">
        <f aca="false">G102-J102</f>
        <v>0</v>
      </c>
      <c r="L102" s="5" t="s">
        <v>429</v>
      </c>
      <c r="M102" s="5"/>
      <c r="N102" s="5"/>
      <c r="Q102" s="6"/>
    </row>
    <row r="103" customFormat="false" ht="47.25" hidden="false" customHeight="false" outlineLevel="0" collapsed="false">
      <c r="A103" s="178" t="n">
        <f aca="false">ROW(A103)-11</f>
        <v>92</v>
      </c>
      <c r="B103" s="179" t="n">
        <v>670007</v>
      </c>
      <c r="C103" s="60" t="s">
        <v>375</v>
      </c>
      <c r="D103" s="60" t="s">
        <v>340</v>
      </c>
      <c r="E103" s="60" t="s">
        <v>428</v>
      </c>
      <c r="F103" s="180" t="n">
        <v>7200</v>
      </c>
      <c r="G103" s="181" t="n">
        <v>6912</v>
      </c>
      <c r="H103" s="182" t="n">
        <f aca="false">ROUND(G103,0)</f>
        <v>6912</v>
      </c>
      <c r="I103" s="182" t="n">
        <f aca="false">ROUND(G103,0)</f>
        <v>6912</v>
      </c>
      <c r="J103" s="5" t="n">
        <v>5184</v>
      </c>
      <c r="K103" s="183" t="n">
        <f aca="false">G103-J103</f>
        <v>1728</v>
      </c>
      <c r="L103" s="5" t="s">
        <v>429</v>
      </c>
      <c r="M103" s="5"/>
      <c r="N103" s="5"/>
    </row>
    <row r="104" customFormat="false" ht="47.25" hidden="false" customHeight="false" outlineLevel="0" collapsed="false">
      <c r="A104" s="178" t="n">
        <f aca="false">ROW(A104)-11</f>
        <v>93</v>
      </c>
      <c r="B104" s="179" t="n">
        <v>930004</v>
      </c>
      <c r="C104" s="60" t="s">
        <v>400</v>
      </c>
      <c r="D104" s="60" t="s">
        <v>340</v>
      </c>
      <c r="E104" s="60" t="s">
        <v>428</v>
      </c>
      <c r="F104" s="180" t="n">
        <v>6912</v>
      </c>
      <c r="G104" s="181" t="n">
        <v>6912</v>
      </c>
      <c r="H104" s="182" t="n">
        <f aca="false">ROUND(G104,0)</f>
        <v>6912</v>
      </c>
      <c r="I104" s="182" t="n">
        <f aca="false">ROUND(G104,0)</f>
        <v>6912</v>
      </c>
      <c r="J104" s="5" t="n">
        <v>6912</v>
      </c>
      <c r="K104" s="183" t="n">
        <f aca="false">G104-J104</f>
        <v>0</v>
      </c>
      <c r="L104" s="5" t="s">
        <v>429</v>
      </c>
      <c r="M104" s="5"/>
      <c r="N104" s="5"/>
    </row>
    <row r="105" customFormat="false" ht="47.25" hidden="false" customHeight="false" outlineLevel="0" collapsed="false">
      <c r="A105" s="178" t="n">
        <f aca="false">ROW(A105)-11</f>
        <v>94</v>
      </c>
      <c r="B105" s="179" t="n">
        <v>900003</v>
      </c>
      <c r="C105" s="28" t="s">
        <v>356</v>
      </c>
      <c r="D105" s="60" t="s">
        <v>340</v>
      </c>
      <c r="E105" s="60" t="s">
        <v>428</v>
      </c>
      <c r="F105" s="180" t="n">
        <v>6912</v>
      </c>
      <c r="G105" s="181" t="n">
        <v>6912</v>
      </c>
      <c r="H105" s="182" t="n">
        <f aca="false">ROUND(G105,0)</f>
        <v>6912</v>
      </c>
      <c r="I105" s="182" t="n">
        <f aca="false">ROUND(G105,0)</f>
        <v>6912</v>
      </c>
      <c r="J105" s="5" t="n">
        <v>6912</v>
      </c>
      <c r="K105" s="183" t="n">
        <f aca="false">G105-J105</f>
        <v>0</v>
      </c>
      <c r="L105" s="5" t="s">
        <v>429</v>
      </c>
      <c r="M105" s="5"/>
      <c r="N105" s="5"/>
    </row>
    <row r="106" customFormat="false" ht="63" hidden="false" customHeight="false" outlineLevel="0" collapsed="false">
      <c r="A106" s="178" t="n">
        <f aca="false">ROW(A106)-11</f>
        <v>95</v>
      </c>
      <c r="B106" s="179" t="n">
        <v>550002</v>
      </c>
      <c r="C106" s="60" t="s">
        <v>365</v>
      </c>
      <c r="D106" s="60" t="s">
        <v>340</v>
      </c>
      <c r="E106" s="60" t="s">
        <v>428</v>
      </c>
      <c r="F106" s="180" t="n">
        <v>8928</v>
      </c>
      <c r="G106" s="181" t="n">
        <v>6912</v>
      </c>
      <c r="H106" s="182" t="n">
        <f aca="false">ROUND(G106,0)</f>
        <v>6912</v>
      </c>
      <c r="I106" s="182" t="n">
        <f aca="false">ROUND(G106,0)</f>
        <v>6912</v>
      </c>
      <c r="J106" s="5" t="n">
        <v>6912</v>
      </c>
      <c r="K106" s="183" t="n">
        <f aca="false">G106-J106</f>
        <v>0</v>
      </c>
      <c r="L106" s="5" t="s">
        <v>429</v>
      </c>
      <c r="M106" s="5"/>
      <c r="N106" s="5"/>
    </row>
    <row r="107" customFormat="false" ht="63" hidden="false" customHeight="false" outlineLevel="0" collapsed="false">
      <c r="A107" s="178" t="n">
        <f aca="false">ROW(A107)-11</f>
        <v>96</v>
      </c>
      <c r="B107" s="179" t="n">
        <v>780005</v>
      </c>
      <c r="C107" s="60" t="s">
        <v>386</v>
      </c>
      <c r="D107" s="60" t="s">
        <v>340</v>
      </c>
      <c r="E107" s="60" t="s">
        <v>428</v>
      </c>
      <c r="F107" s="180" t="n">
        <v>6528</v>
      </c>
      <c r="G107" s="181" t="n">
        <v>6912</v>
      </c>
      <c r="H107" s="182" t="n">
        <f aca="false">ROUND(G107,0)</f>
        <v>6912</v>
      </c>
      <c r="I107" s="182" t="n">
        <f aca="false">ROUND(G107,0)</f>
        <v>6912</v>
      </c>
      <c r="J107" s="5" t="n">
        <v>6912</v>
      </c>
      <c r="K107" s="183" t="n">
        <f aca="false">G107-J107</f>
        <v>0</v>
      </c>
      <c r="L107" s="5" t="s">
        <v>429</v>
      </c>
      <c r="M107" s="5"/>
      <c r="N107" s="5"/>
    </row>
    <row r="108" customFormat="false" ht="47.25" hidden="false" customHeight="false" outlineLevel="0" collapsed="false">
      <c r="A108" s="178" t="n">
        <f aca="false">ROW(A108)-11</f>
        <v>97</v>
      </c>
      <c r="B108" s="18"/>
      <c r="C108" s="60" t="s">
        <v>430</v>
      </c>
      <c r="D108" s="60" t="s">
        <v>340</v>
      </c>
      <c r="E108" s="60" t="s">
        <v>428</v>
      </c>
      <c r="F108" s="180" t="n">
        <v>1250</v>
      </c>
      <c r="G108" s="181" t="n">
        <v>6912</v>
      </c>
      <c r="H108" s="182" t="n">
        <f aca="false">ROUND(G108,0)</f>
        <v>6912</v>
      </c>
      <c r="I108" s="182" t="n">
        <f aca="false">ROUND(G108,0)</f>
        <v>6912</v>
      </c>
      <c r="J108" s="5" t="n">
        <v>6912</v>
      </c>
      <c r="K108" s="183" t="n">
        <f aca="false">G108-J108</f>
        <v>0</v>
      </c>
      <c r="L108" s="5" t="s">
        <v>429</v>
      </c>
      <c r="M108" s="5"/>
      <c r="N108" s="5"/>
    </row>
    <row r="109" customFormat="false" ht="110.25" hidden="false" customHeight="false" outlineLevel="0" collapsed="false">
      <c r="A109" s="178" t="n">
        <f aca="false">ROW(A109)-11</f>
        <v>98</v>
      </c>
      <c r="B109" s="18"/>
      <c r="C109" s="185" t="s">
        <v>431</v>
      </c>
      <c r="D109" s="60" t="s">
        <v>339</v>
      </c>
      <c r="E109" s="60" t="s">
        <v>353</v>
      </c>
      <c r="F109" s="180" t="n">
        <v>42872</v>
      </c>
      <c r="G109" s="181" t="n">
        <v>42872</v>
      </c>
      <c r="H109" s="182" t="n">
        <f aca="false">ROUND(G109,0)</f>
        <v>42872</v>
      </c>
      <c r="I109" s="182" t="n">
        <f aca="false">ROUND(G109,0)</f>
        <v>42872</v>
      </c>
      <c r="J109" s="5" t="n">
        <v>42872</v>
      </c>
      <c r="K109" s="183" t="n">
        <f aca="false">G109-J109</f>
        <v>0</v>
      </c>
      <c r="L109" s="5" t="s">
        <v>432</v>
      </c>
      <c r="M109" s="5"/>
      <c r="N109" s="5"/>
      <c r="O109" s="5"/>
    </row>
    <row r="110" customFormat="false" ht="15.75" hidden="false" customHeight="false" outlineLevel="0" collapsed="false">
      <c r="A110" s="92"/>
      <c r="B110" s="92"/>
      <c r="C110" s="60" t="s">
        <v>62</v>
      </c>
      <c r="D110" s="60"/>
      <c r="E110" s="60"/>
      <c r="F110" s="60"/>
      <c r="G110" s="186" t="n">
        <f aca="false">SUM(G12:G109)</f>
        <v>1734003</v>
      </c>
      <c r="H110" s="186" t="n">
        <f aca="false">SUM(H12:H109)</f>
        <v>1746856</v>
      </c>
      <c r="I110" s="186" t="n">
        <f aca="false">SUM(I12:I109)</f>
        <v>1743515</v>
      </c>
      <c r="J110" s="5" t="n">
        <f aca="false">SUM(J12:J109)</f>
        <v>1719237</v>
      </c>
      <c r="K110" s="183" t="n">
        <f aca="false">G110-J110</f>
        <v>14766</v>
      </c>
    </row>
    <row r="111" customFormat="false" ht="16.5" hidden="false" customHeight="true" outlineLevel="0" collapsed="false">
      <c r="A111" s="139"/>
      <c r="B111" s="139"/>
      <c r="C111" s="187"/>
      <c r="D111" s="187"/>
      <c r="E111" s="187"/>
      <c r="F111" s="187"/>
      <c r="G111" s="188"/>
      <c r="H111" s="189"/>
      <c r="I111" s="189"/>
    </row>
    <row r="112" customFormat="false" ht="15.75" hidden="false" customHeight="false" outlineLevel="0" collapsed="false">
      <c r="A112" s="98"/>
      <c r="B112" s="98"/>
      <c r="C112" s="9"/>
      <c r="D112" s="9"/>
      <c r="E112" s="9"/>
      <c r="F112" s="9"/>
      <c r="G112" s="9"/>
      <c r="H112" s="1"/>
      <c r="I112" s="1"/>
    </row>
    <row r="113" customFormat="false" ht="15.75" hidden="false" customHeight="true" outlineLevel="0" collapsed="false">
      <c r="A113" s="99" t="s">
        <v>63</v>
      </c>
      <c r="B113" s="99"/>
      <c r="C113" s="99"/>
      <c r="D113" s="99"/>
      <c r="E113" s="99"/>
      <c r="F113" s="99"/>
      <c r="G113" s="99"/>
      <c r="H113" s="99"/>
      <c r="I113" s="99"/>
    </row>
    <row r="114" customFormat="false" ht="15" hidden="false" customHeight="false" outlineLevel="0" collapsed="false">
      <c r="B114" s="1"/>
      <c r="C114" s="1"/>
      <c r="D114" s="1"/>
      <c r="G114" s="1"/>
      <c r="H114" s="1"/>
      <c r="I114" s="1"/>
    </row>
  </sheetData>
  <autoFilter ref="A10:L110"/>
  <mergeCells count="7">
    <mergeCell ref="A8:I8"/>
    <mergeCell ref="A10:A11"/>
    <mergeCell ref="C10:C11"/>
    <mergeCell ref="D10:D11"/>
    <mergeCell ref="E10:E11"/>
    <mergeCell ref="G10:I10"/>
    <mergeCell ref="A113:I113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9.99"/>
    <col collapsed="false" customWidth="true" hidden="false" outlineLevel="0" max="3" min="3" style="1" width="20.28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false" hidden="true" outlineLevel="0" max="7" min="6" style="1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C1" s="7" t="s">
        <v>433</v>
      </c>
    </row>
    <row r="3" customFormat="false" ht="15.75" hidden="true" customHeight="false" outlineLevel="0" collapsed="false">
      <c r="A3" s="7"/>
      <c r="B3" s="7"/>
      <c r="C3" s="7" t="s">
        <v>433</v>
      </c>
      <c r="E3" s="72"/>
    </row>
    <row r="4" customFormat="false" ht="28.5" hidden="false" customHeight="true" outlineLevel="0" collapsed="false">
      <c r="A4" s="10" t="s">
        <v>306</v>
      </c>
      <c r="B4" s="10"/>
      <c r="C4" s="7" t="s">
        <v>1</v>
      </c>
      <c r="E4" s="72"/>
    </row>
    <row r="5" customFormat="false" ht="28.5" hidden="false" customHeight="true" outlineLevel="0" collapsed="false">
      <c r="A5" s="10"/>
      <c r="B5" s="10"/>
      <c r="C5" s="10" t="s">
        <v>3</v>
      </c>
      <c r="E5" s="173"/>
    </row>
    <row r="6" customFormat="false" ht="15.75" hidden="false" customHeight="false" outlineLevel="0" collapsed="false">
      <c r="A6" s="7"/>
      <c r="B6" s="7"/>
      <c r="C6" s="10" t="s">
        <v>4</v>
      </c>
      <c r="E6" s="72"/>
    </row>
    <row r="7" customFormat="false" ht="15.75" hidden="false" customHeight="false" outlineLevel="0" collapsed="false">
      <c r="A7" s="7"/>
      <c r="B7" s="7"/>
      <c r="C7" s="7" t="s">
        <v>325</v>
      </c>
      <c r="E7" s="72"/>
    </row>
    <row r="8" customFormat="false" ht="33" hidden="false" customHeight="true" outlineLevel="0" collapsed="false">
      <c r="A8" s="11"/>
      <c r="B8" s="11"/>
      <c r="C8" s="72"/>
      <c r="D8" s="72"/>
      <c r="E8" s="72"/>
    </row>
    <row r="9" customFormat="false" ht="96" hidden="false" customHeight="true" outlineLevel="0" collapsed="false">
      <c r="A9" s="113" t="s">
        <v>434</v>
      </c>
      <c r="B9" s="113"/>
      <c r="C9" s="113"/>
      <c r="D9" s="113"/>
      <c r="E9" s="113"/>
    </row>
    <row r="10" customFormat="false" ht="15.75" hidden="false" customHeight="true" outlineLevel="0" collapsed="false">
      <c r="A10" s="113"/>
      <c r="B10" s="113"/>
      <c r="C10" s="113"/>
      <c r="D10" s="7"/>
      <c r="E10" s="7"/>
    </row>
    <row r="11" customFormat="false" ht="15.75" hidden="false" customHeight="true" outlineLevel="0" collapsed="false">
      <c r="A11" s="17" t="s">
        <v>7</v>
      </c>
      <c r="B11" s="17" t="s">
        <v>11</v>
      </c>
      <c r="C11" s="17" t="s">
        <v>435</v>
      </c>
      <c r="D11" s="17"/>
      <c r="E11" s="17"/>
    </row>
    <row r="12" customFormat="false" ht="15.75" hidden="false" customHeight="false" outlineLevel="0" collapsed="false">
      <c r="A12" s="17"/>
      <c r="B12" s="17"/>
      <c r="C12" s="22" t="s">
        <v>22</v>
      </c>
      <c r="D12" s="22" t="s">
        <v>23</v>
      </c>
      <c r="E12" s="22" t="s">
        <v>24</v>
      </c>
      <c r="F12" s="1" t="s">
        <v>436</v>
      </c>
    </row>
    <row r="13" customFormat="false" ht="50.25" hidden="false" customHeight="true" outlineLevel="0" collapsed="false">
      <c r="A13" s="178" t="n">
        <v>1</v>
      </c>
      <c r="B13" s="60" t="s">
        <v>437</v>
      </c>
      <c r="C13" s="190" t="n">
        <v>55</v>
      </c>
      <c r="D13" s="191" t="n">
        <f aca="false">ROUND(C13,0)</f>
        <v>55</v>
      </c>
      <c r="E13" s="191" t="n">
        <f aca="false">ROUND(C13,0)</f>
        <v>55</v>
      </c>
      <c r="F13" s="5" t="n">
        <v>57</v>
      </c>
      <c r="G13" s="192" t="n">
        <f aca="false">C13-F13</f>
        <v>-2</v>
      </c>
    </row>
    <row r="14" customFormat="false" ht="49.5" hidden="false" customHeight="true" outlineLevel="0" collapsed="false">
      <c r="A14" s="178" t="n">
        <v>2</v>
      </c>
      <c r="B14" s="60" t="s">
        <v>438</v>
      </c>
      <c r="C14" s="190" t="n">
        <v>30</v>
      </c>
      <c r="D14" s="191" t="n">
        <f aca="false">ROUND(C14,0)</f>
        <v>30</v>
      </c>
      <c r="E14" s="191" t="n">
        <f aca="false">ROUND(C14,0)</f>
        <v>30</v>
      </c>
      <c r="F14" s="5" t="n">
        <v>30</v>
      </c>
      <c r="G14" s="192" t="n">
        <f aca="false">C14-F14</f>
        <v>0</v>
      </c>
    </row>
    <row r="15" customFormat="false" ht="62.25" hidden="false" customHeight="true" outlineLevel="0" collapsed="false">
      <c r="A15" s="178" t="n">
        <v>3</v>
      </c>
      <c r="B15" s="60" t="s">
        <v>439</v>
      </c>
      <c r="C15" s="190" t="n">
        <v>75</v>
      </c>
      <c r="D15" s="191" t="n">
        <v>107</v>
      </c>
      <c r="E15" s="191" t="n">
        <v>107</v>
      </c>
      <c r="F15" s="5" t="n">
        <v>86</v>
      </c>
      <c r="G15" s="192" t="n">
        <f aca="false">C15-F15</f>
        <v>-11</v>
      </c>
    </row>
    <row r="16" customFormat="false" ht="47.25" hidden="false" customHeight="true" outlineLevel="0" collapsed="false">
      <c r="A16" s="178" t="n">
        <v>4</v>
      </c>
      <c r="B16" s="60" t="s">
        <v>440</v>
      </c>
      <c r="C16" s="193" t="n">
        <v>19</v>
      </c>
      <c r="D16" s="191" t="n">
        <v>18</v>
      </c>
      <c r="E16" s="191" t="n">
        <v>18</v>
      </c>
      <c r="F16" s="5" t="n">
        <v>19</v>
      </c>
      <c r="G16" s="192" t="n">
        <f aca="false">C16-F16</f>
        <v>0</v>
      </c>
    </row>
    <row r="17" customFormat="false" ht="47.25" hidden="false" customHeight="true" outlineLevel="0" collapsed="false">
      <c r="A17" s="178" t="n">
        <v>5</v>
      </c>
      <c r="B17" s="60" t="s">
        <v>441</v>
      </c>
      <c r="C17" s="190" t="n">
        <v>15</v>
      </c>
      <c r="D17" s="191" t="n">
        <v>17</v>
      </c>
      <c r="E17" s="191" t="n">
        <v>17</v>
      </c>
      <c r="F17" s="5" t="n">
        <v>18</v>
      </c>
      <c r="G17" s="192" t="n">
        <f aca="false">C17-F17</f>
        <v>-3</v>
      </c>
    </row>
    <row r="18" customFormat="false" ht="63" hidden="false" customHeight="false" outlineLevel="0" collapsed="false">
      <c r="A18" s="178" t="n">
        <v>6</v>
      </c>
      <c r="B18" s="60" t="s">
        <v>442</v>
      </c>
      <c r="C18" s="190" t="n">
        <v>45</v>
      </c>
      <c r="D18" s="191" t="n">
        <f aca="false">ROUND(C18,0)</f>
        <v>45</v>
      </c>
      <c r="E18" s="191" t="n">
        <f aca="false">ROUND(C18,0)</f>
        <v>45</v>
      </c>
      <c r="F18" s="5" t="n">
        <v>43</v>
      </c>
      <c r="G18" s="192" t="n">
        <f aca="false">C18-F18</f>
        <v>2</v>
      </c>
    </row>
    <row r="19" customFormat="false" ht="22.5" hidden="false" customHeight="true" outlineLevel="0" collapsed="false">
      <c r="A19" s="194"/>
      <c r="B19" s="60" t="s">
        <v>62</v>
      </c>
      <c r="C19" s="190" t="n">
        <f aca="false">SUM(C13:C18)</f>
        <v>239</v>
      </c>
      <c r="D19" s="195" t="n">
        <f aca="false">SUM(D13:D18)</f>
        <v>272</v>
      </c>
      <c r="E19" s="195" t="n">
        <f aca="false">SUM(E13:E18)</f>
        <v>272</v>
      </c>
      <c r="F19" s="1" t="n">
        <f aca="false">SUM(F13:F18)</f>
        <v>253</v>
      </c>
      <c r="G19" s="192" t="n">
        <f aca="false">C19-F19</f>
        <v>-14</v>
      </c>
    </row>
    <row r="20" customFormat="false" ht="18" hidden="false" customHeight="true" outlineLevel="0" collapsed="false">
      <c r="A20" s="139"/>
      <c r="B20" s="187"/>
      <c r="C20" s="188"/>
      <c r="D20" s="74"/>
      <c r="E20" s="74"/>
    </row>
    <row r="21" customFormat="false" ht="15.75" hidden="false" customHeight="false" outlineLevel="0" collapsed="false">
      <c r="A21" s="98"/>
      <c r="B21" s="72"/>
      <c r="C21" s="72"/>
      <c r="D21" s="72"/>
      <c r="E21" s="72"/>
    </row>
    <row r="22" customFormat="false" ht="15.75" hidden="false" customHeight="true" outlineLevel="0" collapsed="false">
      <c r="A22" s="74" t="s">
        <v>63</v>
      </c>
      <c r="B22" s="74"/>
      <c r="C22" s="74"/>
      <c r="D22" s="74"/>
      <c r="E22" s="74"/>
    </row>
  </sheetData>
  <mergeCells count="5">
    <mergeCell ref="A9:E9"/>
    <mergeCell ref="A11:A12"/>
    <mergeCell ref="B11:B12"/>
    <mergeCell ref="C11:E11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10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E39" activeCellId="0" sqref="E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5.13"/>
    <col collapsed="false" customWidth="true" hidden="true" outlineLevel="0" max="2" min="2" style="72" width="12.56"/>
    <col collapsed="false" customWidth="true" hidden="true" outlineLevel="0" max="3" min="3" style="72" width="14.14"/>
    <col collapsed="false" customWidth="true" hidden="true" outlineLevel="0" max="4" min="4" style="72" width="37.85"/>
    <col collapsed="false" customWidth="true" hidden="false" outlineLevel="0" max="5" min="5" style="72" width="64.7"/>
    <col collapsed="false" customWidth="true" hidden="false" outlineLevel="0" max="7" min="6" style="111" width="11.28"/>
    <col collapsed="false" customWidth="true" hidden="true" outlineLevel="0" max="9" min="8" style="196" width="11.28"/>
    <col collapsed="false" customWidth="true" hidden="false" outlineLevel="0" max="10" min="10" style="196" width="11.28"/>
    <col collapsed="false" customWidth="true" hidden="true" outlineLevel="0" max="11" min="11" style="111" width="11.28"/>
    <col collapsed="false" customWidth="true" hidden="false" outlineLevel="0" max="12" min="12" style="111" width="11.28"/>
    <col collapsed="false" customWidth="true" hidden="true" outlineLevel="0" max="13" min="13" style="72" width="12.28"/>
    <col collapsed="false" customWidth="true" hidden="false" outlineLevel="0" max="14" min="14" style="72" width="12.28"/>
    <col collapsed="false" customWidth="true" hidden="false" outlineLevel="0" max="15" min="15" style="197" width="12.7"/>
    <col collapsed="false" customWidth="true" hidden="false" outlineLevel="0" max="16" min="16" style="197" width="11.7"/>
    <col collapsed="false" customWidth="true" hidden="true" outlineLevel="0" max="19" min="17" style="112" width="11.7"/>
    <col collapsed="false" customWidth="true" hidden="true" outlineLevel="0" max="20" min="20" style="5" width="8.28"/>
    <col collapsed="false" customWidth="false" hidden="true" outlineLevel="0" max="47" min="21" style="5" width="9.14"/>
    <col collapsed="false" customWidth="false" hidden="false" outlineLevel="0" max="48" min="48" style="1" width="9.14"/>
    <col collapsed="false" customWidth="false" hidden="false" outlineLevel="0" max="257" min="49" style="4" width="9.14"/>
  </cols>
  <sheetData>
    <row r="1" s="1" customFormat="tru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198"/>
      <c r="L1" s="7" t="s">
        <v>443</v>
      </c>
      <c r="M1" s="7"/>
      <c r="N1" s="7"/>
      <c r="O1" s="7"/>
      <c r="P1" s="7"/>
      <c r="Q1" s="199"/>
      <c r="R1" s="199"/>
      <c r="S1" s="199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</row>
    <row r="2" s="1" customFormat="true" ht="28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  <c r="I2" s="10"/>
      <c r="J2" s="198"/>
      <c r="L2" s="7" t="s">
        <v>1</v>
      </c>
      <c r="M2" s="7"/>
      <c r="N2" s="7"/>
      <c r="O2" s="7"/>
      <c r="P2" s="7"/>
      <c r="Q2" s="199"/>
      <c r="R2" s="199"/>
      <c r="S2" s="199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1" customFormat="true" ht="25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98"/>
      <c r="L3" s="10" t="s">
        <v>3</v>
      </c>
      <c r="M3" s="7"/>
      <c r="N3" s="7"/>
      <c r="O3" s="7"/>
      <c r="P3" s="7"/>
      <c r="Q3" s="199"/>
      <c r="R3" s="199"/>
      <c r="S3" s="199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s="1" customFormat="true" ht="15.75" hidden="false" customHeight="false" outlineLevel="0" collapsed="false">
      <c r="A4" s="7"/>
      <c r="B4" s="7"/>
      <c r="C4" s="7"/>
      <c r="D4" s="7"/>
      <c r="E4" s="7"/>
      <c r="F4" s="143"/>
      <c r="G4" s="143"/>
      <c r="H4" s="143"/>
      <c r="I4" s="143"/>
      <c r="J4" s="143"/>
      <c r="L4" s="10" t="s">
        <v>4</v>
      </c>
      <c r="M4" s="72"/>
      <c r="N4" s="72"/>
      <c r="O4" s="197"/>
      <c r="P4" s="197"/>
      <c r="Q4" s="112"/>
      <c r="R4" s="112"/>
      <c r="S4" s="112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s="1" customFormat="true" ht="15.75" hidden="false" customHeight="false" outlineLevel="0" collapsed="false">
      <c r="A5" s="11"/>
      <c r="B5" s="11"/>
      <c r="C5" s="11"/>
      <c r="D5" s="11"/>
      <c r="E5" s="11"/>
      <c r="F5" s="111"/>
      <c r="G5" s="111"/>
      <c r="H5" s="111"/>
      <c r="I5" s="111"/>
      <c r="J5" s="111"/>
      <c r="L5" s="7" t="s">
        <v>325</v>
      </c>
      <c r="M5" s="72"/>
      <c r="N5" s="72"/>
      <c r="O5" s="197"/>
      <c r="P5" s="197"/>
      <c r="Q5" s="112"/>
      <c r="R5" s="112"/>
      <c r="S5" s="112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s="1" customFormat="true" ht="31.5" hidden="false" customHeight="true" outlineLevel="0" collapsed="false">
      <c r="A6" s="11"/>
      <c r="B6" s="11"/>
      <c r="C6" s="11"/>
      <c r="D6" s="11"/>
      <c r="E6" s="11"/>
      <c r="F6" s="111"/>
      <c r="G6" s="111"/>
      <c r="H6" s="111"/>
      <c r="I6" s="111"/>
      <c r="J6" s="111"/>
      <c r="K6" s="7"/>
      <c r="L6" s="7"/>
      <c r="M6" s="72"/>
      <c r="N6" s="72"/>
      <c r="O6" s="197"/>
      <c r="P6" s="197"/>
      <c r="Q6" s="112"/>
      <c r="R6" s="112"/>
      <c r="S6" s="112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s="1" customFormat="true" ht="46.5" hidden="false" customHeight="true" outlineLevel="0" collapsed="false">
      <c r="A7" s="14" t="s">
        <v>44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13"/>
      <c r="R7" s="113"/>
      <c r="S7" s="113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5.75" hidden="false" customHeight="true" outlineLevel="0" collapsed="false">
      <c r="A8" s="113"/>
      <c r="B8" s="113"/>
      <c r="C8" s="113"/>
      <c r="D8" s="113"/>
      <c r="E8" s="113"/>
      <c r="F8" s="113"/>
      <c r="G8" s="113"/>
      <c r="H8" s="200"/>
      <c r="I8" s="200"/>
      <c r="J8" s="200"/>
      <c r="K8" s="198"/>
      <c r="L8" s="198"/>
      <c r="M8" s="198"/>
      <c r="N8" s="198"/>
      <c r="O8" s="198"/>
      <c r="P8" s="198"/>
      <c r="Q8" s="201"/>
      <c r="R8" s="201"/>
      <c r="S8" s="201"/>
    </row>
    <row r="9" customFormat="false" ht="15.75" hidden="false" customHeight="true" outlineLevel="0" collapsed="false">
      <c r="A9" s="17" t="s">
        <v>7</v>
      </c>
      <c r="B9" s="18" t="s">
        <v>8</v>
      </c>
      <c r="C9" s="18" t="s">
        <v>9</v>
      </c>
      <c r="D9" s="18" t="s">
        <v>10</v>
      </c>
      <c r="E9" s="17" t="s">
        <v>11</v>
      </c>
      <c r="F9" s="202" t="s">
        <v>12</v>
      </c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3" t="n">
        <v>1</v>
      </c>
      <c r="R9" s="203"/>
      <c r="S9" s="203"/>
    </row>
    <row r="10" customFormat="false" ht="47.25" hidden="false" customHeight="false" outlineLevel="0" collapsed="false">
      <c r="A10" s="17"/>
      <c r="B10" s="18"/>
      <c r="C10" s="18"/>
      <c r="D10" s="18"/>
      <c r="E10" s="17"/>
      <c r="F10" s="22" t="s">
        <v>14</v>
      </c>
      <c r="G10" s="22" t="s">
        <v>16</v>
      </c>
      <c r="H10" s="23" t="s">
        <v>17</v>
      </c>
      <c r="I10" s="77" t="s">
        <v>445</v>
      </c>
      <c r="J10" s="22" t="s">
        <v>18</v>
      </c>
      <c r="K10" s="23" t="s">
        <v>446</v>
      </c>
      <c r="L10" s="22" t="s">
        <v>20</v>
      </c>
      <c r="M10" s="23" t="s">
        <v>447</v>
      </c>
      <c r="N10" s="22" t="s">
        <v>22</v>
      </c>
      <c r="O10" s="22" t="s">
        <v>23</v>
      </c>
      <c r="P10" s="22" t="s">
        <v>24</v>
      </c>
      <c r="Q10" s="118"/>
      <c r="R10" s="118"/>
      <c r="S10" s="118"/>
      <c r="AV10" s="4"/>
    </row>
    <row r="11" customFormat="false" ht="47.25" hidden="false" customHeight="false" outlineLevel="0" collapsed="false">
      <c r="A11" s="204" t="n">
        <v>1</v>
      </c>
      <c r="B11" s="18" t="n">
        <v>560001</v>
      </c>
      <c r="C11" s="18" t="s">
        <v>94</v>
      </c>
      <c r="D11" s="18" t="s">
        <v>95</v>
      </c>
      <c r="E11" s="60" t="s">
        <v>96</v>
      </c>
      <c r="F11" s="205" t="n">
        <v>7</v>
      </c>
      <c r="G11" s="205" t="n">
        <v>7</v>
      </c>
      <c r="H11" s="32" t="n">
        <v>7</v>
      </c>
      <c r="I11" s="156" t="n">
        <v>8</v>
      </c>
      <c r="J11" s="205" t="n">
        <v>7</v>
      </c>
      <c r="K11" s="32" t="n">
        <v>6</v>
      </c>
      <c r="L11" s="205" t="n">
        <v>7</v>
      </c>
      <c r="M11" s="32" t="n">
        <v>7</v>
      </c>
      <c r="N11" s="35" t="n">
        <f aca="false">ROUND((F11+G11+J11+L11)/4,0)</f>
        <v>7</v>
      </c>
      <c r="O11" s="206" t="n">
        <f aca="false">ROUND(N11,0)</f>
        <v>7</v>
      </c>
      <c r="P11" s="206" t="n">
        <f aca="false">ROUND(N11,0)</f>
        <v>7</v>
      </c>
      <c r="Q11" s="207" t="n">
        <f aca="false">ROUND(N11,0)</f>
        <v>7</v>
      </c>
      <c r="R11" s="207" t="n">
        <f aca="false">L11&gt;K11</f>
        <v>1</v>
      </c>
      <c r="S11" s="207" t="n">
        <f aca="false">L11-K11</f>
        <v>1</v>
      </c>
      <c r="T11" s="103" t="n">
        <f aca="false">(F11+G11+J11+L11)/4</f>
        <v>7</v>
      </c>
      <c r="U11" s="103" t="s">
        <v>448</v>
      </c>
      <c r="V11" s="91" t="n">
        <v>9</v>
      </c>
      <c r="W11" s="5" t="n">
        <v>9</v>
      </c>
      <c r="X11" s="5" t="n">
        <v>8</v>
      </c>
      <c r="Y11" s="5" t="n">
        <v>9</v>
      </c>
      <c r="Z11" s="5" t="n">
        <v>9</v>
      </c>
      <c r="AA11" s="5" t="n">
        <v>9</v>
      </c>
      <c r="AB11" s="5" t="n">
        <v>9</v>
      </c>
      <c r="AC11" s="40" t="n">
        <f aca="false">F11-V11</f>
        <v>-2</v>
      </c>
      <c r="AD11" s="40" t="n">
        <f aca="false">G11-W11</f>
        <v>-2</v>
      </c>
      <c r="AE11" s="40" t="n">
        <f aca="false">J11-X11</f>
        <v>-1</v>
      </c>
      <c r="AF11" s="40" t="n">
        <f aca="false">L11-Y11</f>
        <v>-2</v>
      </c>
      <c r="AG11" s="40" t="n">
        <f aca="false">N11-Z11</f>
        <v>-2</v>
      </c>
      <c r="AH11" s="40" t="n">
        <f aca="false">O11-AA11</f>
        <v>-2</v>
      </c>
      <c r="AI11" s="40" t="n">
        <f aca="false">P11-AB11</f>
        <v>-2</v>
      </c>
      <c r="AK11" s="5" t="n">
        <f aca="false">VLOOKUP(B11,$AL$11:$AP$56,5,FALSE())</f>
        <v>6</v>
      </c>
      <c r="AL11" s="5" t="n">
        <v>510401</v>
      </c>
      <c r="AM11" s="5" t="n">
        <v>37</v>
      </c>
      <c r="AN11" s="5" t="n">
        <v>37</v>
      </c>
      <c r="AO11" s="5" t="n">
        <v>37</v>
      </c>
      <c r="AP11" s="5" t="n">
        <v>37</v>
      </c>
      <c r="AR11" s="5" t="n">
        <v>7</v>
      </c>
      <c r="AS11" s="5" t="n">
        <v>8</v>
      </c>
      <c r="AT11" s="5" t="n">
        <f aca="false">F11-AR11</f>
        <v>0</v>
      </c>
      <c r="AU11" s="91" t="n">
        <f aca="false">N11-AS11</f>
        <v>-1</v>
      </c>
      <c r="AV11" s="4"/>
    </row>
    <row r="12" customFormat="false" ht="31.5" hidden="false" customHeight="false" outlineLevel="0" collapsed="false">
      <c r="A12" s="204" t="n">
        <v>2</v>
      </c>
      <c r="B12" s="18" t="n">
        <v>580003</v>
      </c>
      <c r="C12" s="18" t="s">
        <v>97</v>
      </c>
      <c r="D12" s="18" t="s">
        <v>98</v>
      </c>
      <c r="E12" s="60" t="s">
        <v>99</v>
      </c>
      <c r="F12" s="92" t="n">
        <v>12</v>
      </c>
      <c r="G12" s="92" t="n">
        <v>12</v>
      </c>
      <c r="H12" s="32" t="n">
        <v>10</v>
      </c>
      <c r="I12" s="156" t="n">
        <v>10</v>
      </c>
      <c r="J12" s="92" t="n">
        <v>10</v>
      </c>
      <c r="K12" s="32" t="n">
        <v>7</v>
      </c>
      <c r="L12" s="205" t="n">
        <v>7</v>
      </c>
      <c r="M12" s="32" t="n">
        <v>10</v>
      </c>
      <c r="N12" s="35" t="n">
        <f aca="false">ROUND((F12+G12+J12+L12)/4,0)</f>
        <v>10</v>
      </c>
      <c r="O12" s="206" t="n">
        <f aca="false">ROUND(N12,0)</f>
        <v>10</v>
      </c>
      <c r="P12" s="206" t="n">
        <f aca="false">ROUND(N12,0)</f>
        <v>10</v>
      </c>
      <c r="Q12" s="207" t="n">
        <f aca="false">ROUND(N12,0)</f>
        <v>10</v>
      </c>
      <c r="R12" s="207" t="n">
        <f aca="false">L12&gt;K12</f>
        <v>0</v>
      </c>
      <c r="S12" s="207"/>
      <c r="T12" s="103" t="n">
        <f aca="false">(F12+G12+J12+L12)/4</f>
        <v>10.25</v>
      </c>
      <c r="U12" s="103"/>
      <c r="V12" s="91" t="n">
        <v>9</v>
      </c>
      <c r="W12" s="5" t="n">
        <v>9</v>
      </c>
      <c r="X12" s="5" t="n">
        <v>10</v>
      </c>
      <c r="Y12" s="5" t="n">
        <v>8</v>
      </c>
      <c r="Z12" s="5" t="n">
        <v>9</v>
      </c>
      <c r="AA12" s="5" t="n">
        <v>9</v>
      </c>
      <c r="AB12" s="5" t="n">
        <v>9</v>
      </c>
      <c r="AC12" s="40" t="n">
        <f aca="false">F12-V12</f>
        <v>3</v>
      </c>
      <c r="AD12" s="40" t="n">
        <f aca="false">G12-W12</f>
        <v>3</v>
      </c>
      <c r="AE12" s="40" t="n">
        <f aca="false">J12-X12</f>
        <v>0</v>
      </c>
      <c r="AF12" s="40" t="n">
        <f aca="false">L12-Y12</f>
        <v>-1</v>
      </c>
      <c r="AG12" s="40" t="n">
        <f aca="false">N12-Z12</f>
        <v>1</v>
      </c>
      <c r="AH12" s="40" t="n">
        <f aca="false">O12-AA12</f>
        <v>1</v>
      </c>
      <c r="AI12" s="40" t="n">
        <f aca="false">P12-AB12</f>
        <v>1</v>
      </c>
      <c r="AK12" s="5" t="n">
        <f aca="false">VLOOKUP(B12,$AL$11:$AP$56,5,FALSE())</f>
        <v>7</v>
      </c>
      <c r="AL12" s="5" t="n">
        <v>520401</v>
      </c>
      <c r="AM12" s="5" t="n">
        <v>53</v>
      </c>
      <c r="AN12" s="5" t="n">
        <v>53</v>
      </c>
      <c r="AR12" s="5" t="n">
        <v>12</v>
      </c>
      <c r="AS12" s="5" t="n">
        <v>10</v>
      </c>
      <c r="AT12" s="5" t="n">
        <f aca="false">F12-AR12</f>
        <v>0</v>
      </c>
      <c r="AU12" s="91" t="n">
        <f aca="false">N12-AS12</f>
        <v>0</v>
      </c>
      <c r="AV12" s="4"/>
    </row>
    <row r="13" customFormat="false" ht="47.25" hidden="false" customHeight="false" outlineLevel="0" collapsed="false">
      <c r="A13" s="204" t="n">
        <v>3</v>
      </c>
      <c r="B13" s="18" t="n">
        <v>620030</v>
      </c>
      <c r="C13" s="18" t="s">
        <v>311</v>
      </c>
      <c r="D13" s="18" t="s">
        <v>312</v>
      </c>
      <c r="E13" s="60" t="s">
        <v>313</v>
      </c>
      <c r="F13" s="92" t="n">
        <v>213</v>
      </c>
      <c r="G13" s="92" t="n">
        <v>213</v>
      </c>
      <c r="H13" s="32" t="n">
        <v>214</v>
      </c>
      <c r="I13" s="156" t="n">
        <v>212</v>
      </c>
      <c r="J13" s="92" t="n">
        <v>214</v>
      </c>
      <c r="K13" s="32" t="n">
        <v>215</v>
      </c>
      <c r="L13" s="205" t="n">
        <v>215</v>
      </c>
      <c r="M13" s="32" t="n">
        <v>214</v>
      </c>
      <c r="N13" s="35" t="n">
        <f aca="false">ROUND((F13+G13+J13+L13)/4,0)</f>
        <v>214</v>
      </c>
      <c r="O13" s="206" t="n">
        <f aca="false">ROUND(N13,0)</f>
        <v>214</v>
      </c>
      <c r="P13" s="206" t="n">
        <f aca="false">ROUND(N13,0)</f>
        <v>214</v>
      </c>
      <c r="Q13" s="207" t="n">
        <f aca="false">ROUND(N13,0)</f>
        <v>214</v>
      </c>
      <c r="R13" s="207" t="n">
        <f aca="false">L13&gt;K13</f>
        <v>0</v>
      </c>
      <c r="S13" s="207" t="n">
        <f aca="false">L13-K13</f>
        <v>0</v>
      </c>
      <c r="T13" s="103" t="n">
        <f aca="false">(F13+G13+J13+L13)/4</f>
        <v>213.75</v>
      </c>
      <c r="U13" s="103"/>
      <c r="V13" s="91" t="n">
        <v>212</v>
      </c>
      <c r="W13" s="5" t="n">
        <v>210</v>
      </c>
      <c r="X13" s="5" t="n">
        <v>212</v>
      </c>
      <c r="Y13" s="5" t="n">
        <v>226</v>
      </c>
      <c r="Z13" s="5" t="n">
        <v>215</v>
      </c>
      <c r="AA13" s="5" t="n">
        <v>215</v>
      </c>
      <c r="AB13" s="5" t="n">
        <v>215</v>
      </c>
      <c r="AC13" s="40" t="n">
        <f aca="false">F13-V13</f>
        <v>1</v>
      </c>
      <c r="AD13" s="40" t="n">
        <f aca="false">G13-W13</f>
        <v>3</v>
      </c>
      <c r="AE13" s="40" t="n">
        <f aca="false">J13-X13</f>
        <v>2</v>
      </c>
      <c r="AF13" s="40" t="n">
        <f aca="false">L13-Y13</f>
        <v>-11</v>
      </c>
      <c r="AG13" s="40" t="n">
        <f aca="false">N13-Z13</f>
        <v>-1</v>
      </c>
      <c r="AH13" s="40" t="n">
        <f aca="false">O13-AA13</f>
        <v>-1</v>
      </c>
      <c r="AI13" s="40" t="n">
        <f aca="false">P13-AB13</f>
        <v>-1</v>
      </c>
      <c r="AK13" s="5" t="n">
        <f aca="false">VLOOKUP(B13,$AL$11:$AP$56,5,FALSE())</f>
        <v>215</v>
      </c>
      <c r="AL13" s="5" t="n">
        <v>530401</v>
      </c>
      <c r="AM13" s="5" t="n">
        <v>39</v>
      </c>
      <c r="AN13" s="5" t="n">
        <v>39</v>
      </c>
      <c r="AO13" s="5" t="n">
        <v>41</v>
      </c>
      <c r="AP13" s="5" t="n">
        <v>41</v>
      </c>
      <c r="AR13" s="5" t="n">
        <v>213</v>
      </c>
      <c r="AS13" s="5" t="n">
        <v>212</v>
      </c>
      <c r="AT13" s="5" t="n">
        <f aca="false">F13-AR13</f>
        <v>0</v>
      </c>
      <c r="AU13" s="91" t="n">
        <f aca="false">N13-AS13</f>
        <v>2</v>
      </c>
      <c r="AV13" s="4"/>
    </row>
    <row r="14" customFormat="false" ht="31.5" hidden="false" customHeight="false" outlineLevel="0" collapsed="false">
      <c r="A14" s="204" t="n">
        <v>4</v>
      </c>
      <c r="B14" s="18" t="n">
        <v>660003</v>
      </c>
      <c r="C14" s="18" t="s">
        <v>124</v>
      </c>
      <c r="D14" s="18" t="s">
        <v>125</v>
      </c>
      <c r="E14" s="60" t="s">
        <v>126</v>
      </c>
      <c r="F14" s="33" t="n">
        <v>5</v>
      </c>
      <c r="G14" s="33" t="n">
        <v>5</v>
      </c>
      <c r="H14" s="32" t="n">
        <v>5</v>
      </c>
      <c r="I14" s="156" t="n">
        <v>11</v>
      </c>
      <c r="J14" s="33" t="n">
        <v>5</v>
      </c>
      <c r="K14" s="32" t="n">
        <v>5</v>
      </c>
      <c r="L14" s="205" t="n">
        <v>5</v>
      </c>
      <c r="M14" s="32" t="n">
        <v>5</v>
      </c>
      <c r="N14" s="35" t="n">
        <f aca="false">ROUND((F14+G14+J14+L14)/4,0)</f>
        <v>5</v>
      </c>
      <c r="O14" s="206" t="n">
        <f aca="false">ROUND(N14,0)</f>
        <v>5</v>
      </c>
      <c r="P14" s="206" t="n">
        <f aca="false">ROUND(N14,0)</f>
        <v>5</v>
      </c>
      <c r="Q14" s="207" t="n">
        <f aca="false">ROUND(N14,0)</f>
        <v>5</v>
      </c>
      <c r="R14" s="207" t="n">
        <f aca="false">L14&gt;K14</f>
        <v>0</v>
      </c>
      <c r="S14" s="207"/>
      <c r="T14" s="103" t="n">
        <f aca="false">(F14+G14+J14+L14)/4</f>
        <v>5</v>
      </c>
      <c r="U14" s="103"/>
      <c r="V14" s="91" t="n">
        <v>13</v>
      </c>
      <c r="W14" s="5" t="n">
        <v>13</v>
      </c>
      <c r="X14" s="5" t="n">
        <v>11</v>
      </c>
      <c r="Y14" s="5" t="n">
        <v>9</v>
      </c>
      <c r="Z14" s="5" t="n">
        <v>12</v>
      </c>
      <c r="AA14" s="5" t="n">
        <v>12</v>
      </c>
      <c r="AB14" s="5" t="n">
        <v>12</v>
      </c>
      <c r="AC14" s="40" t="n">
        <f aca="false">F14-V14</f>
        <v>-8</v>
      </c>
      <c r="AD14" s="40" t="n">
        <f aca="false">G14-W14</f>
        <v>-8</v>
      </c>
      <c r="AE14" s="40" t="n">
        <f aca="false">J14-X14</f>
        <v>-6</v>
      </c>
      <c r="AF14" s="40" t="n">
        <f aca="false">L14-Y14</f>
        <v>-4</v>
      </c>
      <c r="AG14" s="40" t="n">
        <f aca="false">N14-Z14</f>
        <v>-7</v>
      </c>
      <c r="AH14" s="40" t="n">
        <f aca="false">O14-AA14</f>
        <v>-7</v>
      </c>
      <c r="AI14" s="40" t="n">
        <f aca="false">P14-AB14</f>
        <v>-7</v>
      </c>
      <c r="AK14" s="5" t="n">
        <f aca="false">VLOOKUP(B14,$AL$11:$AP$56,5,FALSE())</f>
        <v>5</v>
      </c>
      <c r="AL14" s="5" t="n">
        <v>550401</v>
      </c>
      <c r="AM14" s="5" t="n">
        <v>78</v>
      </c>
      <c r="AN14" s="5" t="n">
        <v>78</v>
      </c>
      <c r="AO14" s="5" t="n">
        <v>78</v>
      </c>
      <c r="AP14" s="5" t="n">
        <v>76</v>
      </c>
      <c r="AR14" s="5" t="n">
        <v>6</v>
      </c>
      <c r="AS14" s="5" t="n">
        <v>11</v>
      </c>
      <c r="AT14" s="5" t="n">
        <f aca="false">F14-AR14</f>
        <v>-1</v>
      </c>
      <c r="AU14" s="91" t="n">
        <f aca="false">N14-AS14</f>
        <v>-6</v>
      </c>
      <c r="AV14" s="4"/>
    </row>
    <row r="15" customFormat="false" ht="47.25" hidden="false" customHeight="false" outlineLevel="0" collapsed="false">
      <c r="A15" s="204" t="n">
        <v>5</v>
      </c>
      <c r="B15" s="18" t="n">
        <v>760008</v>
      </c>
      <c r="C15" s="18" t="s">
        <v>157</v>
      </c>
      <c r="D15" s="18" t="s">
        <v>158</v>
      </c>
      <c r="E15" s="60" t="s">
        <v>159</v>
      </c>
      <c r="F15" s="92" t="n">
        <v>3</v>
      </c>
      <c r="G15" s="92" t="n">
        <v>3</v>
      </c>
      <c r="H15" s="32" t="n">
        <v>3</v>
      </c>
      <c r="I15" s="156" t="n">
        <v>8</v>
      </c>
      <c r="J15" s="92" t="n">
        <v>3</v>
      </c>
      <c r="K15" s="32" t="n">
        <v>3</v>
      </c>
      <c r="L15" s="205" t="n">
        <v>3</v>
      </c>
      <c r="M15" s="32" t="n">
        <v>3</v>
      </c>
      <c r="N15" s="35" t="n">
        <f aca="false">ROUND((F15+G15+J15+L15)/4,0)</f>
        <v>3</v>
      </c>
      <c r="O15" s="206" t="n">
        <f aca="false">ROUND(N15,0)</f>
        <v>3</v>
      </c>
      <c r="P15" s="206" t="n">
        <f aca="false">ROUND(N15,0)</f>
        <v>3</v>
      </c>
      <c r="Q15" s="207" t="n">
        <f aca="false">ROUND(N15,0)</f>
        <v>3</v>
      </c>
      <c r="R15" s="207" t="n">
        <f aca="false">L15&gt;K15</f>
        <v>0</v>
      </c>
      <c r="S15" s="207" t="n">
        <f aca="false">L15-K15</f>
        <v>0</v>
      </c>
      <c r="T15" s="103" t="n">
        <f aca="false">(F15+G15+J15+L15)/4</f>
        <v>3</v>
      </c>
      <c r="U15" s="103"/>
      <c r="V15" s="91" t="n">
        <v>12</v>
      </c>
      <c r="W15" s="5" t="n">
        <v>10</v>
      </c>
      <c r="X15" s="5" t="n">
        <v>8</v>
      </c>
      <c r="Y15" s="5" t="n">
        <v>7</v>
      </c>
      <c r="Z15" s="5" t="n">
        <v>9</v>
      </c>
      <c r="AA15" s="5" t="n">
        <v>9</v>
      </c>
      <c r="AB15" s="5" t="n">
        <v>9</v>
      </c>
      <c r="AC15" s="40" t="n">
        <f aca="false">F15-V15</f>
        <v>-9</v>
      </c>
      <c r="AD15" s="40" t="n">
        <f aca="false">G15-W15</f>
        <v>-7</v>
      </c>
      <c r="AE15" s="40" t="n">
        <f aca="false">J15-X15</f>
        <v>-5</v>
      </c>
      <c r="AF15" s="40" t="n">
        <f aca="false">L15-Y15</f>
        <v>-4</v>
      </c>
      <c r="AG15" s="40" t="n">
        <f aca="false">N15-Z15</f>
        <v>-6</v>
      </c>
      <c r="AH15" s="40" t="n">
        <f aca="false">O15-AA15</f>
        <v>-6</v>
      </c>
      <c r="AI15" s="40" t="n">
        <f aca="false">P15-AB15</f>
        <v>-6</v>
      </c>
      <c r="AK15" s="5" t="n">
        <f aca="false">VLOOKUP(B15,$AL$11:$AP$56,5,FALSE())</f>
        <v>3</v>
      </c>
      <c r="AL15" s="5" t="n">
        <v>560001</v>
      </c>
      <c r="AM15" s="5" t="n">
        <v>7</v>
      </c>
      <c r="AN15" s="5" t="n">
        <v>7</v>
      </c>
      <c r="AO15" s="5" t="n">
        <v>7</v>
      </c>
      <c r="AP15" s="5" t="n">
        <v>6</v>
      </c>
      <c r="AR15" s="5" t="n">
        <v>3</v>
      </c>
      <c r="AS15" s="5" t="n">
        <v>8</v>
      </c>
      <c r="AT15" s="5" t="n">
        <f aca="false">F15-AR15</f>
        <v>0</v>
      </c>
      <c r="AU15" s="91" t="n">
        <f aca="false">N15-AS15</f>
        <v>-5</v>
      </c>
      <c r="AV15" s="4"/>
    </row>
    <row r="16" customFormat="false" ht="31.5" hidden="false" customHeight="false" outlineLevel="0" collapsed="false">
      <c r="A16" s="204" t="n">
        <v>6</v>
      </c>
      <c r="B16" s="18" t="n">
        <v>790003</v>
      </c>
      <c r="C16" s="18" t="s">
        <v>169</v>
      </c>
      <c r="D16" s="18" t="s">
        <v>170</v>
      </c>
      <c r="E16" s="60" t="s">
        <v>171</v>
      </c>
      <c r="F16" s="92" t="n">
        <v>13</v>
      </c>
      <c r="G16" s="92" t="n">
        <v>13</v>
      </c>
      <c r="H16" s="32" t="n">
        <v>13</v>
      </c>
      <c r="I16" s="156" t="n">
        <v>12</v>
      </c>
      <c r="J16" s="92" t="n">
        <v>13</v>
      </c>
      <c r="K16" s="32" t="n">
        <v>9</v>
      </c>
      <c r="L16" s="205" t="n">
        <v>9</v>
      </c>
      <c r="M16" s="32" t="n">
        <v>12</v>
      </c>
      <c r="N16" s="35" t="n">
        <f aca="false">ROUND((F16+G16+J16+L16)/4,0)</f>
        <v>12</v>
      </c>
      <c r="O16" s="206" t="n">
        <f aca="false">ROUND(N16,0)</f>
        <v>12</v>
      </c>
      <c r="P16" s="206" t="n">
        <f aca="false">ROUND(N16,0)</f>
        <v>12</v>
      </c>
      <c r="Q16" s="207" t="n">
        <f aca="false">ROUND(N16,0)</f>
        <v>12</v>
      </c>
      <c r="R16" s="207" t="n">
        <f aca="false">L16&gt;K16</f>
        <v>0</v>
      </c>
      <c r="S16" s="207"/>
      <c r="T16" s="103" t="n">
        <f aca="false">(F16+G16+J16+L16)/4</f>
        <v>12</v>
      </c>
      <c r="U16" s="103"/>
      <c r="V16" s="91" t="n">
        <v>12</v>
      </c>
      <c r="W16" s="5" t="n">
        <v>12</v>
      </c>
      <c r="X16" s="5" t="n">
        <v>12</v>
      </c>
      <c r="Y16" s="5" t="n">
        <v>0</v>
      </c>
      <c r="Z16" s="97" t="n">
        <v>9</v>
      </c>
      <c r="AA16" s="5" t="n">
        <v>8</v>
      </c>
      <c r="AB16" s="5" t="n">
        <v>8</v>
      </c>
      <c r="AC16" s="40" t="n">
        <f aca="false">F16-V16</f>
        <v>1</v>
      </c>
      <c r="AD16" s="40" t="n">
        <f aca="false">G16-W16</f>
        <v>1</v>
      </c>
      <c r="AE16" s="40" t="n">
        <f aca="false">J16-X16</f>
        <v>1</v>
      </c>
      <c r="AF16" s="40" t="n">
        <f aca="false">L16-Y16</f>
        <v>9</v>
      </c>
      <c r="AG16" s="40" t="n">
        <f aca="false">N16-Z16</f>
        <v>3</v>
      </c>
      <c r="AH16" s="40" t="n">
        <f aca="false">O16-AA16</f>
        <v>4</v>
      </c>
      <c r="AI16" s="40" t="n">
        <f aca="false">P16-AB16</f>
        <v>4</v>
      </c>
      <c r="AK16" s="5" t="n">
        <f aca="false">VLOOKUP(B16,$AL$11:$AP$56,5,FALSE())</f>
        <v>9</v>
      </c>
      <c r="AL16" s="5" t="n">
        <v>570501</v>
      </c>
      <c r="AM16" s="5" t="n">
        <v>90</v>
      </c>
      <c r="AN16" s="5" t="n">
        <v>90</v>
      </c>
      <c r="AO16" s="5" t="n">
        <v>90</v>
      </c>
      <c r="AP16" s="5" t="n">
        <v>90</v>
      </c>
      <c r="AR16" s="5" t="n">
        <v>13</v>
      </c>
      <c r="AS16" s="5" t="n">
        <v>12</v>
      </c>
      <c r="AT16" s="5" t="n">
        <f aca="false">F16-AR16</f>
        <v>0</v>
      </c>
      <c r="AU16" s="91" t="n">
        <f aca="false">N16-AS16</f>
        <v>0</v>
      </c>
      <c r="AV16" s="4"/>
    </row>
    <row r="17" customFormat="false" ht="31.5" hidden="false" customHeight="false" outlineLevel="0" collapsed="false">
      <c r="A17" s="204" t="n">
        <v>7</v>
      </c>
      <c r="B17" s="18" t="n">
        <v>810006</v>
      </c>
      <c r="C17" s="18" t="s">
        <v>314</v>
      </c>
      <c r="D17" s="18" t="s">
        <v>315</v>
      </c>
      <c r="E17" s="60" t="s">
        <v>316</v>
      </c>
      <c r="F17" s="92" t="n">
        <v>20</v>
      </c>
      <c r="G17" s="92" t="n">
        <v>20</v>
      </c>
      <c r="H17" s="32" t="n">
        <v>20</v>
      </c>
      <c r="I17" s="156" t="n">
        <v>22</v>
      </c>
      <c r="J17" s="92" t="n">
        <v>20</v>
      </c>
      <c r="K17" s="32" t="n">
        <v>20</v>
      </c>
      <c r="L17" s="205" t="n">
        <v>20</v>
      </c>
      <c r="M17" s="32" t="n">
        <v>20</v>
      </c>
      <c r="N17" s="35" t="n">
        <f aca="false">ROUND((F17+G17+J17+L17)/4,0)</f>
        <v>20</v>
      </c>
      <c r="O17" s="206" t="n">
        <f aca="false">ROUND(N17,0)</f>
        <v>20</v>
      </c>
      <c r="P17" s="206" t="n">
        <f aca="false">ROUND(N17,0)</f>
        <v>20</v>
      </c>
      <c r="Q17" s="207" t="n">
        <f aca="false">ROUND(N17,0)</f>
        <v>20</v>
      </c>
      <c r="R17" s="207" t="n">
        <f aca="false">L17&gt;K17</f>
        <v>0</v>
      </c>
      <c r="S17" s="207"/>
      <c r="T17" s="103" t="n">
        <f aca="false">(F17+G17+J17+L17)/4</f>
        <v>20</v>
      </c>
      <c r="U17" s="103"/>
      <c r="V17" s="91" t="n">
        <v>21</v>
      </c>
      <c r="W17" s="5" t="n">
        <v>21</v>
      </c>
      <c r="X17" s="5" t="n">
        <v>22</v>
      </c>
      <c r="Y17" s="5" t="n">
        <v>24</v>
      </c>
      <c r="Z17" s="5" t="n">
        <v>22</v>
      </c>
      <c r="AA17" s="5" t="n">
        <v>22</v>
      </c>
      <c r="AB17" s="5" t="n">
        <v>22</v>
      </c>
      <c r="AC17" s="40" t="n">
        <f aca="false">F17-V17</f>
        <v>-1</v>
      </c>
      <c r="AD17" s="40" t="n">
        <f aca="false">G17-W17</f>
        <v>-1</v>
      </c>
      <c r="AE17" s="40" t="n">
        <f aca="false">J17-X17</f>
        <v>-2</v>
      </c>
      <c r="AF17" s="40" t="n">
        <f aca="false">L17-Y17</f>
        <v>-4</v>
      </c>
      <c r="AG17" s="40" t="n">
        <f aca="false">N17-Z17</f>
        <v>-2</v>
      </c>
      <c r="AH17" s="40" t="n">
        <f aca="false">O17-AA17</f>
        <v>-2</v>
      </c>
      <c r="AI17" s="40" t="n">
        <f aca="false">P17-AB17</f>
        <v>-2</v>
      </c>
      <c r="AK17" s="5" t="n">
        <f aca="false">VLOOKUP(B17,$AL$11:$AP$56,5,FALSE())</f>
        <v>20</v>
      </c>
      <c r="AL17" s="5" t="n">
        <v>580003</v>
      </c>
      <c r="AM17" s="5" t="n">
        <v>12</v>
      </c>
      <c r="AN17" s="5" t="n">
        <v>12</v>
      </c>
      <c r="AO17" s="5" t="n">
        <v>10</v>
      </c>
      <c r="AP17" s="5" t="n">
        <v>7</v>
      </c>
      <c r="AR17" s="5" t="n">
        <v>20</v>
      </c>
      <c r="AS17" s="5" t="n">
        <v>21</v>
      </c>
      <c r="AT17" s="5" t="n">
        <f aca="false">F17-AR17</f>
        <v>0</v>
      </c>
      <c r="AU17" s="91" t="n">
        <f aca="false">N17-AS17</f>
        <v>-1</v>
      </c>
      <c r="AV17" s="4"/>
    </row>
    <row r="18" customFormat="false" ht="47.25" hidden="false" customHeight="false" outlineLevel="0" collapsed="false">
      <c r="A18" s="204" t="n">
        <v>8</v>
      </c>
      <c r="B18" s="18" t="n">
        <v>830003</v>
      </c>
      <c r="C18" s="18" t="s">
        <v>47</v>
      </c>
      <c r="D18" s="18" t="s">
        <v>48</v>
      </c>
      <c r="E18" s="60" t="s">
        <v>49</v>
      </c>
      <c r="F18" s="205" t="n">
        <v>5</v>
      </c>
      <c r="G18" s="205" t="n">
        <v>5</v>
      </c>
      <c r="H18" s="32" t="n">
        <v>5</v>
      </c>
      <c r="I18" s="156" t="n">
        <v>6</v>
      </c>
      <c r="J18" s="205" t="n">
        <v>5</v>
      </c>
      <c r="K18" s="32" t="n">
        <v>5</v>
      </c>
      <c r="L18" s="205" t="n">
        <v>5</v>
      </c>
      <c r="M18" s="32" t="n">
        <v>5</v>
      </c>
      <c r="N18" s="35" t="n">
        <f aca="false">ROUND((F18+G18+J18+L18)/4,0)</f>
        <v>5</v>
      </c>
      <c r="O18" s="206" t="n">
        <f aca="false">ROUND(N18,0)</f>
        <v>5</v>
      </c>
      <c r="P18" s="206" t="n">
        <f aca="false">ROUND(N18,0)</f>
        <v>5</v>
      </c>
      <c r="Q18" s="207" t="n">
        <f aca="false">ROUND(N18,0)</f>
        <v>5</v>
      </c>
      <c r="R18" s="207" t="n">
        <f aca="false">L18&gt;K18</f>
        <v>0</v>
      </c>
      <c r="S18" s="207"/>
      <c r="T18" s="103" t="n">
        <f aca="false">(F18+G18+J18+L18)/4</f>
        <v>5</v>
      </c>
      <c r="U18" s="103"/>
      <c r="V18" s="91" t="n">
        <v>6</v>
      </c>
      <c r="W18" s="5" t="n">
        <v>6</v>
      </c>
      <c r="X18" s="5" t="n">
        <v>6</v>
      </c>
      <c r="Y18" s="5" t="n">
        <v>7</v>
      </c>
      <c r="Z18" s="5" t="n">
        <v>6</v>
      </c>
      <c r="AA18" s="5" t="n">
        <v>6</v>
      </c>
      <c r="AB18" s="5" t="n">
        <v>6</v>
      </c>
      <c r="AC18" s="40" t="n">
        <f aca="false">F18-V18</f>
        <v>-1</v>
      </c>
      <c r="AD18" s="40" t="n">
        <f aca="false">G18-W18</f>
        <v>-1</v>
      </c>
      <c r="AE18" s="40" t="n">
        <f aca="false">J18-X18</f>
        <v>-1</v>
      </c>
      <c r="AF18" s="40" t="n">
        <f aca="false">L18-Y18</f>
        <v>-2</v>
      </c>
      <c r="AG18" s="40" t="n">
        <f aca="false">N18-Z18</f>
        <v>-1</v>
      </c>
      <c r="AH18" s="40" t="n">
        <f aca="false">O18-AA18</f>
        <v>-1</v>
      </c>
      <c r="AI18" s="40" t="n">
        <f aca="false">P18-AB18</f>
        <v>-1</v>
      </c>
      <c r="AK18" s="5" t="n">
        <f aca="false">VLOOKUP(B18,$AL$11:$AP$56,5,FALSE())</f>
        <v>5</v>
      </c>
      <c r="AL18" s="5" t="n">
        <v>580401</v>
      </c>
      <c r="AM18" s="5" t="n">
        <v>60</v>
      </c>
      <c r="AN18" s="5" t="n">
        <v>60</v>
      </c>
      <c r="AO18" s="5" t="n">
        <v>60</v>
      </c>
      <c r="AP18" s="5" t="n">
        <v>60</v>
      </c>
      <c r="AR18" s="5" t="n">
        <v>5</v>
      </c>
      <c r="AS18" s="5" t="n">
        <v>6</v>
      </c>
      <c r="AT18" s="5" t="n">
        <f aca="false">F18-AR18</f>
        <v>0</v>
      </c>
      <c r="AU18" s="91" t="n">
        <f aca="false">N18-AS18</f>
        <v>-1</v>
      </c>
      <c r="AV18" s="4"/>
    </row>
    <row r="19" customFormat="false" ht="47.25" hidden="false" customHeight="false" outlineLevel="0" collapsed="false">
      <c r="A19" s="204" t="n">
        <v>9</v>
      </c>
      <c r="B19" s="18" t="n">
        <v>840007</v>
      </c>
      <c r="C19" s="18" t="s">
        <v>181</v>
      </c>
      <c r="D19" s="18" t="s">
        <v>182</v>
      </c>
      <c r="E19" s="60" t="s">
        <v>183</v>
      </c>
      <c r="F19" s="92" t="n">
        <v>5</v>
      </c>
      <c r="G19" s="92" t="n">
        <v>5</v>
      </c>
      <c r="H19" s="32" t="n">
        <v>5</v>
      </c>
      <c r="I19" s="156" t="n">
        <v>6</v>
      </c>
      <c r="J19" s="92" t="n">
        <v>5</v>
      </c>
      <c r="K19" s="32" t="n">
        <v>5</v>
      </c>
      <c r="L19" s="205" t="n">
        <v>5</v>
      </c>
      <c r="M19" s="32" t="n">
        <v>5</v>
      </c>
      <c r="N19" s="35" t="n">
        <f aca="false">ROUND((F19+G19+J19+L19)/4,0)</f>
        <v>5</v>
      </c>
      <c r="O19" s="206" t="n">
        <f aca="false">ROUND(N19,0)</f>
        <v>5</v>
      </c>
      <c r="P19" s="206" t="n">
        <f aca="false">ROUND(N19,0)</f>
        <v>5</v>
      </c>
      <c r="Q19" s="207" t="n">
        <f aca="false">ROUND(N19,0)</f>
        <v>5</v>
      </c>
      <c r="R19" s="207" t="n">
        <f aca="false">L19&gt;K19</f>
        <v>0</v>
      </c>
      <c r="S19" s="207" t="n">
        <f aca="false">L19-K19</f>
        <v>0</v>
      </c>
      <c r="T19" s="103" t="n">
        <f aca="false">(F19+G19+J19+L19)/4</f>
        <v>5</v>
      </c>
      <c r="U19" s="103"/>
      <c r="V19" s="91" t="n">
        <v>7</v>
      </c>
      <c r="W19" s="5" t="n">
        <v>7</v>
      </c>
      <c r="X19" s="5" t="n">
        <v>6</v>
      </c>
      <c r="Y19" s="5" t="n">
        <v>7</v>
      </c>
      <c r="Z19" s="5" t="n">
        <v>7</v>
      </c>
      <c r="AA19" s="5" t="n">
        <v>7</v>
      </c>
      <c r="AB19" s="5" t="n">
        <v>7</v>
      </c>
      <c r="AC19" s="40" t="n">
        <f aca="false">F19-V19</f>
        <v>-2</v>
      </c>
      <c r="AD19" s="40" t="n">
        <f aca="false">G19-W19</f>
        <v>-2</v>
      </c>
      <c r="AE19" s="40" t="n">
        <f aca="false">J19-X19</f>
        <v>-1</v>
      </c>
      <c r="AF19" s="40" t="n">
        <f aca="false">L19-Y19</f>
        <v>-2</v>
      </c>
      <c r="AG19" s="40" t="n">
        <f aca="false">N19-Z19</f>
        <v>-2</v>
      </c>
      <c r="AH19" s="40" t="n">
        <f aca="false">O19-AA19</f>
        <v>-2</v>
      </c>
      <c r="AI19" s="40" t="n">
        <f aca="false">P19-AB19</f>
        <v>-2</v>
      </c>
      <c r="AK19" s="5" t="n">
        <f aca="false">VLOOKUP(B19,$AL$11:$AP$56,5,FALSE())</f>
        <v>5</v>
      </c>
      <c r="AL19" s="5" t="n">
        <v>600401</v>
      </c>
      <c r="AM19" s="5" t="n">
        <v>43</v>
      </c>
      <c r="AN19" s="5" t="n">
        <v>43</v>
      </c>
      <c r="AO19" s="5" t="n">
        <v>43</v>
      </c>
      <c r="AP19" s="5" t="n">
        <v>43</v>
      </c>
      <c r="AR19" s="5" t="n">
        <v>5</v>
      </c>
      <c r="AS19" s="5" t="n">
        <v>6</v>
      </c>
      <c r="AT19" s="5" t="n">
        <f aca="false">F19-AR19</f>
        <v>0</v>
      </c>
      <c r="AU19" s="91" t="n">
        <f aca="false">N19-AS19</f>
        <v>-1</v>
      </c>
      <c r="AV19" s="4"/>
    </row>
    <row r="20" customFormat="false" ht="31.5" hidden="false" customHeight="false" outlineLevel="0" collapsed="false">
      <c r="A20" s="204" t="n">
        <v>10</v>
      </c>
      <c r="B20" s="18" t="n">
        <v>850006</v>
      </c>
      <c r="C20" s="18" t="s">
        <v>184</v>
      </c>
      <c r="D20" s="18" t="s">
        <v>185</v>
      </c>
      <c r="E20" s="60" t="s">
        <v>186</v>
      </c>
      <c r="F20" s="92" t="n">
        <v>46</v>
      </c>
      <c r="G20" s="92" t="n">
        <v>46</v>
      </c>
      <c r="H20" s="32" t="n">
        <v>52</v>
      </c>
      <c r="I20" s="156" t="n">
        <v>58</v>
      </c>
      <c r="J20" s="92" t="n">
        <v>52</v>
      </c>
      <c r="K20" s="32" t="n">
        <v>64</v>
      </c>
      <c r="L20" s="205" t="n">
        <v>64</v>
      </c>
      <c r="M20" s="32" t="n">
        <v>52</v>
      </c>
      <c r="N20" s="35" t="n">
        <f aca="false">ROUND((F20+G20+J20+L20)/4,0)</f>
        <v>52</v>
      </c>
      <c r="O20" s="206" t="n">
        <f aca="false">ROUND(N20,0)</f>
        <v>52</v>
      </c>
      <c r="P20" s="206" t="n">
        <f aca="false">ROUND(N20,0)</f>
        <v>52</v>
      </c>
      <c r="Q20" s="207" t="n">
        <f aca="false">ROUND(N20,0)</f>
        <v>52</v>
      </c>
      <c r="R20" s="207" t="n">
        <f aca="false">L20&gt;K20</f>
        <v>0</v>
      </c>
      <c r="S20" s="207" t="n">
        <f aca="false">L20-K20</f>
        <v>0</v>
      </c>
      <c r="T20" s="103" t="n">
        <f aca="false">(F20+G20+J20+L20)/4</f>
        <v>52</v>
      </c>
      <c r="U20" s="103"/>
      <c r="V20" s="91" t="n">
        <v>64</v>
      </c>
      <c r="W20" s="5" t="n">
        <v>64</v>
      </c>
      <c r="X20" s="5" t="n">
        <v>58</v>
      </c>
      <c r="Y20" s="5" t="n">
        <v>68</v>
      </c>
      <c r="Z20" s="5" t="n">
        <v>64</v>
      </c>
      <c r="AA20" s="5" t="n">
        <v>64</v>
      </c>
      <c r="AB20" s="5" t="n">
        <v>64</v>
      </c>
      <c r="AC20" s="40" t="n">
        <f aca="false">F20-V20</f>
        <v>-18</v>
      </c>
      <c r="AD20" s="40" t="n">
        <f aca="false">G20-W20</f>
        <v>-18</v>
      </c>
      <c r="AE20" s="40" t="n">
        <f aca="false">J20-X20</f>
        <v>-6</v>
      </c>
      <c r="AF20" s="40" t="n">
        <f aca="false">L20-Y20</f>
        <v>-4</v>
      </c>
      <c r="AG20" s="40" t="n">
        <f aca="false">N20-Z20</f>
        <v>-12</v>
      </c>
      <c r="AH20" s="40" t="n">
        <f aca="false">O20-AA20</f>
        <v>-12</v>
      </c>
      <c r="AI20" s="40" t="n">
        <f aca="false">P20-AB20</f>
        <v>-12</v>
      </c>
      <c r="AK20" s="5" t="n">
        <f aca="false">VLOOKUP(B20,$AL$11:$AP$56,5,FALSE())</f>
        <v>64</v>
      </c>
      <c r="AL20" s="5" t="n">
        <v>620017</v>
      </c>
      <c r="AM20" s="5" t="n">
        <v>200</v>
      </c>
      <c r="AN20" s="5" t="n">
        <v>200</v>
      </c>
      <c r="AO20" s="5" t="n">
        <v>174</v>
      </c>
      <c r="AP20" s="5" t="n">
        <v>200</v>
      </c>
      <c r="AR20" s="5" t="n">
        <v>46</v>
      </c>
      <c r="AS20" s="5" t="n">
        <v>58</v>
      </c>
      <c r="AT20" s="5" t="n">
        <f aca="false">F20-AR20</f>
        <v>0</v>
      </c>
      <c r="AU20" s="91" t="n">
        <f aca="false">N20-AS20</f>
        <v>-6</v>
      </c>
      <c r="AV20" s="4"/>
    </row>
    <row r="21" customFormat="false" ht="47.25" hidden="false" customHeight="false" outlineLevel="0" collapsed="false">
      <c r="A21" s="204" t="n">
        <v>11</v>
      </c>
      <c r="B21" s="18" t="n">
        <v>860009</v>
      </c>
      <c r="C21" s="18" t="s">
        <v>187</v>
      </c>
      <c r="D21" s="18" t="s">
        <v>188</v>
      </c>
      <c r="E21" s="60" t="s">
        <v>189</v>
      </c>
      <c r="F21" s="92" t="n">
        <v>7</v>
      </c>
      <c r="G21" s="92" t="n">
        <v>7</v>
      </c>
      <c r="H21" s="32" t="n">
        <v>8</v>
      </c>
      <c r="I21" s="156" t="n">
        <v>8</v>
      </c>
      <c r="J21" s="92" t="n">
        <v>8</v>
      </c>
      <c r="K21" s="32" t="n">
        <v>8</v>
      </c>
      <c r="L21" s="205" t="n">
        <v>8</v>
      </c>
      <c r="M21" s="32" t="n">
        <v>8</v>
      </c>
      <c r="N21" s="35" t="n">
        <f aca="false">ROUND((F21+G21+J21+L21)/4,0)</f>
        <v>8</v>
      </c>
      <c r="O21" s="206" t="n">
        <f aca="false">ROUND(N21,0)</f>
        <v>8</v>
      </c>
      <c r="P21" s="206" t="n">
        <f aca="false">ROUND(N21,0)</f>
        <v>8</v>
      </c>
      <c r="Q21" s="207" t="n">
        <f aca="false">ROUND(N21,0)</f>
        <v>8</v>
      </c>
      <c r="R21" s="207" t="n">
        <f aca="false">L21&gt;K21</f>
        <v>0</v>
      </c>
      <c r="S21" s="207"/>
      <c r="T21" s="103" t="n">
        <f aca="false">(F21+G21+J21+L21)/4</f>
        <v>7.5</v>
      </c>
      <c r="U21" s="103"/>
      <c r="V21" s="91" t="n">
        <v>8</v>
      </c>
      <c r="W21" s="5" t="n">
        <v>8</v>
      </c>
      <c r="X21" s="5" t="n">
        <v>8</v>
      </c>
      <c r="Y21" s="5" t="n">
        <v>10</v>
      </c>
      <c r="Z21" s="97" t="n">
        <v>8</v>
      </c>
      <c r="AA21" s="5" t="n">
        <v>8</v>
      </c>
      <c r="AB21" s="5" t="n">
        <v>8</v>
      </c>
      <c r="AC21" s="40" t="n">
        <f aca="false">F21-V21</f>
        <v>-1</v>
      </c>
      <c r="AD21" s="40" t="n">
        <f aca="false">G21-W21</f>
        <v>-1</v>
      </c>
      <c r="AE21" s="40" t="n">
        <f aca="false">J21-X21</f>
        <v>0</v>
      </c>
      <c r="AF21" s="40" t="n">
        <f aca="false">L21-Y21</f>
        <v>-2</v>
      </c>
      <c r="AG21" s="40" t="n">
        <f aca="false">N21-Z21</f>
        <v>0</v>
      </c>
      <c r="AH21" s="40" t="n">
        <f aca="false">O21-AA21</f>
        <v>0</v>
      </c>
      <c r="AI21" s="40" t="n">
        <f aca="false">P21-AB21</f>
        <v>0</v>
      </c>
      <c r="AK21" s="5" t="n">
        <f aca="false">VLOOKUP(B21,$AL$11:$AP$56,5,FALSE())</f>
        <v>8</v>
      </c>
      <c r="AL21" s="5" t="n">
        <v>620030</v>
      </c>
      <c r="AM21" s="5" t="n">
        <v>213</v>
      </c>
      <c r="AN21" s="5" t="n">
        <v>213</v>
      </c>
      <c r="AO21" s="5" t="n">
        <v>214</v>
      </c>
      <c r="AP21" s="5" t="n">
        <v>215</v>
      </c>
      <c r="AR21" s="5" t="n">
        <v>7</v>
      </c>
      <c r="AS21" s="5" t="n">
        <v>8</v>
      </c>
      <c r="AT21" s="5" t="n">
        <f aca="false">F21-AR21</f>
        <v>0</v>
      </c>
      <c r="AU21" s="91" t="n">
        <f aca="false">N21-AS21</f>
        <v>0</v>
      </c>
    </row>
    <row r="22" customFormat="false" ht="63" hidden="false" customHeight="false" outlineLevel="0" collapsed="false">
      <c r="A22" s="204" t="n">
        <v>12</v>
      </c>
      <c r="B22" s="18" t="n">
        <v>880010</v>
      </c>
      <c r="C22" s="18" t="s">
        <v>193</v>
      </c>
      <c r="D22" s="18" t="s">
        <v>194</v>
      </c>
      <c r="E22" s="60" t="s">
        <v>195</v>
      </c>
      <c r="F22" s="92" t="n">
        <v>18</v>
      </c>
      <c r="G22" s="92" t="n">
        <v>18</v>
      </c>
      <c r="H22" s="32" t="n">
        <v>16</v>
      </c>
      <c r="I22" s="156" t="n">
        <v>18</v>
      </c>
      <c r="J22" s="92" t="n">
        <v>16</v>
      </c>
      <c r="K22" s="32" t="n">
        <v>16</v>
      </c>
      <c r="L22" s="205" t="n">
        <v>16</v>
      </c>
      <c r="M22" s="32" t="n">
        <v>17</v>
      </c>
      <c r="N22" s="35" t="n">
        <f aca="false">ROUND((F22+G22+J22+L22)/4,0)</f>
        <v>17</v>
      </c>
      <c r="O22" s="206" t="n">
        <f aca="false">ROUND(N22,0)</f>
        <v>17</v>
      </c>
      <c r="P22" s="206" t="n">
        <f aca="false">ROUND(N22,0)</f>
        <v>17</v>
      </c>
      <c r="Q22" s="207" t="n">
        <f aca="false">ROUND(N22,0)</f>
        <v>17</v>
      </c>
      <c r="R22" s="207" t="n">
        <f aca="false">L22&gt;K22</f>
        <v>0</v>
      </c>
      <c r="S22" s="207"/>
      <c r="T22" s="103" t="n">
        <f aca="false">(F22+G22+J22+L22)/4</f>
        <v>17</v>
      </c>
      <c r="U22" s="103"/>
      <c r="V22" s="91" t="n">
        <v>19</v>
      </c>
      <c r="W22" s="5" t="n">
        <v>20</v>
      </c>
      <c r="X22" s="5" t="n">
        <v>18</v>
      </c>
      <c r="Y22" s="5" t="n">
        <v>15</v>
      </c>
      <c r="Z22" s="5" t="n">
        <v>18</v>
      </c>
      <c r="AA22" s="5" t="n">
        <v>18</v>
      </c>
      <c r="AB22" s="5" t="n">
        <v>18</v>
      </c>
      <c r="AC22" s="40" t="n">
        <f aca="false">F22-V22</f>
        <v>-1</v>
      </c>
      <c r="AD22" s="40" t="n">
        <f aca="false">G22-W22</f>
        <v>-2</v>
      </c>
      <c r="AE22" s="40" t="n">
        <f aca="false">J22-X22</f>
        <v>-2</v>
      </c>
      <c r="AF22" s="40" t="n">
        <f aca="false">L22-Y22</f>
        <v>1</v>
      </c>
      <c r="AG22" s="40" t="n">
        <f aca="false">N22-Z22</f>
        <v>-1</v>
      </c>
      <c r="AH22" s="40" t="n">
        <f aca="false">O22-AA22</f>
        <v>-1</v>
      </c>
      <c r="AI22" s="40" t="n">
        <f aca="false">P22-AB22</f>
        <v>-1</v>
      </c>
      <c r="AK22" s="5" t="n">
        <f aca="false">VLOOKUP(B22,$AL$11:$AP$56,5,FALSE())</f>
        <v>16</v>
      </c>
      <c r="AL22" s="5" t="n">
        <v>620401</v>
      </c>
      <c r="AM22" s="5" t="n">
        <v>28</v>
      </c>
      <c r="AN22" s="5" t="n">
        <v>28</v>
      </c>
      <c r="AO22" s="5" t="n">
        <v>28</v>
      </c>
      <c r="AP22" s="5" t="n">
        <v>25</v>
      </c>
      <c r="AR22" s="5" t="n">
        <v>18</v>
      </c>
      <c r="AS22" s="5" t="n">
        <v>19</v>
      </c>
      <c r="AT22" s="5" t="n">
        <f aca="false">F22-AR22</f>
        <v>0</v>
      </c>
      <c r="AU22" s="91" t="n">
        <f aca="false">N22-AS22</f>
        <v>-2</v>
      </c>
      <c r="AV22" s="4"/>
    </row>
    <row r="23" customFormat="false" ht="47.25" hidden="false" customHeight="false" outlineLevel="0" collapsed="false">
      <c r="A23" s="204" t="n">
        <v>13</v>
      </c>
      <c r="B23" s="18" t="n">
        <v>890011</v>
      </c>
      <c r="C23" s="18" t="s">
        <v>196</v>
      </c>
      <c r="D23" s="18" t="s">
        <v>197</v>
      </c>
      <c r="E23" s="60" t="s">
        <v>198</v>
      </c>
      <c r="F23" s="92" t="n">
        <v>6</v>
      </c>
      <c r="G23" s="92" t="n">
        <v>6</v>
      </c>
      <c r="H23" s="32" t="n">
        <v>6</v>
      </c>
      <c r="I23" s="156" t="n">
        <v>8</v>
      </c>
      <c r="J23" s="92" t="n">
        <v>6</v>
      </c>
      <c r="K23" s="32" t="n">
        <v>6</v>
      </c>
      <c r="L23" s="205" t="n">
        <v>6</v>
      </c>
      <c r="M23" s="32" t="n">
        <v>6</v>
      </c>
      <c r="N23" s="35" t="n">
        <f aca="false">ROUND((F23+G23+J23+L23)/4,0)</f>
        <v>6</v>
      </c>
      <c r="O23" s="206" t="n">
        <f aca="false">ROUND(N23,0)</f>
        <v>6</v>
      </c>
      <c r="P23" s="206" t="n">
        <f aca="false">ROUND(N23,0)</f>
        <v>6</v>
      </c>
      <c r="Q23" s="207" t="n">
        <f aca="false">ROUND(N23,0)</f>
        <v>6</v>
      </c>
      <c r="R23" s="207" t="n">
        <f aca="false">L23&gt;K23</f>
        <v>0</v>
      </c>
      <c r="S23" s="207"/>
      <c r="T23" s="103" t="n">
        <f aca="false">(F23+G23+J23+L23)/4</f>
        <v>6</v>
      </c>
      <c r="U23" s="103"/>
      <c r="V23" s="91" t="n">
        <v>8</v>
      </c>
      <c r="W23" s="5" t="n">
        <v>8</v>
      </c>
      <c r="X23" s="5" t="n">
        <v>8</v>
      </c>
      <c r="Y23" s="5" t="n">
        <v>8</v>
      </c>
      <c r="Z23" s="5" t="n">
        <v>8</v>
      </c>
      <c r="AA23" s="5" t="n">
        <v>8</v>
      </c>
      <c r="AB23" s="5" t="n">
        <v>8</v>
      </c>
      <c r="AC23" s="40" t="n">
        <f aca="false">F23-V23</f>
        <v>-2</v>
      </c>
      <c r="AD23" s="40" t="n">
        <f aca="false">G23-W23</f>
        <v>-2</v>
      </c>
      <c r="AE23" s="40" t="n">
        <f aca="false">J23-X23</f>
        <v>-2</v>
      </c>
      <c r="AF23" s="40" t="n">
        <f aca="false">L23-Y23</f>
        <v>-2</v>
      </c>
      <c r="AG23" s="40" t="n">
        <f aca="false">N23-Z23</f>
        <v>-2</v>
      </c>
      <c r="AH23" s="40" t="n">
        <f aca="false">O23-AA23</f>
        <v>-2</v>
      </c>
      <c r="AI23" s="40" t="n">
        <f aca="false">P23-AB23</f>
        <v>-2</v>
      </c>
      <c r="AK23" s="5" t="n">
        <f aca="false">VLOOKUP(B23,$AL$11:$AP$56,5,FALSE())</f>
        <v>6</v>
      </c>
      <c r="AL23" s="5" t="n">
        <v>630501</v>
      </c>
      <c r="AM23" s="5" t="n">
        <v>20</v>
      </c>
      <c r="AN23" s="5" t="n">
        <v>24</v>
      </c>
      <c r="AO23" s="5" t="n">
        <v>19</v>
      </c>
      <c r="AP23" s="5" t="n">
        <v>19</v>
      </c>
      <c r="AR23" s="5" t="n">
        <v>7</v>
      </c>
      <c r="AS23" s="5" t="n">
        <v>8</v>
      </c>
      <c r="AT23" s="5" t="n">
        <f aca="false">F23-AR23</f>
        <v>-1</v>
      </c>
      <c r="AU23" s="91" t="n">
        <f aca="false">N23-AS23</f>
        <v>-2</v>
      </c>
      <c r="AV23" s="4"/>
    </row>
    <row r="24" customFormat="false" ht="47.25" hidden="false" customHeight="false" outlineLevel="0" collapsed="false">
      <c r="A24" s="204" t="n">
        <v>14</v>
      </c>
      <c r="B24" s="18" t="n">
        <v>510401</v>
      </c>
      <c r="C24" s="18" t="s">
        <v>224</v>
      </c>
      <c r="D24" s="18" t="s">
        <v>225</v>
      </c>
      <c r="E24" s="60" t="s">
        <v>226</v>
      </c>
      <c r="F24" s="92" t="n">
        <v>37</v>
      </c>
      <c r="G24" s="92" t="n">
        <v>37</v>
      </c>
      <c r="H24" s="32" t="n">
        <v>37</v>
      </c>
      <c r="I24" s="156" t="n">
        <v>38</v>
      </c>
      <c r="J24" s="92" t="n">
        <v>37</v>
      </c>
      <c r="K24" s="32" t="n">
        <v>37</v>
      </c>
      <c r="L24" s="205" t="n">
        <v>37</v>
      </c>
      <c r="M24" s="32" t="n">
        <v>37</v>
      </c>
      <c r="N24" s="35" t="n">
        <f aca="false">ROUND((F24+G24+J24+L24)/4,0)</f>
        <v>37</v>
      </c>
      <c r="O24" s="206" t="n">
        <f aca="false">ROUND(N24,0)</f>
        <v>37</v>
      </c>
      <c r="P24" s="206" t="n">
        <f aca="false">ROUND(N24,0)</f>
        <v>37</v>
      </c>
      <c r="Q24" s="207" t="n">
        <f aca="false">ROUND(N24,0)</f>
        <v>37</v>
      </c>
      <c r="R24" s="207" t="n">
        <f aca="false">L24&gt;K24</f>
        <v>0</v>
      </c>
      <c r="S24" s="207"/>
      <c r="T24" s="103" t="n">
        <f aca="false">(F24+G24+J24+L24)/4</f>
        <v>37</v>
      </c>
      <c r="U24" s="103"/>
      <c r="V24" s="91" t="n">
        <v>36</v>
      </c>
      <c r="W24" s="5" t="n">
        <v>37</v>
      </c>
      <c r="X24" s="5" t="n">
        <v>38</v>
      </c>
      <c r="Y24" s="5" t="n">
        <v>22</v>
      </c>
      <c r="Z24" s="5" t="n">
        <v>33</v>
      </c>
      <c r="AA24" s="5" t="n">
        <v>33</v>
      </c>
      <c r="AB24" s="5" t="n">
        <v>33</v>
      </c>
      <c r="AC24" s="40" t="n">
        <f aca="false">F24-V24</f>
        <v>1</v>
      </c>
      <c r="AD24" s="40" t="n">
        <f aca="false">G24-W24</f>
        <v>0</v>
      </c>
      <c r="AE24" s="40" t="n">
        <f aca="false">J24-X24</f>
        <v>-1</v>
      </c>
      <c r="AF24" s="40" t="n">
        <f aca="false">L24-Y24</f>
        <v>15</v>
      </c>
      <c r="AG24" s="40" t="n">
        <f aca="false">N24-Z24</f>
        <v>4</v>
      </c>
      <c r="AH24" s="40" t="n">
        <f aca="false">O24-AA24</f>
        <v>4</v>
      </c>
      <c r="AI24" s="40" t="n">
        <f aca="false">P24-AB24</f>
        <v>4</v>
      </c>
      <c r="AK24" s="5" t="n">
        <f aca="false">VLOOKUP(B24,$AL$11:$AP$56,5,FALSE())</f>
        <v>37</v>
      </c>
      <c r="AL24" s="5" t="n">
        <v>640401</v>
      </c>
      <c r="AM24" s="5" t="n">
        <v>55</v>
      </c>
      <c r="AN24" s="5" t="n">
        <v>55</v>
      </c>
      <c r="AO24" s="5" t="n">
        <v>48</v>
      </c>
      <c r="AP24" s="5" t="n">
        <v>48</v>
      </c>
      <c r="AR24" s="5" t="n">
        <v>37</v>
      </c>
      <c r="AS24" s="5" t="n">
        <v>37</v>
      </c>
      <c r="AT24" s="5" t="n">
        <f aca="false">F24-AR24</f>
        <v>0</v>
      </c>
      <c r="AU24" s="91" t="n">
        <f aca="false">N24-AS24</f>
        <v>0</v>
      </c>
      <c r="AV24" s="4"/>
    </row>
    <row r="25" customFormat="false" ht="63" hidden="false" customHeight="false" outlineLevel="0" collapsed="false">
      <c r="A25" s="204" t="n">
        <v>15</v>
      </c>
      <c r="B25" s="18" t="n">
        <v>520401</v>
      </c>
      <c r="C25" s="18" t="s">
        <v>227</v>
      </c>
      <c r="D25" s="18" t="s">
        <v>228</v>
      </c>
      <c r="E25" s="60" t="s">
        <v>229</v>
      </c>
      <c r="F25" s="92" t="n">
        <v>53</v>
      </c>
      <c r="G25" s="92" t="n">
        <v>53</v>
      </c>
      <c r="H25" s="148" t="n">
        <v>50</v>
      </c>
      <c r="I25" s="156" t="n">
        <v>58</v>
      </c>
      <c r="J25" s="92" t="n">
        <v>50</v>
      </c>
      <c r="K25" s="148" t="n">
        <v>48</v>
      </c>
      <c r="L25" s="205" t="n">
        <v>48</v>
      </c>
      <c r="M25" s="148" t="n">
        <v>51</v>
      </c>
      <c r="N25" s="35" t="n">
        <f aca="false">ROUND((F25+G25+J25+L25)/4,0)</f>
        <v>51</v>
      </c>
      <c r="O25" s="206" t="n">
        <f aca="false">ROUND(N25,0)</f>
        <v>51</v>
      </c>
      <c r="P25" s="206" t="n">
        <f aca="false">ROUND(N25,0)</f>
        <v>51</v>
      </c>
      <c r="Q25" s="207" t="n">
        <f aca="false">ROUND(N25,0)</f>
        <v>51</v>
      </c>
      <c r="R25" s="207" t="n">
        <f aca="false">L25&gt;K25</f>
        <v>0</v>
      </c>
      <c r="S25" s="207"/>
      <c r="T25" s="103" t="n">
        <f aca="false">(F25+G25+J25+L25)/4</f>
        <v>51</v>
      </c>
      <c r="U25" s="103"/>
      <c r="V25" s="91" t="n">
        <v>60</v>
      </c>
      <c r="W25" s="5" t="n">
        <v>61</v>
      </c>
      <c r="X25" s="5" t="n">
        <v>58</v>
      </c>
      <c r="Y25" s="5" t="n">
        <v>52</v>
      </c>
      <c r="Z25" s="5" t="n">
        <v>58</v>
      </c>
      <c r="AA25" s="5" t="n">
        <v>58</v>
      </c>
      <c r="AB25" s="5" t="n">
        <v>58</v>
      </c>
      <c r="AC25" s="40" t="n">
        <f aca="false">F25-V25</f>
        <v>-7</v>
      </c>
      <c r="AD25" s="40" t="n">
        <f aca="false">G25-W25</f>
        <v>-8</v>
      </c>
      <c r="AE25" s="40" t="n">
        <f aca="false">J25-X25</f>
        <v>-8</v>
      </c>
      <c r="AF25" s="40" t="n">
        <f aca="false">L25-Y25</f>
        <v>-4</v>
      </c>
      <c r="AG25" s="40" t="n">
        <f aca="false">N25-Z25</f>
        <v>-7</v>
      </c>
      <c r="AH25" s="40" t="n">
        <f aca="false">O25-AA25</f>
        <v>-7</v>
      </c>
      <c r="AI25" s="40" t="n">
        <f aca="false">P25-AB25</f>
        <v>-7</v>
      </c>
      <c r="AK25" s="5" t="n">
        <f aca="false">VLOOKUP(B25,$AL$11:$AP$56,5,FALSE())</f>
        <v>0</v>
      </c>
      <c r="AL25" s="5" t="n">
        <v>660003</v>
      </c>
      <c r="AM25" s="5" t="n">
        <v>5</v>
      </c>
      <c r="AN25" s="5" t="n">
        <v>5</v>
      </c>
      <c r="AO25" s="5" t="n">
        <v>5</v>
      </c>
      <c r="AP25" s="5" t="n">
        <v>5</v>
      </c>
      <c r="AR25" s="5" t="n">
        <v>53</v>
      </c>
      <c r="AS25" s="5" t="n">
        <v>58</v>
      </c>
      <c r="AT25" s="5" t="n">
        <f aca="false">F25-AR25</f>
        <v>0</v>
      </c>
      <c r="AU25" s="91" t="n">
        <f aca="false">N25-AS25</f>
        <v>-7</v>
      </c>
      <c r="AV25" s="4"/>
    </row>
    <row r="26" customFormat="false" ht="63" hidden="false" customHeight="false" outlineLevel="0" collapsed="false">
      <c r="A26" s="204" t="n">
        <v>16</v>
      </c>
      <c r="B26" s="18" t="n">
        <v>530401</v>
      </c>
      <c r="C26" s="18" t="s">
        <v>230</v>
      </c>
      <c r="D26" s="18" t="s">
        <v>231</v>
      </c>
      <c r="E26" s="60" t="s">
        <v>232</v>
      </c>
      <c r="F26" s="92" t="n">
        <v>39</v>
      </c>
      <c r="G26" s="92" t="n">
        <v>39</v>
      </c>
      <c r="H26" s="32" t="n">
        <v>41</v>
      </c>
      <c r="I26" s="156" t="n">
        <v>41</v>
      </c>
      <c r="J26" s="92" t="n">
        <v>41</v>
      </c>
      <c r="K26" s="32" t="n">
        <v>41</v>
      </c>
      <c r="L26" s="205" t="n">
        <v>41</v>
      </c>
      <c r="M26" s="32" t="n">
        <v>40</v>
      </c>
      <c r="N26" s="35" t="n">
        <f aca="false">ROUND((F26+G26+J26+L26)/4,0)</f>
        <v>40</v>
      </c>
      <c r="O26" s="206" t="n">
        <f aca="false">ROUND(N26,0)</f>
        <v>40</v>
      </c>
      <c r="P26" s="206" t="n">
        <f aca="false">ROUND(N26,0)</f>
        <v>40</v>
      </c>
      <c r="Q26" s="207" t="n">
        <f aca="false">ROUND(N26,0)</f>
        <v>40</v>
      </c>
      <c r="R26" s="207" t="n">
        <f aca="false">L26&gt;K26</f>
        <v>0</v>
      </c>
      <c r="S26" s="207"/>
      <c r="T26" s="103" t="n">
        <f aca="false">(F26+G26+J26+L26)/4</f>
        <v>40</v>
      </c>
      <c r="U26" s="103"/>
      <c r="V26" s="91" t="n">
        <v>38</v>
      </c>
      <c r="W26" s="5" t="n">
        <v>42</v>
      </c>
      <c r="X26" s="5" t="n">
        <v>41</v>
      </c>
      <c r="Y26" s="5" t="n">
        <v>31</v>
      </c>
      <c r="Z26" s="5" t="n">
        <v>38</v>
      </c>
      <c r="AA26" s="5" t="n">
        <v>38</v>
      </c>
      <c r="AB26" s="5" t="n">
        <v>38</v>
      </c>
      <c r="AC26" s="40" t="n">
        <f aca="false">F26-V26</f>
        <v>1</v>
      </c>
      <c r="AD26" s="40" t="n">
        <f aca="false">G26-W26</f>
        <v>-3</v>
      </c>
      <c r="AE26" s="40" t="n">
        <f aca="false">J26-X26</f>
        <v>0</v>
      </c>
      <c r="AF26" s="40" t="n">
        <f aca="false">L26-Y26</f>
        <v>10</v>
      </c>
      <c r="AG26" s="40" t="n">
        <f aca="false">N26-Z26</f>
        <v>2</v>
      </c>
      <c r="AH26" s="40" t="n">
        <f aca="false">O26-AA26</f>
        <v>2</v>
      </c>
      <c r="AI26" s="40" t="n">
        <f aca="false">P26-AB26</f>
        <v>2</v>
      </c>
      <c r="AK26" s="5" t="n">
        <f aca="false">VLOOKUP(B26,$AL$11:$AP$56,5,FALSE())</f>
        <v>41</v>
      </c>
      <c r="AL26" s="5" t="n">
        <v>670401</v>
      </c>
      <c r="AM26" s="5" t="n">
        <v>60</v>
      </c>
      <c r="AN26" s="5" t="n">
        <v>60</v>
      </c>
      <c r="AO26" s="5" t="n">
        <v>60</v>
      </c>
      <c r="AP26" s="5" t="n">
        <v>60</v>
      </c>
      <c r="AR26" s="5" t="n">
        <v>39</v>
      </c>
      <c r="AS26" s="5" t="n">
        <v>40</v>
      </c>
      <c r="AT26" s="5" t="n">
        <f aca="false">F26-AR26</f>
        <v>0</v>
      </c>
      <c r="AU26" s="91" t="n">
        <f aca="false">N26-AS26</f>
        <v>0</v>
      </c>
      <c r="AV26" s="4"/>
    </row>
    <row r="27" customFormat="false" ht="63" hidden="false" customHeight="false" outlineLevel="0" collapsed="false">
      <c r="A27" s="204" t="n">
        <v>17</v>
      </c>
      <c r="B27" s="18" t="n">
        <v>550401</v>
      </c>
      <c r="C27" s="18" t="s">
        <v>233</v>
      </c>
      <c r="D27" s="18" t="s">
        <v>234</v>
      </c>
      <c r="E27" s="60" t="s">
        <v>235</v>
      </c>
      <c r="F27" s="92" t="n">
        <v>78</v>
      </c>
      <c r="G27" s="92" t="n">
        <v>78</v>
      </c>
      <c r="H27" s="32" t="n">
        <v>78</v>
      </c>
      <c r="I27" s="156" t="n">
        <v>81</v>
      </c>
      <c r="J27" s="92" t="n">
        <v>78</v>
      </c>
      <c r="K27" s="32" t="n">
        <v>76</v>
      </c>
      <c r="L27" s="205" t="n">
        <v>76</v>
      </c>
      <c r="M27" s="32" t="n">
        <v>78</v>
      </c>
      <c r="N27" s="35" t="n">
        <v>77.4</v>
      </c>
      <c r="O27" s="206" t="n">
        <f aca="false">ROUND(N27,0)</f>
        <v>77</v>
      </c>
      <c r="P27" s="206" t="n">
        <f aca="false">ROUND(N27,0)</f>
        <v>77</v>
      </c>
      <c r="Q27" s="207" t="n">
        <f aca="false">ROUND(N27,0)</f>
        <v>77</v>
      </c>
      <c r="R27" s="207" t="n">
        <f aca="false">L27&gt;K27</f>
        <v>0</v>
      </c>
      <c r="S27" s="207"/>
      <c r="T27" s="103" t="n">
        <f aca="false">(F27+G27+J27+L27)/4</f>
        <v>77.5</v>
      </c>
      <c r="U27" s="103"/>
      <c r="V27" s="91" t="n">
        <v>82</v>
      </c>
      <c r="W27" s="5" t="n">
        <v>83</v>
      </c>
      <c r="X27" s="5" t="n">
        <v>81</v>
      </c>
      <c r="Y27" s="5" t="n">
        <v>63</v>
      </c>
      <c r="Z27" s="5" t="n">
        <v>77</v>
      </c>
      <c r="AA27" s="5" t="n">
        <v>77</v>
      </c>
      <c r="AB27" s="5" t="n">
        <v>77</v>
      </c>
      <c r="AC27" s="40" t="n">
        <f aca="false">F27-V27</f>
        <v>-4</v>
      </c>
      <c r="AD27" s="40" t="n">
        <f aca="false">G27-W27</f>
        <v>-5</v>
      </c>
      <c r="AE27" s="40" t="n">
        <f aca="false">J27-X27</f>
        <v>-3</v>
      </c>
      <c r="AF27" s="40" t="n">
        <f aca="false">L27-Y27</f>
        <v>13</v>
      </c>
      <c r="AG27" s="40" t="n">
        <f aca="false">N27-Z27</f>
        <v>0.400000000000006</v>
      </c>
      <c r="AH27" s="40" t="n">
        <f aca="false">O27-AA27</f>
        <v>0</v>
      </c>
      <c r="AI27" s="40" t="n">
        <f aca="false">P27-AB27</f>
        <v>0</v>
      </c>
      <c r="AK27" s="5" t="n">
        <f aca="false">VLOOKUP(B27,$AL$11:$AP$56,5,FALSE())</f>
        <v>76</v>
      </c>
      <c r="AL27" s="5" t="n">
        <v>710401</v>
      </c>
      <c r="AM27" s="5" t="n">
        <v>72</v>
      </c>
      <c r="AN27" s="5" t="n">
        <v>72</v>
      </c>
      <c r="AO27" s="5" t="n">
        <v>72</v>
      </c>
      <c r="AP27" s="5" t="n">
        <v>72</v>
      </c>
      <c r="AR27" s="5" t="n">
        <v>78</v>
      </c>
      <c r="AS27" s="5" t="n">
        <v>81</v>
      </c>
      <c r="AT27" s="5" t="n">
        <f aca="false">F27-AR27</f>
        <v>0</v>
      </c>
      <c r="AU27" s="91" t="n">
        <f aca="false">N27-AS27</f>
        <v>-3.59999999999999</v>
      </c>
    </row>
    <row r="28" customFormat="false" ht="47.25" hidden="false" customHeight="false" outlineLevel="0" collapsed="false">
      <c r="A28" s="204" t="n">
        <v>18</v>
      </c>
      <c r="B28" s="18" t="n">
        <v>600401</v>
      </c>
      <c r="C28" s="18" t="s">
        <v>239</v>
      </c>
      <c r="D28" s="18" t="s">
        <v>240</v>
      </c>
      <c r="E28" s="60" t="s">
        <v>241</v>
      </c>
      <c r="F28" s="92" t="n">
        <v>43</v>
      </c>
      <c r="G28" s="92" t="n">
        <v>43</v>
      </c>
      <c r="H28" s="32" t="n">
        <v>43</v>
      </c>
      <c r="I28" s="156" t="n">
        <v>47</v>
      </c>
      <c r="J28" s="92" t="n">
        <v>43</v>
      </c>
      <c r="K28" s="32" t="n">
        <v>43</v>
      </c>
      <c r="L28" s="205" t="n">
        <v>43</v>
      </c>
      <c r="M28" s="32" t="n">
        <v>43</v>
      </c>
      <c r="N28" s="35" t="n">
        <f aca="false">ROUND((F28+G28+J28+L28)/4,0)</f>
        <v>43</v>
      </c>
      <c r="O28" s="206" t="n">
        <f aca="false">ROUND(N28,0)</f>
        <v>43</v>
      </c>
      <c r="P28" s="206" t="n">
        <f aca="false">ROUND(N28,0)</f>
        <v>43</v>
      </c>
      <c r="Q28" s="207" t="n">
        <f aca="false">ROUND(N28,0)</f>
        <v>43</v>
      </c>
      <c r="R28" s="207" t="n">
        <f aca="false">L28&gt;K28</f>
        <v>0</v>
      </c>
      <c r="S28" s="207" t="n">
        <f aca="false">L28-K28</f>
        <v>0</v>
      </c>
      <c r="T28" s="103" t="n">
        <f aca="false">(F28+G28+J28+L28)/4</f>
        <v>43</v>
      </c>
      <c r="U28" s="103"/>
      <c r="V28" s="91" t="n">
        <v>51</v>
      </c>
      <c r="W28" s="5" t="n">
        <v>50</v>
      </c>
      <c r="X28" s="5" t="n">
        <v>47</v>
      </c>
      <c r="Y28" s="5" t="n">
        <v>59</v>
      </c>
      <c r="Z28" s="5" t="n">
        <v>52</v>
      </c>
      <c r="AA28" s="5" t="n">
        <v>52</v>
      </c>
      <c r="AB28" s="5" t="n">
        <v>52</v>
      </c>
      <c r="AC28" s="40" t="n">
        <f aca="false">F28-V28</f>
        <v>-8</v>
      </c>
      <c r="AD28" s="40" t="n">
        <f aca="false">G28-W28</f>
        <v>-7</v>
      </c>
      <c r="AE28" s="40" t="n">
        <f aca="false">J28-X28</f>
        <v>-4</v>
      </c>
      <c r="AF28" s="40" t="n">
        <f aca="false">L28-Y28</f>
        <v>-16</v>
      </c>
      <c r="AG28" s="40" t="n">
        <f aca="false">N28-Z28</f>
        <v>-9</v>
      </c>
      <c r="AH28" s="40" t="n">
        <f aca="false">O28-AA28</f>
        <v>-9</v>
      </c>
      <c r="AI28" s="40" t="n">
        <f aca="false">P28-AB28</f>
        <v>-9</v>
      </c>
      <c r="AK28" s="5" t="n">
        <f aca="false">VLOOKUP(B28,$AL$11:$AP$56,5,FALSE())</f>
        <v>43</v>
      </c>
      <c r="AL28" s="5" t="n">
        <v>710402</v>
      </c>
      <c r="AM28" s="5" t="n">
        <v>84</v>
      </c>
      <c r="AN28" s="5" t="n">
        <v>84</v>
      </c>
      <c r="AO28" s="5" t="n">
        <v>84</v>
      </c>
      <c r="AP28" s="5" t="n">
        <v>80</v>
      </c>
      <c r="AR28" s="5" t="n">
        <v>41</v>
      </c>
      <c r="AS28" s="5" t="n">
        <v>47</v>
      </c>
      <c r="AT28" s="5" t="n">
        <f aca="false">F28-AR28</f>
        <v>2</v>
      </c>
      <c r="AU28" s="91" t="n">
        <f aca="false">N28-AS28</f>
        <v>-4</v>
      </c>
      <c r="AV28" s="4"/>
    </row>
    <row r="29" customFormat="false" ht="47.25" hidden="false" customHeight="true" outlineLevel="0" collapsed="false">
      <c r="A29" s="204" t="n">
        <v>19</v>
      </c>
      <c r="B29" s="18" t="n">
        <v>620017</v>
      </c>
      <c r="C29" s="18" t="s">
        <v>242</v>
      </c>
      <c r="D29" s="18" t="s">
        <v>243</v>
      </c>
      <c r="E29" s="60" t="s">
        <v>244</v>
      </c>
      <c r="F29" s="92" t="n">
        <v>200</v>
      </c>
      <c r="G29" s="92" t="n">
        <v>200</v>
      </c>
      <c r="H29" s="32" t="n">
        <v>174</v>
      </c>
      <c r="I29" s="156" t="n">
        <v>174</v>
      </c>
      <c r="J29" s="92" t="n">
        <v>174</v>
      </c>
      <c r="K29" s="32" t="n">
        <v>200</v>
      </c>
      <c r="L29" s="205" t="n">
        <v>200</v>
      </c>
      <c r="M29" s="32" t="n">
        <v>194</v>
      </c>
      <c r="N29" s="35" t="n">
        <v>193.4</v>
      </c>
      <c r="O29" s="206" t="n">
        <f aca="false">ROUND(N29,0)</f>
        <v>193</v>
      </c>
      <c r="P29" s="206" t="n">
        <f aca="false">ROUND(N29,0)</f>
        <v>193</v>
      </c>
      <c r="Q29" s="207" t="n">
        <f aca="false">ROUND(N29,0)</f>
        <v>193</v>
      </c>
      <c r="R29" s="207" t="n">
        <f aca="false">L29&gt;K29</f>
        <v>0</v>
      </c>
      <c r="S29" s="207"/>
      <c r="T29" s="103" t="n">
        <f aca="false">(F29+G29+J29+L29)/4</f>
        <v>193.5</v>
      </c>
      <c r="U29" s="103"/>
      <c r="V29" s="91" t="n">
        <v>187</v>
      </c>
      <c r="W29" s="5" t="n">
        <v>187</v>
      </c>
      <c r="X29" s="5" t="n">
        <v>174</v>
      </c>
      <c r="Y29" s="5" t="n">
        <v>226</v>
      </c>
      <c r="Z29" s="97" t="n">
        <v>193</v>
      </c>
      <c r="AA29" s="5" t="n">
        <v>193</v>
      </c>
      <c r="AB29" s="5" t="n">
        <v>193</v>
      </c>
      <c r="AC29" s="40" t="n">
        <f aca="false">F29-V29</f>
        <v>13</v>
      </c>
      <c r="AD29" s="40" t="n">
        <f aca="false">G29-W29</f>
        <v>13</v>
      </c>
      <c r="AE29" s="40" t="n">
        <f aca="false">J29-X29</f>
        <v>0</v>
      </c>
      <c r="AF29" s="40" t="n">
        <f aca="false">L29-Y29</f>
        <v>-26</v>
      </c>
      <c r="AG29" s="40" t="n">
        <f aca="false">N29-Z29</f>
        <v>0.400000000000006</v>
      </c>
      <c r="AH29" s="40" t="n">
        <f aca="false">O29-AA29</f>
        <v>0</v>
      </c>
      <c r="AI29" s="40" t="n">
        <f aca="false">P29-AB29</f>
        <v>0</v>
      </c>
      <c r="AK29" s="5" t="n">
        <f aca="false">VLOOKUP(B29,$AL$11:$AP$56,5,FALSE())</f>
        <v>200</v>
      </c>
      <c r="AL29" s="5" t="n">
        <v>720401</v>
      </c>
      <c r="AM29" s="5" t="n">
        <v>41</v>
      </c>
      <c r="AN29" s="5" t="n">
        <v>41</v>
      </c>
      <c r="AO29" s="5" t="n">
        <v>41</v>
      </c>
      <c r="AP29" s="5" t="n">
        <v>41</v>
      </c>
      <c r="AR29" s="5" t="n">
        <v>200</v>
      </c>
      <c r="AS29" s="5" t="n">
        <v>187</v>
      </c>
      <c r="AT29" s="5" t="n">
        <f aca="false">F29-AR29</f>
        <v>0</v>
      </c>
      <c r="AU29" s="91" t="n">
        <f aca="false">N29-AS29</f>
        <v>6.40000000000001</v>
      </c>
    </row>
    <row r="30" customFormat="false" ht="47.25" hidden="false" customHeight="false" outlineLevel="0" collapsed="false">
      <c r="A30" s="204" t="n">
        <v>20</v>
      </c>
      <c r="B30" s="18" t="n">
        <v>640401</v>
      </c>
      <c r="C30" s="18" t="s">
        <v>245</v>
      </c>
      <c r="D30" s="18" t="s">
        <v>246</v>
      </c>
      <c r="E30" s="60" t="s">
        <v>247</v>
      </c>
      <c r="F30" s="92" t="n">
        <v>55</v>
      </c>
      <c r="G30" s="92" t="n">
        <v>55</v>
      </c>
      <c r="H30" s="32" t="n">
        <v>48</v>
      </c>
      <c r="I30" s="156" t="n">
        <v>62</v>
      </c>
      <c r="J30" s="92" t="n">
        <v>48</v>
      </c>
      <c r="K30" s="32" t="n">
        <v>48</v>
      </c>
      <c r="L30" s="205" t="n">
        <v>48</v>
      </c>
      <c r="M30" s="32" t="n">
        <v>52</v>
      </c>
      <c r="N30" s="35" t="n">
        <f aca="false">ROUND((F30+G30+J30+L30)/4,0)</f>
        <v>52</v>
      </c>
      <c r="O30" s="206" t="n">
        <f aca="false">ROUND(N30,0)</f>
        <v>52</v>
      </c>
      <c r="P30" s="206" t="n">
        <f aca="false">ROUND(N30,0)</f>
        <v>52</v>
      </c>
      <c r="Q30" s="207" t="n">
        <f aca="false">ROUND(N30,0)</f>
        <v>52</v>
      </c>
      <c r="R30" s="207" t="n">
        <f aca="false">L30&gt;K30</f>
        <v>0</v>
      </c>
      <c r="S30" s="207" t="n">
        <f aca="false">L30-K30</f>
        <v>0</v>
      </c>
      <c r="T30" s="103" t="n">
        <f aca="false">(F30+G30+J30+L30)/4</f>
        <v>51.5</v>
      </c>
      <c r="U30" s="103"/>
      <c r="V30" s="91" t="n">
        <v>65</v>
      </c>
      <c r="W30" s="5" t="n">
        <v>65</v>
      </c>
      <c r="X30" s="5" t="n">
        <v>62</v>
      </c>
      <c r="Y30" s="5" t="n">
        <v>59</v>
      </c>
      <c r="Z30" s="5" t="n">
        <v>63</v>
      </c>
      <c r="AA30" s="5" t="n">
        <v>63</v>
      </c>
      <c r="AB30" s="5" t="n">
        <v>63</v>
      </c>
      <c r="AC30" s="40" t="n">
        <f aca="false">F30-V30</f>
        <v>-10</v>
      </c>
      <c r="AD30" s="40" t="n">
        <f aca="false">G30-W30</f>
        <v>-10</v>
      </c>
      <c r="AE30" s="40" t="n">
        <f aca="false">J30-X30</f>
        <v>-14</v>
      </c>
      <c r="AF30" s="40" t="n">
        <f aca="false">L30-Y30</f>
        <v>-11</v>
      </c>
      <c r="AG30" s="40" t="n">
        <f aca="false">N30-Z30</f>
        <v>-11</v>
      </c>
      <c r="AH30" s="40" t="n">
        <f aca="false">O30-AA30</f>
        <v>-11</v>
      </c>
      <c r="AI30" s="40" t="n">
        <f aca="false">P30-AB30</f>
        <v>-11</v>
      </c>
      <c r="AK30" s="5" t="n">
        <f aca="false">VLOOKUP(B30,$AL$11:$AP$56,5,FALSE())</f>
        <v>48</v>
      </c>
      <c r="AL30" s="5" t="n">
        <v>730401</v>
      </c>
      <c r="AM30" s="5" t="n">
        <v>36</v>
      </c>
      <c r="AN30" s="5" t="n">
        <v>36</v>
      </c>
      <c r="AO30" s="5" t="n">
        <v>32</v>
      </c>
      <c r="AP30" s="5" t="n">
        <v>26</v>
      </c>
      <c r="AR30" s="5" t="n">
        <v>55</v>
      </c>
      <c r="AS30" s="5" t="n">
        <v>62</v>
      </c>
      <c r="AT30" s="5" t="n">
        <f aca="false">F30-AR30</f>
        <v>0</v>
      </c>
      <c r="AU30" s="91" t="n">
        <f aca="false">N30-AS30</f>
        <v>-10</v>
      </c>
    </row>
    <row r="31" customFormat="false" ht="47.25" hidden="false" customHeight="false" outlineLevel="0" collapsed="false">
      <c r="A31" s="204" t="n">
        <v>21</v>
      </c>
      <c r="B31" s="18" t="n">
        <v>670401</v>
      </c>
      <c r="C31" s="18" t="s">
        <v>248</v>
      </c>
      <c r="D31" s="18" t="s">
        <v>249</v>
      </c>
      <c r="E31" s="60" t="s">
        <v>250</v>
      </c>
      <c r="F31" s="92" t="n">
        <v>60</v>
      </c>
      <c r="G31" s="92" t="n">
        <v>60</v>
      </c>
      <c r="H31" s="32" t="n">
        <v>60</v>
      </c>
      <c r="I31" s="156" t="n">
        <v>63</v>
      </c>
      <c r="J31" s="92" t="n">
        <v>60</v>
      </c>
      <c r="K31" s="32" t="n">
        <v>60</v>
      </c>
      <c r="L31" s="205" t="n">
        <v>60</v>
      </c>
      <c r="M31" s="32" t="n">
        <v>60</v>
      </c>
      <c r="N31" s="35" t="n">
        <f aca="false">ROUND((F31+G31+J31+L31)/4,0)</f>
        <v>60</v>
      </c>
      <c r="O31" s="206" t="n">
        <f aca="false">ROUND(N31,0)</f>
        <v>60</v>
      </c>
      <c r="P31" s="206" t="n">
        <f aca="false">ROUND(N31,0)</f>
        <v>60</v>
      </c>
      <c r="Q31" s="207" t="n">
        <f aca="false">ROUND(N31,0)</f>
        <v>60</v>
      </c>
      <c r="R31" s="207" t="n">
        <f aca="false">L31&gt;K31</f>
        <v>0</v>
      </c>
      <c r="S31" s="207"/>
      <c r="T31" s="103" t="n">
        <f aca="false">(F31+G31+J31+L31)/4</f>
        <v>60</v>
      </c>
      <c r="U31" s="103"/>
      <c r="V31" s="91" t="n">
        <v>64</v>
      </c>
      <c r="W31" s="5" t="n">
        <v>64</v>
      </c>
      <c r="X31" s="5" t="n">
        <v>63</v>
      </c>
      <c r="Y31" s="5" t="n">
        <v>57</v>
      </c>
      <c r="Z31" s="5" t="n">
        <v>62</v>
      </c>
      <c r="AA31" s="5" t="n">
        <v>62</v>
      </c>
      <c r="AB31" s="5" t="n">
        <v>62</v>
      </c>
      <c r="AC31" s="40" t="n">
        <f aca="false">F31-V31</f>
        <v>-4</v>
      </c>
      <c r="AD31" s="40" t="n">
        <f aca="false">G31-W31</f>
        <v>-4</v>
      </c>
      <c r="AE31" s="40" t="n">
        <f aca="false">J31-X31</f>
        <v>-3</v>
      </c>
      <c r="AF31" s="40" t="n">
        <f aca="false">L31-Y31</f>
        <v>3</v>
      </c>
      <c r="AG31" s="40" t="n">
        <f aca="false">N31-Z31</f>
        <v>-2</v>
      </c>
      <c r="AH31" s="40" t="n">
        <f aca="false">O31-AA31</f>
        <v>-2</v>
      </c>
      <c r="AI31" s="40" t="n">
        <f aca="false">P31-AB31</f>
        <v>-2</v>
      </c>
      <c r="AK31" s="5" t="n">
        <f aca="false">VLOOKUP(B31,$AL$11:$AP$56,5,FALSE())</f>
        <v>60</v>
      </c>
      <c r="AL31" s="5" t="n">
        <v>740401</v>
      </c>
      <c r="AM31" s="5" t="n">
        <v>72</v>
      </c>
      <c r="AN31" s="5" t="n">
        <v>72</v>
      </c>
      <c r="AO31" s="5" t="n">
        <v>72</v>
      </c>
      <c r="AP31" s="5" t="n">
        <v>72</v>
      </c>
      <c r="AR31" s="5" t="n">
        <v>61</v>
      </c>
      <c r="AS31" s="5" t="n">
        <v>63</v>
      </c>
      <c r="AT31" s="5" t="n">
        <f aca="false">F31-AR31</f>
        <v>-1</v>
      </c>
      <c r="AU31" s="91" t="n">
        <f aca="false">N31-AS31</f>
        <v>-3</v>
      </c>
      <c r="AV31" s="4"/>
    </row>
    <row r="32" customFormat="false" ht="47.25" hidden="false" customHeight="false" outlineLevel="0" collapsed="false">
      <c r="A32" s="204" t="n">
        <v>22</v>
      </c>
      <c r="B32" s="18" t="n">
        <v>710401</v>
      </c>
      <c r="C32" s="18" t="s">
        <v>251</v>
      </c>
      <c r="D32" s="18" t="s">
        <v>252</v>
      </c>
      <c r="E32" s="60" t="s">
        <v>253</v>
      </c>
      <c r="F32" s="92" t="n">
        <v>72</v>
      </c>
      <c r="G32" s="92" t="n">
        <v>72</v>
      </c>
      <c r="H32" s="32" t="n">
        <v>72</v>
      </c>
      <c r="I32" s="156" t="n">
        <v>72</v>
      </c>
      <c r="J32" s="92" t="n">
        <v>72</v>
      </c>
      <c r="K32" s="32" t="n">
        <v>72</v>
      </c>
      <c r="L32" s="205" t="n">
        <v>72</v>
      </c>
      <c r="M32" s="32" t="n">
        <v>72</v>
      </c>
      <c r="N32" s="35" t="n">
        <f aca="false">ROUND((F32+G32+J32+L32)/4,0)</f>
        <v>72</v>
      </c>
      <c r="O32" s="206" t="n">
        <f aca="false">ROUND(N32,0)</f>
        <v>72</v>
      </c>
      <c r="P32" s="206" t="n">
        <f aca="false">ROUND(N32,0)</f>
        <v>72</v>
      </c>
      <c r="Q32" s="207" t="n">
        <f aca="false">ROUND(N32,0)</f>
        <v>72</v>
      </c>
      <c r="R32" s="207" t="n">
        <f aca="false">L32&gt;K32</f>
        <v>0</v>
      </c>
      <c r="S32" s="207"/>
      <c r="T32" s="103" t="n">
        <f aca="false">(F32+G32+J32+L32)/4</f>
        <v>72</v>
      </c>
      <c r="U32" s="103"/>
      <c r="V32" s="91" t="n">
        <v>72</v>
      </c>
      <c r="W32" s="5" t="n">
        <v>72</v>
      </c>
      <c r="X32" s="5" t="n">
        <v>72</v>
      </c>
      <c r="Y32" s="5" t="n">
        <v>72</v>
      </c>
      <c r="Z32" s="5" t="n">
        <v>72</v>
      </c>
      <c r="AA32" s="5" t="n">
        <v>72</v>
      </c>
      <c r="AB32" s="5" t="n">
        <v>72</v>
      </c>
      <c r="AC32" s="40" t="n">
        <f aca="false">F32-V32</f>
        <v>0</v>
      </c>
      <c r="AD32" s="40" t="n">
        <f aca="false">G32-W32</f>
        <v>0</v>
      </c>
      <c r="AE32" s="40" t="n">
        <f aca="false">J32-X32</f>
        <v>0</v>
      </c>
      <c r="AF32" s="40" t="n">
        <f aca="false">L32-Y32</f>
        <v>0</v>
      </c>
      <c r="AG32" s="40" t="n">
        <f aca="false">N32-Z32</f>
        <v>0</v>
      </c>
      <c r="AH32" s="40" t="n">
        <f aca="false">O32-AA32</f>
        <v>0</v>
      </c>
      <c r="AI32" s="40" t="n">
        <f aca="false">P32-AB32</f>
        <v>0</v>
      </c>
      <c r="AK32" s="5" t="n">
        <f aca="false">VLOOKUP(B32,$AL$11:$AP$56,5,FALSE())</f>
        <v>72</v>
      </c>
      <c r="AL32" s="5" t="n">
        <v>740501</v>
      </c>
      <c r="AM32" s="5" t="n">
        <v>24</v>
      </c>
      <c r="AN32" s="5" t="n">
        <v>24</v>
      </c>
      <c r="AO32" s="5" t="n">
        <v>24</v>
      </c>
      <c r="AP32" s="5" t="n">
        <v>24</v>
      </c>
      <c r="AR32" s="5" t="n">
        <v>72</v>
      </c>
      <c r="AS32" s="5" t="n">
        <v>72</v>
      </c>
      <c r="AT32" s="5" t="n">
        <f aca="false">F32-AR32</f>
        <v>0</v>
      </c>
      <c r="AU32" s="91" t="n">
        <f aca="false">N32-AS32</f>
        <v>0</v>
      </c>
      <c r="AV32" s="4"/>
    </row>
    <row r="33" s="4" customFormat="true" ht="47.25" hidden="false" customHeight="false" outlineLevel="0" collapsed="false">
      <c r="A33" s="204" t="n">
        <v>23</v>
      </c>
      <c r="B33" s="18" t="n">
        <v>710402</v>
      </c>
      <c r="C33" s="18" t="s">
        <v>254</v>
      </c>
      <c r="D33" s="18" t="s">
        <v>255</v>
      </c>
      <c r="E33" s="60" t="s">
        <v>256</v>
      </c>
      <c r="F33" s="33" t="n">
        <v>84</v>
      </c>
      <c r="G33" s="33" t="n">
        <v>84</v>
      </c>
      <c r="H33" s="32" t="n">
        <v>84</v>
      </c>
      <c r="I33" s="156" t="n">
        <v>82</v>
      </c>
      <c r="J33" s="33" t="n">
        <v>84</v>
      </c>
      <c r="K33" s="32" t="n">
        <v>80</v>
      </c>
      <c r="L33" s="205" t="n">
        <v>80</v>
      </c>
      <c r="M33" s="32" t="n">
        <v>83</v>
      </c>
      <c r="N33" s="35" t="n">
        <f aca="false">ROUND((F33+G33+J33+L33)/4,0)</f>
        <v>83</v>
      </c>
      <c r="O33" s="206" t="n">
        <f aca="false">ROUND(N33,0)</f>
        <v>83</v>
      </c>
      <c r="P33" s="206" t="n">
        <f aca="false">ROUND(N33,0)</f>
        <v>83</v>
      </c>
      <c r="Q33" s="207" t="n">
        <f aca="false">ROUND(N33,0)</f>
        <v>83</v>
      </c>
      <c r="R33" s="207" t="n">
        <f aca="false">L33&gt;K33</f>
        <v>0</v>
      </c>
      <c r="S33" s="207"/>
      <c r="T33" s="103" t="n">
        <f aca="false">(F33+G33+J33+L33)/4</f>
        <v>83</v>
      </c>
      <c r="U33" s="103"/>
      <c r="V33" s="91" t="n">
        <v>85</v>
      </c>
      <c r="W33" s="5" t="n">
        <v>82</v>
      </c>
      <c r="X33" s="5" t="n">
        <v>82</v>
      </c>
      <c r="Y33" s="5" t="n">
        <v>65</v>
      </c>
      <c r="Z33" s="5" t="n">
        <v>79</v>
      </c>
      <c r="AA33" s="5" t="n">
        <v>79</v>
      </c>
      <c r="AB33" s="5" t="n">
        <v>79</v>
      </c>
      <c r="AC33" s="40" t="n">
        <f aca="false">F33-V33</f>
        <v>-1</v>
      </c>
      <c r="AD33" s="40" t="n">
        <f aca="false">G33-W33</f>
        <v>2</v>
      </c>
      <c r="AE33" s="40" t="n">
        <f aca="false">J33-X33</f>
        <v>2</v>
      </c>
      <c r="AF33" s="40" t="n">
        <f aca="false">L33-Y33</f>
        <v>15</v>
      </c>
      <c r="AG33" s="40" t="n">
        <f aca="false">N33-Z33</f>
        <v>4</v>
      </c>
      <c r="AH33" s="40" t="n">
        <f aca="false">O33-AA33</f>
        <v>4</v>
      </c>
      <c r="AI33" s="40" t="n">
        <f aca="false">P33-AB33</f>
        <v>4</v>
      </c>
      <c r="AJ33" s="5"/>
      <c r="AK33" s="5" t="n">
        <f aca="false">VLOOKUP(B33,$AL$11:$AP$56,5,FALSE())</f>
        <v>80</v>
      </c>
      <c r="AL33" s="5" t="n">
        <v>760008</v>
      </c>
      <c r="AM33" s="5" t="n">
        <v>3</v>
      </c>
      <c r="AN33" s="5" t="n">
        <v>3</v>
      </c>
      <c r="AO33" s="5" t="n">
        <v>3</v>
      </c>
      <c r="AP33" s="5" t="n">
        <v>3</v>
      </c>
      <c r="AQ33" s="5"/>
      <c r="AR33" s="5" t="n">
        <v>84</v>
      </c>
      <c r="AS33" s="5" t="n">
        <v>83</v>
      </c>
      <c r="AT33" s="5" t="n">
        <f aca="false">F33-AR33</f>
        <v>0</v>
      </c>
      <c r="AU33" s="91" t="n">
        <f aca="false">N33-AS33</f>
        <v>0</v>
      </c>
    </row>
    <row r="34" s="4" customFormat="true" ht="63" hidden="false" customHeight="false" outlineLevel="0" collapsed="false">
      <c r="A34" s="204" t="n">
        <v>24</v>
      </c>
      <c r="B34" s="18" t="n">
        <v>720401</v>
      </c>
      <c r="C34" s="18" t="s">
        <v>257</v>
      </c>
      <c r="D34" s="18" t="s">
        <v>258</v>
      </c>
      <c r="E34" s="60" t="s">
        <v>259</v>
      </c>
      <c r="F34" s="92" t="n">
        <v>41</v>
      </c>
      <c r="G34" s="92" t="n">
        <v>41</v>
      </c>
      <c r="H34" s="32" t="n">
        <v>41</v>
      </c>
      <c r="I34" s="156" t="n">
        <v>44</v>
      </c>
      <c r="J34" s="92" t="n">
        <v>41</v>
      </c>
      <c r="K34" s="32" t="n">
        <v>41</v>
      </c>
      <c r="L34" s="205" t="n">
        <v>41</v>
      </c>
      <c r="M34" s="32" t="n">
        <v>41</v>
      </c>
      <c r="N34" s="35" t="n">
        <f aca="false">ROUND((F34+G34+J34+L34)/4,0)</f>
        <v>41</v>
      </c>
      <c r="O34" s="206" t="n">
        <f aca="false">ROUND(N34,0)</f>
        <v>41</v>
      </c>
      <c r="P34" s="206" t="n">
        <f aca="false">ROUND(N34,0)</f>
        <v>41</v>
      </c>
      <c r="Q34" s="207" t="n">
        <f aca="false">ROUND(N34,0)</f>
        <v>41</v>
      </c>
      <c r="R34" s="207" t="n">
        <f aca="false">L34&gt;K34</f>
        <v>0</v>
      </c>
      <c r="S34" s="207" t="n">
        <f aca="false">L34-K34</f>
        <v>0</v>
      </c>
      <c r="T34" s="103" t="n">
        <f aca="false">(F34+G34+J34+L34)/4</f>
        <v>41</v>
      </c>
      <c r="U34" s="103"/>
      <c r="V34" s="91" t="n">
        <v>44</v>
      </c>
      <c r="W34" s="5" t="n">
        <v>45</v>
      </c>
      <c r="X34" s="5" t="n">
        <v>44</v>
      </c>
      <c r="Y34" s="5" t="n">
        <v>55</v>
      </c>
      <c r="Z34" s="5" t="n">
        <v>47</v>
      </c>
      <c r="AA34" s="5" t="n">
        <v>47</v>
      </c>
      <c r="AB34" s="5" t="n">
        <v>47</v>
      </c>
      <c r="AC34" s="40" t="n">
        <f aca="false">F34-V34</f>
        <v>-3</v>
      </c>
      <c r="AD34" s="40" t="n">
        <f aca="false">G34-W34</f>
        <v>-4</v>
      </c>
      <c r="AE34" s="40" t="n">
        <f aca="false">J34-X34</f>
        <v>-3</v>
      </c>
      <c r="AF34" s="40" t="n">
        <f aca="false">L34-Y34</f>
        <v>-14</v>
      </c>
      <c r="AG34" s="40" t="n">
        <f aca="false">N34-Z34</f>
        <v>-6</v>
      </c>
      <c r="AH34" s="40" t="n">
        <f aca="false">O34-AA34</f>
        <v>-6</v>
      </c>
      <c r="AI34" s="40" t="n">
        <f aca="false">P34-AB34</f>
        <v>-6</v>
      </c>
      <c r="AJ34" s="5"/>
      <c r="AK34" s="5" t="n">
        <f aca="false">VLOOKUP(B34,$AL$11:$AP$56,5,FALSE())</f>
        <v>41</v>
      </c>
      <c r="AL34" s="5" t="n">
        <v>760401</v>
      </c>
      <c r="AM34" s="5" t="n">
        <v>72</v>
      </c>
      <c r="AN34" s="5" t="n">
        <v>72</v>
      </c>
      <c r="AO34" s="5" t="n">
        <v>68</v>
      </c>
      <c r="AP34" s="5" t="n">
        <v>68</v>
      </c>
      <c r="AQ34" s="5"/>
      <c r="AR34" s="5" t="n">
        <v>41</v>
      </c>
      <c r="AS34" s="5" t="n">
        <v>43.4</v>
      </c>
      <c r="AT34" s="5" t="n">
        <f aca="false">F34-AR34</f>
        <v>0</v>
      </c>
      <c r="AU34" s="91" t="n">
        <f aca="false">N34-AS34</f>
        <v>-2.4</v>
      </c>
    </row>
    <row r="35" s="4" customFormat="true" ht="47.25" hidden="false" customHeight="false" outlineLevel="0" collapsed="false">
      <c r="A35" s="204" t="n">
        <v>25</v>
      </c>
      <c r="B35" s="18" t="n">
        <v>730401</v>
      </c>
      <c r="C35" s="18" t="s">
        <v>260</v>
      </c>
      <c r="D35" s="18" t="s">
        <v>261</v>
      </c>
      <c r="E35" s="60" t="s">
        <v>262</v>
      </c>
      <c r="F35" s="92" t="n">
        <v>36</v>
      </c>
      <c r="G35" s="92" t="n">
        <v>36</v>
      </c>
      <c r="H35" s="32" t="n">
        <v>32</v>
      </c>
      <c r="I35" s="156" t="n">
        <v>37</v>
      </c>
      <c r="J35" s="92" t="n">
        <v>32</v>
      </c>
      <c r="K35" s="32" t="n">
        <v>26</v>
      </c>
      <c r="L35" s="205" t="n">
        <v>26</v>
      </c>
      <c r="M35" s="32" t="n">
        <v>33</v>
      </c>
      <c r="N35" s="35" t="n">
        <f aca="false">ROUND((F35+G35+J35+L35)/4,0)</f>
        <v>33</v>
      </c>
      <c r="O35" s="206" t="n">
        <f aca="false">ROUND(N35,0)</f>
        <v>33</v>
      </c>
      <c r="P35" s="206" t="n">
        <f aca="false">ROUND(N35,0)</f>
        <v>33</v>
      </c>
      <c r="Q35" s="207" t="n">
        <f aca="false">ROUND(N35,0)</f>
        <v>33</v>
      </c>
      <c r="R35" s="207" t="n">
        <f aca="false">L35&gt;K35</f>
        <v>0</v>
      </c>
      <c r="S35" s="207"/>
      <c r="T35" s="103" t="n">
        <f aca="false">(F35+G35+J35+L35)/4</f>
        <v>32.5</v>
      </c>
      <c r="U35" s="103"/>
      <c r="V35" s="91" t="n">
        <v>38</v>
      </c>
      <c r="W35" s="5" t="n">
        <v>38</v>
      </c>
      <c r="X35" s="5" t="n">
        <v>37</v>
      </c>
      <c r="Y35" s="5" t="n">
        <v>36</v>
      </c>
      <c r="Z35" s="5" t="n">
        <v>37</v>
      </c>
      <c r="AA35" s="5" t="n">
        <v>37</v>
      </c>
      <c r="AB35" s="5" t="n">
        <v>37</v>
      </c>
      <c r="AC35" s="40" t="n">
        <f aca="false">F35-V35</f>
        <v>-2</v>
      </c>
      <c r="AD35" s="40" t="n">
        <f aca="false">G35-W35</f>
        <v>-2</v>
      </c>
      <c r="AE35" s="40" t="n">
        <f aca="false">J35-X35</f>
        <v>-5</v>
      </c>
      <c r="AF35" s="40" t="n">
        <f aca="false">L35-Y35</f>
        <v>-10</v>
      </c>
      <c r="AG35" s="40" t="n">
        <f aca="false">N35-Z35</f>
        <v>-4</v>
      </c>
      <c r="AH35" s="40" t="n">
        <f aca="false">O35-AA35</f>
        <v>-4</v>
      </c>
      <c r="AI35" s="40" t="n">
        <f aca="false">P35-AB35</f>
        <v>-4</v>
      </c>
      <c r="AJ35" s="5"/>
      <c r="AK35" s="5" t="n">
        <f aca="false">VLOOKUP(B35,$AL$11:$AP$56,5,FALSE())</f>
        <v>26</v>
      </c>
      <c r="AL35" s="5" t="n">
        <v>770401</v>
      </c>
      <c r="AM35" s="5" t="n">
        <v>18</v>
      </c>
      <c r="AN35" s="5" t="n">
        <v>18</v>
      </c>
      <c r="AO35" s="5" t="n">
        <v>17</v>
      </c>
      <c r="AP35" s="5" t="n">
        <v>16</v>
      </c>
      <c r="AQ35" s="5"/>
      <c r="AR35" s="5" t="n">
        <v>35</v>
      </c>
      <c r="AS35" s="5" t="n">
        <v>37</v>
      </c>
      <c r="AT35" s="5" t="n">
        <f aca="false">F35-AR35</f>
        <v>1</v>
      </c>
      <c r="AU35" s="91" t="n">
        <f aca="false">N35-AS35</f>
        <v>-4</v>
      </c>
    </row>
    <row r="36" s="4" customFormat="true" ht="63" hidden="false" customHeight="false" outlineLevel="0" collapsed="false">
      <c r="A36" s="204" t="n">
        <v>26</v>
      </c>
      <c r="B36" s="18" t="n">
        <v>740401</v>
      </c>
      <c r="C36" s="18" t="s">
        <v>263</v>
      </c>
      <c r="D36" s="18" t="s">
        <v>264</v>
      </c>
      <c r="E36" s="60" t="s">
        <v>265</v>
      </c>
      <c r="F36" s="92" t="n">
        <v>72</v>
      </c>
      <c r="G36" s="92" t="n">
        <v>72</v>
      </c>
      <c r="H36" s="32" t="n">
        <v>72</v>
      </c>
      <c r="I36" s="156" t="n">
        <v>68</v>
      </c>
      <c r="J36" s="92" t="n">
        <v>72</v>
      </c>
      <c r="K36" s="32" t="n">
        <v>72</v>
      </c>
      <c r="L36" s="205" t="n">
        <v>72</v>
      </c>
      <c r="M36" s="32" t="n">
        <v>72</v>
      </c>
      <c r="N36" s="35" t="n">
        <f aca="false">ROUND((F36+G36+J36+L36)/4,0)</f>
        <v>72</v>
      </c>
      <c r="O36" s="206" t="n">
        <f aca="false">ROUND(N36,0)</f>
        <v>72</v>
      </c>
      <c r="P36" s="206" t="n">
        <f aca="false">ROUND(N36,0)</f>
        <v>72</v>
      </c>
      <c r="Q36" s="207" t="n">
        <f aca="false">ROUND(N36,0)</f>
        <v>72</v>
      </c>
      <c r="R36" s="207" t="n">
        <f aca="false">L36&gt;K36</f>
        <v>0</v>
      </c>
      <c r="S36" s="207" t="n">
        <f aca="false">L36-K36</f>
        <v>0</v>
      </c>
      <c r="T36" s="103" t="n">
        <f aca="false">(F36+G36+J36+L36)/4</f>
        <v>72</v>
      </c>
      <c r="U36" s="103"/>
      <c r="V36" s="91" t="n">
        <v>69</v>
      </c>
      <c r="W36" s="5" t="n">
        <v>66</v>
      </c>
      <c r="X36" s="5" t="n">
        <v>68</v>
      </c>
      <c r="Y36" s="5" t="n">
        <v>85</v>
      </c>
      <c r="Z36" s="5" t="n">
        <v>72</v>
      </c>
      <c r="AA36" s="5" t="n">
        <v>72</v>
      </c>
      <c r="AB36" s="5" t="n">
        <v>72</v>
      </c>
      <c r="AC36" s="40" t="n">
        <f aca="false">F36-V36</f>
        <v>3</v>
      </c>
      <c r="AD36" s="40" t="n">
        <f aca="false">G36-W36</f>
        <v>6</v>
      </c>
      <c r="AE36" s="40" t="n">
        <f aca="false">J36-X36</f>
        <v>4</v>
      </c>
      <c r="AF36" s="40" t="n">
        <f aca="false">L36-Y36</f>
        <v>-13</v>
      </c>
      <c r="AG36" s="40" t="n">
        <f aca="false">N36-Z36</f>
        <v>0</v>
      </c>
      <c r="AH36" s="40" t="n">
        <f aca="false">O36-AA36</f>
        <v>0</v>
      </c>
      <c r="AI36" s="40" t="n">
        <f aca="false">P36-AB36</f>
        <v>0</v>
      </c>
      <c r="AJ36" s="5"/>
      <c r="AK36" s="5" t="n">
        <f aca="false">VLOOKUP(B36,$AL$11:$AP$56,5,FALSE())</f>
        <v>72</v>
      </c>
      <c r="AL36" s="5" t="n">
        <v>790003</v>
      </c>
      <c r="AM36" s="5" t="n">
        <v>13</v>
      </c>
      <c r="AN36" s="5" t="n">
        <v>13</v>
      </c>
      <c r="AO36" s="5" t="n">
        <v>13</v>
      </c>
      <c r="AP36" s="5" t="n">
        <v>9</v>
      </c>
      <c r="AQ36" s="5"/>
      <c r="AR36" s="5" t="n">
        <v>72</v>
      </c>
      <c r="AS36" s="5" t="n">
        <v>69</v>
      </c>
      <c r="AT36" s="5" t="n">
        <f aca="false">F36-AR36</f>
        <v>0</v>
      </c>
      <c r="AU36" s="91" t="n">
        <f aca="false">N36-AS36</f>
        <v>3</v>
      </c>
    </row>
    <row r="37" s="4" customFormat="true" ht="47.25" hidden="false" customHeight="false" outlineLevel="0" collapsed="false">
      <c r="A37" s="204" t="n">
        <v>27</v>
      </c>
      <c r="B37" s="18" t="n">
        <v>760401</v>
      </c>
      <c r="C37" s="18" t="s">
        <v>266</v>
      </c>
      <c r="D37" s="18" t="s">
        <v>267</v>
      </c>
      <c r="E37" s="60" t="s">
        <v>268</v>
      </c>
      <c r="F37" s="92" t="n">
        <v>72</v>
      </c>
      <c r="G37" s="92" t="n">
        <v>72</v>
      </c>
      <c r="H37" s="32" t="n">
        <v>68</v>
      </c>
      <c r="I37" s="156" t="n">
        <v>78</v>
      </c>
      <c r="J37" s="92" t="n">
        <v>68</v>
      </c>
      <c r="K37" s="32" t="n">
        <v>68</v>
      </c>
      <c r="L37" s="205" t="n">
        <v>68</v>
      </c>
      <c r="M37" s="32" t="n">
        <v>70</v>
      </c>
      <c r="N37" s="35" t="n">
        <f aca="false">ROUND((F37+G37+J37+L37)/4,0)</f>
        <v>70</v>
      </c>
      <c r="O37" s="206" t="n">
        <f aca="false">ROUND(N37,0)</f>
        <v>70</v>
      </c>
      <c r="P37" s="206" t="n">
        <f aca="false">ROUND(N37,0)</f>
        <v>70</v>
      </c>
      <c r="Q37" s="207" t="n">
        <f aca="false">ROUND(N37,0)</f>
        <v>70</v>
      </c>
      <c r="R37" s="207" t="n">
        <f aca="false">L37&gt;K37</f>
        <v>0</v>
      </c>
      <c r="S37" s="207"/>
      <c r="T37" s="103" t="n">
        <f aca="false">(F37+G37+J37+L37)/4</f>
        <v>70</v>
      </c>
      <c r="U37" s="103"/>
      <c r="V37" s="91" t="n">
        <v>82</v>
      </c>
      <c r="W37" s="5" t="n">
        <v>81</v>
      </c>
      <c r="X37" s="5" t="n">
        <v>78</v>
      </c>
      <c r="Y37" s="5" t="n">
        <v>105</v>
      </c>
      <c r="Z37" s="5" t="n">
        <v>87</v>
      </c>
      <c r="AA37" s="5" t="n">
        <v>87</v>
      </c>
      <c r="AB37" s="5" t="n">
        <v>87</v>
      </c>
      <c r="AC37" s="40" t="n">
        <f aca="false">F37-V37</f>
        <v>-10</v>
      </c>
      <c r="AD37" s="40" t="n">
        <f aca="false">G37-W37</f>
        <v>-9</v>
      </c>
      <c r="AE37" s="40" t="n">
        <f aca="false">J37-X37</f>
        <v>-10</v>
      </c>
      <c r="AF37" s="40" t="n">
        <f aca="false">L37-Y37</f>
        <v>-37</v>
      </c>
      <c r="AG37" s="40" t="n">
        <f aca="false">N37-Z37</f>
        <v>-17</v>
      </c>
      <c r="AH37" s="40" t="n">
        <f aca="false">O37-AA37</f>
        <v>-17</v>
      </c>
      <c r="AI37" s="40" t="n">
        <f aca="false">P37-AB37</f>
        <v>-17</v>
      </c>
      <c r="AJ37" s="5"/>
      <c r="AK37" s="5" t="n">
        <f aca="false">VLOOKUP(B37,$AL$11:$AP$56,5,FALSE())</f>
        <v>68</v>
      </c>
      <c r="AL37" s="5" t="n">
        <v>800401</v>
      </c>
      <c r="AM37" s="5" t="n">
        <v>50</v>
      </c>
      <c r="AN37" s="5" t="n">
        <v>50</v>
      </c>
      <c r="AO37" s="5" t="n">
        <v>46</v>
      </c>
      <c r="AP37" s="5" t="n">
        <v>39</v>
      </c>
      <c r="AQ37" s="5"/>
      <c r="AR37" s="5" t="n">
        <v>68</v>
      </c>
      <c r="AS37" s="5" t="n">
        <v>77</v>
      </c>
      <c r="AT37" s="5" t="n">
        <f aca="false">F37-AR37</f>
        <v>4</v>
      </c>
      <c r="AU37" s="91" t="n">
        <f aca="false">N37-AS37</f>
        <v>-7</v>
      </c>
    </row>
    <row r="38" s="4" customFormat="true" ht="63" hidden="false" customHeight="false" outlineLevel="0" collapsed="false">
      <c r="A38" s="204" t="n">
        <v>28</v>
      </c>
      <c r="B38" s="18" t="n">
        <v>770401</v>
      </c>
      <c r="C38" s="18" t="s">
        <v>269</v>
      </c>
      <c r="D38" s="18" t="s">
        <v>270</v>
      </c>
      <c r="E38" s="60" t="s">
        <v>271</v>
      </c>
      <c r="F38" s="92" t="n">
        <v>18</v>
      </c>
      <c r="G38" s="92" t="n">
        <v>18</v>
      </c>
      <c r="H38" s="32" t="n">
        <v>17</v>
      </c>
      <c r="I38" s="156" t="n">
        <v>20</v>
      </c>
      <c r="J38" s="92" t="n">
        <v>17</v>
      </c>
      <c r="K38" s="32" t="n">
        <v>16</v>
      </c>
      <c r="L38" s="205" t="n">
        <v>16</v>
      </c>
      <c r="M38" s="32" t="n">
        <v>17</v>
      </c>
      <c r="N38" s="35" t="n">
        <f aca="false">ROUND((F38+G38+J38+L38)/4,0)</f>
        <v>17</v>
      </c>
      <c r="O38" s="206" t="n">
        <f aca="false">ROUND(N38,0)</f>
        <v>17</v>
      </c>
      <c r="P38" s="206" t="n">
        <f aca="false">ROUND(N38,0)</f>
        <v>17</v>
      </c>
      <c r="Q38" s="207" t="n">
        <f aca="false">ROUND(N38,0)</f>
        <v>17</v>
      </c>
      <c r="R38" s="207" t="n">
        <f aca="false">L38&gt;K38</f>
        <v>0</v>
      </c>
      <c r="S38" s="207" t="n">
        <f aca="false">L38-K38</f>
        <v>0</v>
      </c>
      <c r="T38" s="103" t="n">
        <f aca="false">(F38+G38+J38+L38)/4</f>
        <v>17.25</v>
      </c>
      <c r="U38" s="103"/>
      <c r="V38" s="91" t="n">
        <v>21</v>
      </c>
      <c r="W38" s="5" t="n">
        <v>21</v>
      </c>
      <c r="X38" s="5" t="n">
        <v>20</v>
      </c>
      <c r="Y38" s="5" t="n">
        <v>25</v>
      </c>
      <c r="Z38" s="5" t="n">
        <v>22</v>
      </c>
      <c r="AA38" s="5" t="n">
        <v>22</v>
      </c>
      <c r="AB38" s="5" t="n">
        <v>22</v>
      </c>
      <c r="AC38" s="40" t="n">
        <f aca="false">F38-V38</f>
        <v>-3</v>
      </c>
      <c r="AD38" s="40" t="n">
        <f aca="false">G38-W38</f>
        <v>-3</v>
      </c>
      <c r="AE38" s="40" t="n">
        <f aca="false">J38-X38</f>
        <v>-3</v>
      </c>
      <c r="AF38" s="40" t="n">
        <f aca="false">L38-Y38</f>
        <v>-9</v>
      </c>
      <c r="AG38" s="40" t="n">
        <f aca="false">N38-Z38</f>
        <v>-5</v>
      </c>
      <c r="AH38" s="40" t="n">
        <f aca="false">O38-AA38</f>
        <v>-5</v>
      </c>
      <c r="AI38" s="40" t="n">
        <f aca="false">P38-AB38</f>
        <v>-5</v>
      </c>
      <c r="AJ38" s="5"/>
      <c r="AK38" s="5" t="n">
        <f aca="false">VLOOKUP(B38,$AL$11:$AP$56,5,FALSE())</f>
        <v>16</v>
      </c>
      <c r="AL38" s="5" t="n">
        <v>810006</v>
      </c>
      <c r="AM38" s="5" t="n">
        <v>20</v>
      </c>
      <c r="AN38" s="5" t="n">
        <v>20</v>
      </c>
      <c r="AO38" s="5" t="n">
        <v>20</v>
      </c>
      <c r="AP38" s="5" t="n">
        <v>20</v>
      </c>
      <c r="AQ38" s="5"/>
      <c r="AR38" s="5" t="n">
        <v>19</v>
      </c>
      <c r="AS38" s="5" t="n">
        <v>20</v>
      </c>
      <c r="AT38" s="5" t="n">
        <f aca="false">F38-AR38</f>
        <v>-1</v>
      </c>
      <c r="AU38" s="91" t="n">
        <f aca="false">N38-AS38</f>
        <v>-3</v>
      </c>
    </row>
    <row r="39" s="4" customFormat="true" ht="63.75" hidden="false" customHeight="true" outlineLevel="0" collapsed="false">
      <c r="A39" s="204" t="n">
        <v>29</v>
      </c>
      <c r="B39" s="18" t="n">
        <v>800401</v>
      </c>
      <c r="C39" s="18" t="s">
        <v>272</v>
      </c>
      <c r="D39" s="18" t="s">
        <v>273</v>
      </c>
      <c r="E39" s="60" t="s">
        <v>274</v>
      </c>
      <c r="F39" s="92" t="n">
        <v>50</v>
      </c>
      <c r="G39" s="92" t="n">
        <v>50</v>
      </c>
      <c r="H39" s="32" t="n">
        <v>46</v>
      </c>
      <c r="I39" s="156" t="n">
        <v>54</v>
      </c>
      <c r="J39" s="92" t="n">
        <v>46</v>
      </c>
      <c r="K39" s="32" t="n">
        <v>39</v>
      </c>
      <c r="L39" s="205" t="n">
        <v>39</v>
      </c>
      <c r="M39" s="32" t="n">
        <v>46</v>
      </c>
      <c r="N39" s="35" t="n">
        <f aca="false">ROUND((F39+G39+J39+L39)/4,0)</f>
        <v>46</v>
      </c>
      <c r="O39" s="206" t="n">
        <f aca="false">ROUND(N39,0)</f>
        <v>46</v>
      </c>
      <c r="P39" s="206" t="n">
        <f aca="false">ROUND(N39,0)</f>
        <v>46</v>
      </c>
      <c r="Q39" s="207" t="n">
        <f aca="false">ROUND(N39,0)</f>
        <v>46</v>
      </c>
      <c r="R39" s="207" t="n">
        <f aca="false">L39&gt;K39</f>
        <v>0</v>
      </c>
      <c r="S39" s="207" t="n">
        <f aca="false">L39-K39</f>
        <v>0</v>
      </c>
      <c r="T39" s="103" t="n">
        <f aca="false">(F39+G39+J39+L39)/4</f>
        <v>46.25</v>
      </c>
      <c r="U39" s="103"/>
      <c r="V39" s="91" t="n">
        <v>57</v>
      </c>
      <c r="W39" s="5" t="n">
        <v>57</v>
      </c>
      <c r="X39" s="5" t="n">
        <v>54</v>
      </c>
      <c r="Y39" s="5" t="n">
        <v>60</v>
      </c>
      <c r="Z39" s="5" t="n">
        <v>57</v>
      </c>
      <c r="AA39" s="5" t="n">
        <v>57</v>
      </c>
      <c r="AB39" s="5" t="n">
        <v>57</v>
      </c>
      <c r="AC39" s="40" t="n">
        <f aca="false">F39-V39</f>
        <v>-7</v>
      </c>
      <c r="AD39" s="40" t="n">
        <f aca="false">G39-W39</f>
        <v>-7</v>
      </c>
      <c r="AE39" s="40" t="n">
        <f aca="false">J39-X39</f>
        <v>-8</v>
      </c>
      <c r="AF39" s="40" t="n">
        <f aca="false">L39-Y39</f>
        <v>-21</v>
      </c>
      <c r="AG39" s="40" t="n">
        <f aca="false">N39-Z39</f>
        <v>-11</v>
      </c>
      <c r="AH39" s="40" t="n">
        <f aca="false">O39-AA39</f>
        <v>-11</v>
      </c>
      <c r="AI39" s="40" t="n">
        <f aca="false">P39-AB39</f>
        <v>-11</v>
      </c>
      <c r="AJ39" s="5"/>
      <c r="AK39" s="5" t="n">
        <f aca="false">VLOOKUP(B39,$AL$11:$AP$56,5,FALSE())</f>
        <v>39</v>
      </c>
      <c r="AL39" s="5" t="n">
        <v>810401</v>
      </c>
      <c r="AM39" s="5" t="n">
        <v>105</v>
      </c>
      <c r="AN39" s="5" t="n">
        <v>105</v>
      </c>
      <c r="AO39" s="5" t="n">
        <v>105</v>
      </c>
      <c r="AP39" s="5" t="n">
        <v>105</v>
      </c>
      <c r="AQ39" s="5"/>
      <c r="AR39" s="5" t="n">
        <v>50</v>
      </c>
      <c r="AS39" s="5" t="n">
        <v>54.4</v>
      </c>
      <c r="AT39" s="5" t="n">
        <f aca="false">F39-AR39</f>
        <v>0</v>
      </c>
      <c r="AU39" s="91" t="n">
        <f aca="false">N39-AS39</f>
        <v>-8.4</v>
      </c>
    </row>
    <row r="40" s="4" customFormat="true" ht="47.25" hidden="false" customHeight="false" outlineLevel="0" collapsed="false">
      <c r="A40" s="204" t="n">
        <v>30</v>
      </c>
      <c r="B40" s="18" t="n">
        <v>810401</v>
      </c>
      <c r="C40" s="18" t="s">
        <v>275</v>
      </c>
      <c r="D40" s="18" t="s">
        <v>276</v>
      </c>
      <c r="E40" s="60" t="s">
        <v>277</v>
      </c>
      <c r="F40" s="92" t="n">
        <v>105</v>
      </c>
      <c r="G40" s="92" t="n">
        <v>105</v>
      </c>
      <c r="H40" s="32" t="n">
        <v>105</v>
      </c>
      <c r="I40" s="156" t="n">
        <v>107</v>
      </c>
      <c r="J40" s="92" t="n">
        <v>105</v>
      </c>
      <c r="K40" s="32" t="n">
        <v>105</v>
      </c>
      <c r="L40" s="205" t="n">
        <v>105</v>
      </c>
      <c r="M40" s="32" t="n">
        <v>105</v>
      </c>
      <c r="N40" s="35" t="n">
        <f aca="false">ROUND((F40+G40+J40+L40)/4,0)</f>
        <v>105</v>
      </c>
      <c r="O40" s="206" t="n">
        <f aca="false">ROUND(N40,0)</f>
        <v>105</v>
      </c>
      <c r="P40" s="206" t="n">
        <f aca="false">ROUND(N40,0)</f>
        <v>105</v>
      </c>
      <c r="Q40" s="207" t="n">
        <f aca="false">ROUND(N40,0)</f>
        <v>105</v>
      </c>
      <c r="R40" s="207" t="n">
        <f aca="false">L40&gt;K40</f>
        <v>0</v>
      </c>
      <c r="S40" s="207"/>
      <c r="T40" s="103" t="n">
        <f aca="false">(F40+G40+J40+L40)/4</f>
        <v>105</v>
      </c>
      <c r="U40" s="103"/>
      <c r="V40" s="91" t="n">
        <v>107</v>
      </c>
      <c r="W40" s="5" t="n">
        <v>109</v>
      </c>
      <c r="X40" s="5" t="n">
        <v>107</v>
      </c>
      <c r="Y40" s="5" t="n">
        <v>104</v>
      </c>
      <c r="Z40" s="5" t="n">
        <v>107</v>
      </c>
      <c r="AA40" s="5" t="n">
        <v>107</v>
      </c>
      <c r="AB40" s="5" t="n">
        <v>107</v>
      </c>
      <c r="AC40" s="40" t="n">
        <f aca="false">F40-V40</f>
        <v>-2</v>
      </c>
      <c r="AD40" s="40" t="n">
        <f aca="false">G40-W40</f>
        <v>-4</v>
      </c>
      <c r="AE40" s="40" t="n">
        <f aca="false">J40-X40</f>
        <v>-2</v>
      </c>
      <c r="AF40" s="40" t="n">
        <f aca="false">L40-Y40</f>
        <v>1</v>
      </c>
      <c r="AG40" s="40" t="n">
        <f aca="false">N40-Z40</f>
        <v>-2</v>
      </c>
      <c r="AH40" s="40" t="n">
        <f aca="false">O40-AA40</f>
        <v>-2</v>
      </c>
      <c r="AI40" s="40" t="n">
        <f aca="false">P40-AB40</f>
        <v>-2</v>
      </c>
      <c r="AJ40" s="5"/>
      <c r="AK40" s="5" t="n">
        <f aca="false">VLOOKUP(B40,$AL$11:$AP$56,5,FALSE())</f>
        <v>105</v>
      </c>
      <c r="AL40" s="5" t="n">
        <v>830003</v>
      </c>
      <c r="AM40" s="5" t="n">
        <v>5</v>
      </c>
      <c r="AN40" s="5" t="n">
        <v>5</v>
      </c>
      <c r="AO40" s="5" t="n">
        <v>5</v>
      </c>
      <c r="AP40" s="5" t="n">
        <v>5</v>
      </c>
      <c r="AQ40" s="5"/>
      <c r="AR40" s="5" t="n">
        <v>105</v>
      </c>
      <c r="AS40" s="5" t="n">
        <v>107</v>
      </c>
      <c r="AT40" s="5" t="n">
        <f aca="false">F40-AR40</f>
        <v>0</v>
      </c>
      <c r="AU40" s="91" t="n">
        <f aca="false">N40-AS40</f>
        <v>-2</v>
      </c>
    </row>
    <row r="41" s="4" customFormat="true" ht="63" hidden="false" customHeight="false" outlineLevel="0" collapsed="false">
      <c r="A41" s="204" t="n">
        <v>31</v>
      </c>
      <c r="B41" s="18" t="n">
        <v>840401</v>
      </c>
      <c r="C41" s="18" t="s">
        <v>278</v>
      </c>
      <c r="D41" s="18" t="s">
        <v>279</v>
      </c>
      <c r="E41" s="60" t="s">
        <v>280</v>
      </c>
      <c r="F41" s="92" t="n">
        <v>41</v>
      </c>
      <c r="G41" s="92" t="n">
        <v>41</v>
      </c>
      <c r="H41" s="32" t="n">
        <v>40</v>
      </c>
      <c r="I41" s="156" t="n">
        <v>51</v>
      </c>
      <c r="J41" s="92" t="n">
        <v>40</v>
      </c>
      <c r="K41" s="32" t="n">
        <v>39</v>
      </c>
      <c r="L41" s="205" t="n">
        <v>39</v>
      </c>
      <c r="M41" s="32" t="n">
        <v>40</v>
      </c>
      <c r="N41" s="35" t="n">
        <f aca="false">ROUND((F41+G41+J41+L41)/4,0)</f>
        <v>40</v>
      </c>
      <c r="O41" s="206" t="n">
        <f aca="false">ROUND(N41,0)</f>
        <v>40</v>
      </c>
      <c r="P41" s="206" t="n">
        <f aca="false">ROUND(N41,0)</f>
        <v>40</v>
      </c>
      <c r="Q41" s="207" t="n">
        <f aca="false">ROUND(N41,0)</f>
        <v>40</v>
      </c>
      <c r="R41" s="207" t="n">
        <f aca="false">L41&gt;K41</f>
        <v>0</v>
      </c>
      <c r="S41" s="207" t="n">
        <f aca="false">L41-K41</f>
        <v>0</v>
      </c>
      <c r="T41" s="103" t="n">
        <f aca="false">(F41+G41+J41+L41)/4</f>
        <v>40.25</v>
      </c>
      <c r="U41" s="103"/>
      <c r="V41" s="91" t="n">
        <v>55</v>
      </c>
      <c r="W41" s="5" t="n">
        <v>56</v>
      </c>
      <c r="X41" s="5" t="n">
        <v>51</v>
      </c>
      <c r="Y41" s="5" t="n">
        <v>58</v>
      </c>
      <c r="Z41" s="5" t="n">
        <v>55</v>
      </c>
      <c r="AA41" s="5" t="n">
        <v>55</v>
      </c>
      <c r="AB41" s="5" t="n">
        <v>55</v>
      </c>
      <c r="AC41" s="40" t="n">
        <f aca="false">F41-V41</f>
        <v>-14</v>
      </c>
      <c r="AD41" s="40" t="n">
        <f aca="false">G41-W41</f>
        <v>-15</v>
      </c>
      <c r="AE41" s="40" t="n">
        <f aca="false">J41-X41</f>
        <v>-11</v>
      </c>
      <c r="AF41" s="40" t="n">
        <f aca="false">L41-Y41</f>
        <v>-19</v>
      </c>
      <c r="AG41" s="40" t="n">
        <f aca="false">N41-Z41</f>
        <v>-15</v>
      </c>
      <c r="AH41" s="40" t="n">
        <f aca="false">O41-AA41</f>
        <v>-15</v>
      </c>
      <c r="AI41" s="40" t="n">
        <f aca="false">P41-AB41</f>
        <v>-15</v>
      </c>
      <c r="AJ41" s="5"/>
      <c r="AK41" s="5" t="n">
        <f aca="false">VLOOKUP(B41,$AL$11:$AP$56,5,FALSE())</f>
        <v>39</v>
      </c>
      <c r="AL41" s="5" t="n">
        <v>830501</v>
      </c>
      <c r="AM41" s="5" t="n">
        <v>20</v>
      </c>
      <c r="AN41" s="5" t="n">
        <v>20</v>
      </c>
      <c r="AO41" s="5" t="n">
        <v>19</v>
      </c>
      <c r="AP41" s="5" t="n">
        <v>18</v>
      </c>
      <c r="AQ41" s="5"/>
      <c r="AR41" s="5" t="n">
        <v>41</v>
      </c>
      <c r="AS41" s="5" t="n">
        <v>51</v>
      </c>
      <c r="AT41" s="5" t="n">
        <f aca="false">F41-AR41</f>
        <v>0</v>
      </c>
      <c r="AU41" s="91" t="n">
        <f aca="false">N41-AS41</f>
        <v>-11</v>
      </c>
    </row>
    <row r="42" s="4" customFormat="true" ht="63" hidden="false" customHeight="false" outlineLevel="0" collapsed="false">
      <c r="A42" s="204" t="n">
        <v>32</v>
      </c>
      <c r="B42" s="18" t="n">
        <v>850401</v>
      </c>
      <c r="C42" s="18" t="s">
        <v>281</v>
      </c>
      <c r="D42" s="18" t="s">
        <v>282</v>
      </c>
      <c r="E42" s="60" t="s">
        <v>283</v>
      </c>
      <c r="F42" s="92" t="n">
        <v>40</v>
      </c>
      <c r="G42" s="92" t="n">
        <v>40</v>
      </c>
      <c r="H42" s="32" t="n">
        <v>40</v>
      </c>
      <c r="I42" s="156" t="n">
        <v>40</v>
      </c>
      <c r="J42" s="92" t="n">
        <v>40</v>
      </c>
      <c r="K42" s="32" t="n">
        <v>40</v>
      </c>
      <c r="L42" s="205" t="n">
        <v>40</v>
      </c>
      <c r="M42" s="32" t="n">
        <v>40</v>
      </c>
      <c r="N42" s="35" t="n">
        <f aca="false">ROUND((F42+G42+J42+L42)/4,0)</f>
        <v>40</v>
      </c>
      <c r="O42" s="206" t="n">
        <f aca="false">ROUND(N42,0)</f>
        <v>40</v>
      </c>
      <c r="P42" s="206" t="n">
        <f aca="false">ROUND(N42,0)</f>
        <v>40</v>
      </c>
      <c r="Q42" s="207" t="n">
        <f aca="false">ROUND(N42,0)</f>
        <v>40</v>
      </c>
      <c r="R42" s="207" t="n">
        <f aca="false">L42&gt;K42</f>
        <v>0</v>
      </c>
      <c r="S42" s="207"/>
      <c r="T42" s="103" t="n">
        <f aca="false">(F42+G42+J42+L42)/4</f>
        <v>40</v>
      </c>
      <c r="U42" s="103"/>
      <c r="V42" s="91" t="n">
        <v>41</v>
      </c>
      <c r="W42" s="5" t="n">
        <v>40</v>
      </c>
      <c r="X42" s="5" t="n">
        <v>40</v>
      </c>
      <c r="Y42" s="5" t="n">
        <v>40</v>
      </c>
      <c r="Z42" s="5" t="n">
        <v>40</v>
      </c>
      <c r="AA42" s="5" t="n">
        <v>40</v>
      </c>
      <c r="AB42" s="5" t="n">
        <v>40</v>
      </c>
      <c r="AC42" s="40" t="n">
        <f aca="false">F42-V42</f>
        <v>-1</v>
      </c>
      <c r="AD42" s="40" t="n">
        <f aca="false">G42-W42</f>
        <v>0</v>
      </c>
      <c r="AE42" s="40" t="n">
        <f aca="false">J42-X42</f>
        <v>0</v>
      </c>
      <c r="AF42" s="40" t="n">
        <f aca="false">L42-Y42</f>
        <v>0</v>
      </c>
      <c r="AG42" s="40" t="n">
        <f aca="false">N42-Z42</f>
        <v>0</v>
      </c>
      <c r="AH42" s="40" t="n">
        <f aca="false">O42-AA42</f>
        <v>0</v>
      </c>
      <c r="AI42" s="40" t="n">
        <f aca="false">P42-AB42</f>
        <v>0</v>
      </c>
      <c r="AJ42" s="5"/>
      <c r="AK42" s="5" t="n">
        <f aca="false">VLOOKUP(B42,$AL$11:$AP$56,5,FALSE())</f>
        <v>40</v>
      </c>
      <c r="AL42" s="5" t="n">
        <v>840007</v>
      </c>
      <c r="AM42" s="5" t="n">
        <v>5</v>
      </c>
      <c r="AN42" s="5" t="n">
        <v>5</v>
      </c>
      <c r="AO42" s="5" t="n">
        <v>5</v>
      </c>
      <c r="AP42" s="5" t="n">
        <v>5</v>
      </c>
      <c r="AQ42" s="5"/>
      <c r="AR42" s="5" t="n">
        <v>40</v>
      </c>
      <c r="AS42" s="5" t="n">
        <v>40</v>
      </c>
      <c r="AT42" s="5" t="n">
        <f aca="false">F42-AR42</f>
        <v>0</v>
      </c>
      <c r="AU42" s="91" t="n">
        <f aca="false">N42-AS42</f>
        <v>0</v>
      </c>
    </row>
    <row r="43" s="4" customFormat="true" ht="47.25" hidden="false" customHeight="false" outlineLevel="0" collapsed="false">
      <c r="A43" s="204" t="n">
        <v>33</v>
      </c>
      <c r="B43" s="18" t="n">
        <v>920401</v>
      </c>
      <c r="C43" s="18" t="s">
        <v>290</v>
      </c>
      <c r="D43" s="18" t="s">
        <v>291</v>
      </c>
      <c r="E43" s="60" t="s">
        <v>292</v>
      </c>
      <c r="F43" s="92" t="n">
        <v>91</v>
      </c>
      <c r="G43" s="92" t="n">
        <v>91</v>
      </c>
      <c r="H43" s="32" t="n">
        <v>91</v>
      </c>
      <c r="I43" s="156" t="n">
        <v>100</v>
      </c>
      <c r="J43" s="92" t="n">
        <v>91</v>
      </c>
      <c r="K43" s="32" t="n">
        <v>91</v>
      </c>
      <c r="L43" s="205" t="n">
        <v>91</v>
      </c>
      <c r="M43" s="32" t="n">
        <v>91</v>
      </c>
      <c r="N43" s="35" t="n">
        <f aca="false">ROUND((F43+G43+J43+L43)/4,0)</f>
        <v>91</v>
      </c>
      <c r="O43" s="206" t="n">
        <f aca="false">ROUND(N43,0)</f>
        <v>91</v>
      </c>
      <c r="P43" s="206" t="n">
        <f aca="false">ROUND(N43,0)</f>
        <v>91</v>
      </c>
      <c r="Q43" s="207" t="n">
        <f aca="false">ROUND(N43,0)</f>
        <v>91</v>
      </c>
      <c r="R43" s="207" t="n">
        <f aca="false">L43&gt;K43</f>
        <v>0</v>
      </c>
      <c r="S43" s="207" t="n">
        <f aca="false">L43-K43</f>
        <v>0</v>
      </c>
      <c r="T43" s="103" t="n">
        <f aca="false">(F43+G43+J43+L43)/4</f>
        <v>91</v>
      </c>
      <c r="U43" s="103"/>
      <c r="V43" s="91" t="n">
        <v>100</v>
      </c>
      <c r="W43" s="5" t="n">
        <v>100</v>
      </c>
      <c r="X43" s="5" t="n">
        <v>100</v>
      </c>
      <c r="Y43" s="5" t="n">
        <v>104</v>
      </c>
      <c r="Z43" s="5" t="n">
        <v>101</v>
      </c>
      <c r="AA43" s="5" t="n">
        <v>101</v>
      </c>
      <c r="AB43" s="5" t="n">
        <v>101</v>
      </c>
      <c r="AC43" s="40" t="n">
        <f aca="false">F43-V43</f>
        <v>-9</v>
      </c>
      <c r="AD43" s="40" t="n">
        <f aca="false">G43-W43</f>
        <v>-9</v>
      </c>
      <c r="AE43" s="40" t="n">
        <f aca="false">J43-X43</f>
        <v>-9</v>
      </c>
      <c r="AF43" s="40" t="n">
        <f aca="false">L43-Y43</f>
        <v>-13</v>
      </c>
      <c r="AG43" s="40" t="n">
        <f aca="false">N43-Z43</f>
        <v>-10</v>
      </c>
      <c r="AH43" s="40" t="n">
        <f aca="false">O43-AA43</f>
        <v>-10</v>
      </c>
      <c r="AI43" s="40" t="n">
        <f aca="false">P43-AB43</f>
        <v>-10</v>
      </c>
      <c r="AJ43" s="5"/>
      <c r="AK43" s="5" t="n">
        <f aca="false">VLOOKUP(B43,$AL$11:$AP$56,5,FALSE())</f>
        <v>91</v>
      </c>
      <c r="AL43" s="5" t="n">
        <v>840401</v>
      </c>
      <c r="AM43" s="5" t="n">
        <v>41</v>
      </c>
      <c r="AN43" s="5" t="n">
        <v>41</v>
      </c>
      <c r="AO43" s="5" t="n">
        <v>40</v>
      </c>
      <c r="AP43" s="5" t="n">
        <v>39</v>
      </c>
      <c r="AQ43" s="5"/>
      <c r="AR43" s="5" t="n">
        <v>91</v>
      </c>
      <c r="AS43" s="5" t="n">
        <v>98</v>
      </c>
      <c r="AT43" s="5" t="n">
        <f aca="false">F43-AR43</f>
        <v>0</v>
      </c>
      <c r="AU43" s="91" t="n">
        <f aca="false">N43-AS43</f>
        <v>-7</v>
      </c>
    </row>
    <row r="44" s="4" customFormat="true" ht="47.25" hidden="false" customHeight="false" outlineLevel="0" collapsed="false">
      <c r="A44" s="204" t="n">
        <v>34</v>
      </c>
      <c r="B44" s="18" t="n">
        <v>940401</v>
      </c>
      <c r="C44" s="18" t="s">
        <v>56</v>
      </c>
      <c r="D44" s="18" t="s">
        <v>57</v>
      </c>
      <c r="E44" s="60" t="s">
        <v>58</v>
      </c>
      <c r="F44" s="92" t="n">
        <v>67</v>
      </c>
      <c r="G44" s="92" t="n">
        <v>67</v>
      </c>
      <c r="H44" s="32" t="n">
        <v>67</v>
      </c>
      <c r="I44" s="156" t="n">
        <v>69</v>
      </c>
      <c r="J44" s="92" t="n">
        <v>67</v>
      </c>
      <c r="K44" s="32" t="n">
        <v>66</v>
      </c>
      <c r="L44" s="205" t="n">
        <v>66</v>
      </c>
      <c r="M44" s="32" t="n">
        <v>67</v>
      </c>
      <c r="N44" s="35" t="n">
        <f aca="false">ROUND((F44+G44+J44+L44)/4,0)</f>
        <v>67</v>
      </c>
      <c r="O44" s="206" t="n">
        <f aca="false">ROUND(N44,0)</f>
        <v>67</v>
      </c>
      <c r="P44" s="206" t="n">
        <f aca="false">ROUND(N44,0)</f>
        <v>67</v>
      </c>
      <c r="Q44" s="207" t="n">
        <f aca="false">ROUND(N44,0)</f>
        <v>67</v>
      </c>
      <c r="R44" s="207" t="n">
        <f aca="false">L44&gt;K44</f>
        <v>0</v>
      </c>
      <c r="S44" s="207"/>
      <c r="T44" s="103" t="n">
        <f aca="false">(F44+G44+J44+L44)/4</f>
        <v>66.75</v>
      </c>
      <c r="U44" s="103"/>
      <c r="V44" s="91" t="n">
        <v>64</v>
      </c>
      <c r="W44" s="5" t="n">
        <v>69</v>
      </c>
      <c r="X44" s="5" t="n">
        <v>69</v>
      </c>
      <c r="Y44" s="5" t="n">
        <v>18</v>
      </c>
      <c r="Z44" s="5" t="n">
        <v>55</v>
      </c>
      <c r="AA44" s="5" t="n">
        <v>55</v>
      </c>
      <c r="AB44" s="5" t="n">
        <v>55</v>
      </c>
      <c r="AC44" s="40" t="n">
        <f aca="false">F44-V44</f>
        <v>3</v>
      </c>
      <c r="AD44" s="40" t="n">
        <f aca="false">G44-W44</f>
        <v>-2</v>
      </c>
      <c r="AE44" s="40" t="n">
        <f aca="false">J44-X44</f>
        <v>-2</v>
      </c>
      <c r="AF44" s="40" t="n">
        <f aca="false">L44-Y44</f>
        <v>48</v>
      </c>
      <c r="AG44" s="40" t="n">
        <f aca="false">N44-Z44</f>
        <v>12</v>
      </c>
      <c r="AH44" s="40" t="n">
        <f aca="false">O44-AA44</f>
        <v>12</v>
      </c>
      <c r="AI44" s="40" t="n">
        <f aca="false">P44-AB44</f>
        <v>12</v>
      </c>
      <c r="AJ44" s="5"/>
      <c r="AK44" s="5" t="n">
        <f aca="false">VLOOKUP(B44,$AL$11:$AP$56,5,FALSE())</f>
        <v>66</v>
      </c>
      <c r="AL44" s="5" t="n">
        <v>850006</v>
      </c>
      <c r="AM44" s="5" t="n">
        <v>46</v>
      </c>
      <c r="AN44" s="5" t="n">
        <v>46</v>
      </c>
      <c r="AO44" s="5" t="n">
        <v>52</v>
      </c>
      <c r="AP44" s="5" t="n">
        <v>64</v>
      </c>
      <c r="AQ44" s="5"/>
      <c r="AR44" s="5" t="n">
        <v>67</v>
      </c>
      <c r="AS44" s="5" t="n">
        <v>67</v>
      </c>
      <c r="AT44" s="5" t="n">
        <f aca="false">F44-AR44</f>
        <v>0</v>
      </c>
      <c r="AU44" s="91" t="n">
        <f aca="false">N44-AS44</f>
        <v>0</v>
      </c>
    </row>
    <row r="45" s="4" customFormat="true" ht="47.25" hidden="false" customHeight="false" outlineLevel="0" collapsed="false">
      <c r="A45" s="204" t="n">
        <v>35</v>
      </c>
      <c r="B45" s="18" t="n">
        <v>940403</v>
      </c>
      <c r="C45" s="18" t="s">
        <v>293</v>
      </c>
      <c r="D45" s="18" t="s">
        <v>294</v>
      </c>
      <c r="E45" s="60" t="s">
        <v>295</v>
      </c>
      <c r="F45" s="92" t="n">
        <v>186</v>
      </c>
      <c r="G45" s="92" t="n">
        <v>186</v>
      </c>
      <c r="H45" s="32" t="n">
        <v>186</v>
      </c>
      <c r="I45" s="156" t="n">
        <v>177</v>
      </c>
      <c r="J45" s="92" t="n">
        <v>186</v>
      </c>
      <c r="K45" s="32" t="n">
        <v>186</v>
      </c>
      <c r="L45" s="205" t="n">
        <v>186</v>
      </c>
      <c r="M45" s="32" t="n">
        <v>186</v>
      </c>
      <c r="N45" s="35" t="n">
        <f aca="false">ROUND((F45+G45+J45+L45)/4,0)</f>
        <v>186</v>
      </c>
      <c r="O45" s="206" t="n">
        <f aca="false">ROUND(N45,0)</f>
        <v>186</v>
      </c>
      <c r="P45" s="206" t="n">
        <f aca="false">ROUND(N45,0)</f>
        <v>186</v>
      </c>
      <c r="Q45" s="207" t="n">
        <f aca="false">ROUND(N45,0)</f>
        <v>186</v>
      </c>
      <c r="R45" s="207" t="n">
        <f aca="false">L45&gt;K45</f>
        <v>0</v>
      </c>
      <c r="S45" s="207" t="n">
        <f aca="false">L45-K45</f>
        <v>0</v>
      </c>
      <c r="T45" s="103" t="n">
        <f aca="false">(F45+G45+J45+L45)/4</f>
        <v>186</v>
      </c>
      <c r="U45" s="103" t="s">
        <v>449</v>
      </c>
      <c r="V45" s="91" t="n">
        <v>178</v>
      </c>
      <c r="W45" s="5" t="n">
        <v>178</v>
      </c>
      <c r="X45" s="5" t="n">
        <v>177</v>
      </c>
      <c r="Y45" s="5" t="n">
        <v>213</v>
      </c>
      <c r="Z45" s="97" t="n">
        <v>186</v>
      </c>
      <c r="AA45" s="5" t="n">
        <v>187</v>
      </c>
      <c r="AB45" s="5" t="n">
        <v>187</v>
      </c>
      <c r="AC45" s="40" t="n">
        <f aca="false">F45-V45</f>
        <v>8</v>
      </c>
      <c r="AD45" s="40" t="n">
        <f aca="false">G45-W45</f>
        <v>8</v>
      </c>
      <c r="AE45" s="40" t="n">
        <f aca="false">J45-X45</f>
        <v>9</v>
      </c>
      <c r="AF45" s="40" t="n">
        <f aca="false">L45-Y45</f>
        <v>-27</v>
      </c>
      <c r="AG45" s="40" t="n">
        <f aca="false">N45-Z45</f>
        <v>0</v>
      </c>
      <c r="AH45" s="40" t="n">
        <f aca="false">O45-AA45</f>
        <v>-1</v>
      </c>
      <c r="AI45" s="40" t="n">
        <f aca="false">P45-AB45</f>
        <v>-1</v>
      </c>
      <c r="AJ45" s="5"/>
      <c r="AK45" s="5" t="n">
        <f aca="false">VLOOKUP(B45,$AL$11:$AP$56,5,FALSE())</f>
        <v>186</v>
      </c>
      <c r="AL45" s="5" t="n">
        <v>850401</v>
      </c>
      <c r="AM45" s="5" t="n">
        <v>40</v>
      </c>
      <c r="AN45" s="5" t="n">
        <v>40</v>
      </c>
      <c r="AO45" s="5" t="n">
        <v>40</v>
      </c>
      <c r="AP45" s="5" t="n">
        <v>40</v>
      </c>
      <c r="AQ45" s="5"/>
      <c r="AR45" s="5" t="n">
        <v>178</v>
      </c>
      <c r="AS45" s="5" t="n">
        <v>178</v>
      </c>
      <c r="AT45" s="5" t="n">
        <f aca="false">F45-AR45</f>
        <v>8</v>
      </c>
      <c r="AU45" s="91" t="n">
        <f aca="false">N45-AS45</f>
        <v>8</v>
      </c>
    </row>
    <row r="46" s="4" customFormat="true" ht="63" hidden="false" customHeight="false" outlineLevel="0" collapsed="false">
      <c r="A46" s="204" t="n">
        <v>36</v>
      </c>
      <c r="B46" s="18" t="n">
        <v>570501</v>
      </c>
      <c r="C46" s="18" t="s">
        <v>450</v>
      </c>
      <c r="D46" s="18" t="s">
        <v>451</v>
      </c>
      <c r="E46" s="60" t="s">
        <v>416</v>
      </c>
      <c r="F46" s="92" t="n">
        <v>90</v>
      </c>
      <c r="G46" s="92" t="n">
        <v>90</v>
      </c>
      <c r="H46" s="32" t="n">
        <v>90</v>
      </c>
      <c r="I46" s="156" t="n">
        <v>118</v>
      </c>
      <c r="J46" s="92" t="n">
        <v>90</v>
      </c>
      <c r="K46" s="32" t="n">
        <v>90</v>
      </c>
      <c r="L46" s="205" t="n">
        <v>90</v>
      </c>
      <c r="M46" s="32" t="n">
        <v>90</v>
      </c>
      <c r="N46" s="35" t="n">
        <f aca="false">ROUND((F46+G46+J46+L46)/4,0)</f>
        <v>90</v>
      </c>
      <c r="O46" s="206" t="n">
        <f aca="false">ROUND(N46,0)</f>
        <v>90</v>
      </c>
      <c r="P46" s="206" t="n">
        <f aca="false">ROUND(N46,0)</f>
        <v>90</v>
      </c>
      <c r="Q46" s="207" t="n">
        <f aca="false">ROUND(N46,0)</f>
        <v>90</v>
      </c>
      <c r="R46" s="207" t="n">
        <f aca="false">L46&gt;K46</f>
        <v>0</v>
      </c>
      <c r="S46" s="207"/>
      <c r="T46" s="103" t="n">
        <f aca="false">(F46+G46+J46+L46)/4</f>
        <v>90</v>
      </c>
      <c r="U46" s="103"/>
      <c r="V46" s="91" t="n">
        <v>123</v>
      </c>
      <c r="W46" s="5" t="n">
        <v>121</v>
      </c>
      <c r="X46" s="5" t="n">
        <v>118</v>
      </c>
      <c r="Y46" s="5" t="n">
        <v>110</v>
      </c>
      <c r="Z46" s="5" t="n">
        <v>118</v>
      </c>
      <c r="AA46" s="5" t="n">
        <v>118</v>
      </c>
      <c r="AB46" s="5" t="n">
        <v>118</v>
      </c>
      <c r="AC46" s="40" t="n">
        <f aca="false">F46-V46</f>
        <v>-33</v>
      </c>
      <c r="AD46" s="40" t="n">
        <f aca="false">G46-W46</f>
        <v>-31</v>
      </c>
      <c r="AE46" s="40" t="n">
        <f aca="false">J46-X46</f>
        <v>-28</v>
      </c>
      <c r="AF46" s="40" t="n">
        <f aca="false">L46-Y46</f>
        <v>-20</v>
      </c>
      <c r="AG46" s="40" t="n">
        <f aca="false">N46-Z46</f>
        <v>-28</v>
      </c>
      <c r="AH46" s="40" t="n">
        <f aca="false">O46-AA46</f>
        <v>-28</v>
      </c>
      <c r="AI46" s="40" t="n">
        <f aca="false">P46-AB46</f>
        <v>-28</v>
      </c>
      <c r="AJ46" s="5"/>
      <c r="AK46" s="5" t="n">
        <f aca="false">VLOOKUP(B46,$AL$11:$AP$56,5,FALSE())</f>
        <v>90</v>
      </c>
      <c r="AL46" s="5" t="n">
        <v>850501</v>
      </c>
      <c r="AM46" s="5" t="n">
        <v>32</v>
      </c>
      <c r="AN46" s="5" t="n">
        <v>32</v>
      </c>
      <c r="AO46" s="5" t="n">
        <v>32</v>
      </c>
      <c r="AP46" s="5" t="n">
        <v>32</v>
      </c>
      <c r="AQ46" s="5"/>
      <c r="AR46" s="5" t="n">
        <v>96</v>
      </c>
      <c r="AS46" s="5" t="n">
        <v>115</v>
      </c>
      <c r="AT46" s="5" t="n">
        <f aca="false">F46-AR46</f>
        <v>-6</v>
      </c>
      <c r="AU46" s="91" t="n">
        <f aca="false">N46-AS46</f>
        <v>-25</v>
      </c>
    </row>
    <row r="47" s="4" customFormat="true" ht="63" hidden="false" customHeight="false" outlineLevel="0" collapsed="false">
      <c r="A47" s="204" t="n">
        <v>37</v>
      </c>
      <c r="B47" s="18" t="n">
        <v>580401</v>
      </c>
      <c r="C47" s="18" t="s">
        <v>452</v>
      </c>
      <c r="D47" s="18" t="s">
        <v>453</v>
      </c>
      <c r="E47" s="60" t="s">
        <v>426</v>
      </c>
      <c r="F47" s="92" t="n">
        <v>60</v>
      </c>
      <c r="G47" s="92" t="n">
        <v>60</v>
      </c>
      <c r="H47" s="32" t="n">
        <v>60</v>
      </c>
      <c r="I47" s="156" t="n">
        <v>65</v>
      </c>
      <c r="J47" s="92" t="n">
        <v>60</v>
      </c>
      <c r="K47" s="32" t="n">
        <v>60</v>
      </c>
      <c r="L47" s="205" t="n">
        <v>60</v>
      </c>
      <c r="M47" s="32" t="n">
        <v>60</v>
      </c>
      <c r="N47" s="35" t="n">
        <f aca="false">ROUND((F47+G47+J47+L47)/4,0)</f>
        <v>60</v>
      </c>
      <c r="O47" s="206" t="n">
        <f aca="false">ROUND(N47,0)</f>
        <v>60</v>
      </c>
      <c r="P47" s="206" t="n">
        <f aca="false">ROUND(N47,0)</f>
        <v>60</v>
      </c>
      <c r="Q47" s="207" t="n">
        <f aca="false">ROUND(N47,0)</f>
        <v>60</v>
      </c>
      <c r="R47" s="207" t="n">
        <f aca="false">L47&gt;K47</f>
        <v>0</v>
      </c>
      <c r="S47" s="207"/>
      <c r="T47" s="103" t="n">
        <f aca="false">(F47+G47+J47+L47)/4</f>
        <v>60</v>
      </c>
      <c r="U47" s="103"/>
      <c r="V47" s="91" t="n">
        <v>69</v>
      </c>
      <c r="W47" s="5" t="n">
        <v>69</v>
      </c>
      <c r="X47" s="5" t="n">
        <v>65</v>
      </c>
      <c r="Y47" s="5" t="n">
        <v>63</v>
      </c>
      <c r="Z47" s="97" t="n">
        <v>66</v>
      </c>
      <c r="AA47" s="5" t="n">
        <v>66</v>
      </c>
      <c r="AB47" s="5" t="n">
        <v>66</v>
      </c>
      <c r="AC47" s="40" t="n">
        <f aca="false">F47-V47</f>
        <v>-9</v>
      </c>
      <c r="AD47" s="40" t="n">
        <f aca="false">G47-W47</f>
        <v>-9</v>
      </c>
      <c r="AE47" s="40" t="n">
        <f aca="false">J47-X47</f>
        <v>-5</v>
      </c>
      <c r="AF47" s="40" t="n">
        <f aca="false">L47-Y47</f>
        <v>-3</v>
      </c>
      <c r="AG47" s="40" t="n">
        <f aca="false">N47-Z47</f>
        <v>-6</v>
      </c>
      <c r="AH47" s="40" t="n">
        <f aca="false">O47-AA47</f>
        <v>-6</v>
      </c>
      <c r="AI47" s="40" t="n">
        <f aca="false">P47-AB47</f>
        <v>-6</v>
      </c>
      <c r="AJ47" s="5"/>
      <c r="AK47" s="5" t="n">
        <f aca="false">VLOOKUP(B47,$AL$11:$AP$56,5,FALSE())</f>
        <v>60</v>
      </c>
      <c r="AL47" s="5" t="n">
        <v>860009</v>
      </c>
      <c r="AM47" s="5" t="n">
        <v>7</v>
      </c>
      <c r="AN47" s="5" t="n">
        <v>7</v>
      </c>
      <c r="AO47" s="5" t="n">
        <v>8</v>
      </c>
      <c r="AP47" s="5" t="n">
        <v>8</v>
      </c>
      <c r="AQ47" s="5"/>
      <c r="AR47" s="5" t="n">
        <v>60</v>
      </c>
      <c r="AS47" s="5" t="n">
        <v>66</v>
      </c>
      <c r="AT47" s="5" t="n">
        <f aca="false">F47-AR47</f>
        <v>0</v>
      </c>
      <c r="AU47" s="91" t="n">
        <f aca="false">N47-AS47</f>
        <v>-6</v>
      </c>
    </row>
    <row r="48" s="4" customFormat="true" ht="63" hidden="false" customHeight="false" outlineLevel="0" collapsed="false">
      <c r="A48" s="204" t="n">
        <v>38</v>
      </c>
      <c r="B48" s="18" t="n">
        <v>620401</v>
      </c>
      <c r="C48" s="18" t="s">
        <v>454</v>
      </c>
      <c r="D48" s="18" t="s">
        <v>455</v>
      </c>
      <c r="E48" s="60" t="s">
        <v>425</v>
      </c>
      <c r="F48" s="92" t="n">
        <v>28</v>
      </c>
      <c r="G48" s="92" t="n">
        <v>28</v>
      </c>
      <c r="H48" s="32" t="n">
        <v>28</v>
      </c>
      <c r="I48" s="156" t="n">
        <v>25</v>
      </c>
      <c r="J48" s="92" t="n">
        <v>28</v>
      </c>
      <c r="K48" s="32" t="n">
        <v>25</v>
      </c>
      <c r="L48" s="205" t="n">
        <v>25</v>
      </c>
      <c r="M48" s="32" t="n">
        <v>27</v>
      </c>
      <c r="N48" s="35" t="n">
        <f aca="false">ROUND((F48+G48+J48+L48)/4,0)</f>
        <v>27</v>
      </c>
      <c r="O48" s="206" t="n">
        <f aca="false">ROUND(N48,0)</f>
        <v>27</v>
      </c>
      <c r="P48" s="206" t="n">
        <f aca="false">ROUND(N48,0)</f>
        <v>27</v>
      </c>
      <c r="Q48" s="207" t="n">
        <f aca="false">ROUND(N48,0)</f>
        <v>27</v>
      </c>
      <c r="R48" s="207" t="n">
        <f aca="false">L48&gt;K48</f>
        <v>0</v>
      </c>
      <c r="S48" s="207" t="n">
        <f aca="false">L48-K48</f>
        <v>0</v>
      </c>
      <c r="T48" s="103" t="n">
        <f aca="false">(F48+G48+J48+L48)/4</f>
        <v>27.25</v>
      </c>
      <c r="U48" s="103"/>
      <c r="V48" s="91" t="n">
        <v>26</v>
      </c>
      <c r="W48" s="5" t="n">
        <v>27</v>
      </c>
      <c r="X48" s="5" t="n">
        <v>25</v>
      </c>
      <c r="Y48" s="5" t="n">
        <v>40</v>
      </c>
      <c r="Z48" s="5" t="n">
        <v>30</v>
      </c>
      <c r="AA48" s="5" t="n">
        <v>30</v>
      </c>
      <c r="AB48" s="5" t="n">
        <v>30</v>
      </c>
      <c r="AC48" s="40" t="n">
        <f aca="false">F48-V48</f>
        <v>2</v>
      </c>
      <c r="AD48" s="40" t="n">
        <f aca="false">G48-W48</f>
        <v>1</v>
      </c>
      <c r="AE48" s="40" t="n">
        <f aca="false">J48-X48</f>
        <v>3</v>
      </c>
      <c r="AF48" s="40" t="n">
        <f aca="false">L48-Y48</f>
        <v>-15</v>
      </c>
      <c r="AG48" s="40" t="n">
        <f aca="false">N48-Z48</f>
        <v>-3</v>
      </c>
      <c r="AH48" s="40" t="n">
        <f aca="false">O48-AA48</f>
        <v>-3</v>
      </c>
      <c r="AI48" s="40" t="n">
        <f aca="false">P48-AB48</f>
        <v>-3</v>
      </c>
      <c r="AJ48" s="5"/>
      <c r="AK48" s="5" t="n">
        <f aca="false">VLOOKUP(B48,$AL$11:$AP$56,5,FALSE())</f>
        <v>25</v>
      </c>
      <c r="AL48" s="5" t="n">
        <v>880010</v>
      </c>
      <c r="AM48" s="5" t="n">
        <v>18</v>
      </c>
      <c r="AN48" s="5" t="n">
        <v>18</v>
      </c>
      <c r="AO48" s="5" t="n">
        <v>16</v>
      </c>
      <c r="AP48" s="5" t="n">
        <v>16</v>
      </c>
      <c r="AQ48" s="5"/>
      <c r="AR48" s="5" t="n">
        <v>28</v>
      </c>
      <c r="AS48" s="5" t="n">
        <v>27</v>
      </c>
      <c r="AT48" s="5" t="n">
        <f aca="false">F48-AR48</f>
        <v>0</v>
      </c>
      <c r="AU48" s="91" t="n">
        <f aca="false">N48-AS48</f>
        <v>0</v>
      </c>
    </row>
    <row r="49" customFormat="false" ht="47.25" hidden="false" customHeight="true" outlineLevel="0" collapsed="false">
      <c r="A49" s="204" t="n">
        <v>39</v>
      </c>
      <c r="B49" s="18" t="n">
        <v>930401</v>
      </c>
      <c r="C49" s="18" t="s">
        <v>456</v>
      </c>
      <c r="D49" s="18" t="s">
        <v>457</v>
      </c>
      <c r="E49" s="60" t="s">
        <v>427</v>
      </c>
      <c r="F49" s="92" t="n">
        <v>33</v>
      </c>
      <c r="G49" s="92" t="n">
        <v>33</v>
      </c>
      <c r="H49" s="32" t="n">
        <v>33</v>
      </c>
      <c r="I49" s="156" t="n">
        <v>31</v>
      </c>
      <c r="J49" s="92" t="n">
        <v>33</v>
      </c>
      <c r="K49" s="32" t="n">
        <v>33</v>
      </c>
      <c r="L49" s="205" t="n">
        <v>33</v>
      </c>
      <c r="M49" s="32" t="n">
        <v>33</v>
      </c>
      <c r="N49" s="35" t="n">
        <f aca="false">ROUND((F49+G49+J49+L49)/4,0)</f>
        <v>33</v>
      </c>
      <c r="O49" s="206" t="n">
        <f aca="false">ROUND(N49,0)</f>
        <v>33</v>
      </c>
      <c r="P49" s="206" t="n">
        <f aca="false">ROUND(N49,0)</f>
        <v>33</v>
      </c>
      <c r="Q49" s="207" t="n">
        <f aca="false">ROUND(N49,0)</f>
        <v>33</v>
      </c>
      <c r="R49" s="207" t="n">
        <f aca="false">L49&gt;K49</f>
        <v>0</v>
      </c>
      <c r="S49" s="207"/>
      <c r="T49" s="103" t="n">
        <f aca="false">(F49+G49+J49+L49)/4</f>
        <v>33</v>
      </c>
      <c r="U49" s="103"/>
      <c r="V49" s="91" t="n">
        <v>28</v>
      </c>
      <c r="W49" s="5" t="n">
        <v>30</v>
      </c>
      <c r="X49" s="5" t="n">
        <v>31</v>
      </c>
      <c r="Y49" s="5" t="n">
        <v>4</v>
      </c>
      <c r="Z49" s="5" t="n">
        <v>23</v>
      </c>
      <c r="AA49" s="5" t="n">
        <v>23</v>
      </c>
      <c r="AB49" s="5" t="n">
        <v>23</v>
      </c>
      <c r="AC49" s="40" t="n">
        <f aca="false">F49-V49</f>
        <v>5</v>
      </c>
      <c r="AD49" s="40" t="n">
        <f aca="false">G49-W49</f>
        <v>3</v>
      </c>
      <c r="AE49" s="40" t="n">
        <f aca="false">J49-X49</f>
        <v>2</v>
      </c>
      <c r="AF49" s="40" t="n">
        <f aca="false">L49-Y49</f>
        <v>29</v>
      </c>
      <c r="AG49" s="40" t="n">
        <f aca="false">N49-Z49</f>
        <v>10</v>
      </c>
      <c r="AH49" s="40" t="n">
        <f aca="false">O49-AA49</f>
        <v>10</v>
      </c>
      <c r="AI49" s="40" t="n">
        <f aca="false">P49-AB49</f>
        <v>10</v>
      </c>
      <c r="AK49" s="5" t="n">
        <f aca="false">VLOOKUP(B49,$AL$11:$AP$56,5,FALSE())</f>
        <v>33</v>
      </c>
      <c r="AL49" s="5" t="n">
        <v>880501</v>
      </c>
      <c r="AM49" s="5" t="n">
        <v>32</v>
      </c>
      <c r="AN49" s="5" t="n">
        <v>32</v>
      </c>
      <c r="AO49" s="5" t="n">
        <v>32</v>
      </c>
      <c r="AP49" s="5" t="n">
        <v>32</v>
      </c>
      <c r="AR49" s="5" t="n">
        <v>33</v>
      </c>
      <c r="AS49" s="5" t="n">
        <v>30.4</v>
      </c>
      <c r="AT49" s="5" t="n">
        <f aca="false">F49-AR49</f>
        <v>0</v>
      </c>
      <c r="AU49" s="91" t="n">
        <f aca="false">N49-AS49</f>
        <v>2.6</v>
      </c>
      <c r="AV49" s="4"/>
    </row>
    <row r="50" customFormat="false" ht="47.25" hidden="false" customHeight="false" outlineLevel="0" collapsed="false">
      <c r="A50" s="204" t="n">
        <v>40</v>
      </c>
      <c r="B50" s="18" t="n">
        <v>940402</v>
      </c>
      <c r="C50" s="18" t="s">
        <v>458</v>
      </c>
      <c r="D50" s="18" t="s">
        <v>459</v>
      </c>
      <c r="E50" s="60" t="s">
        <v>424</v>
      </c>
      <c r="F50" s="92" t="n">
        <v>41</v>
      </c>
      <c r="G50" s="92" t="n">
        <v>41</v>
      </c>
      <c r="H50" s="32" t="n">
        <v>40</v>
      </c>
      <c r="I50" s="156" t="n">
        <v>47</v>
      </c>
      <c r="J50" s="92" t="n">
        <v>40</v>
      </c>
      <c r="K50" s="32" t="n">
        <v>40</v>
      </c>
      <c r="L50" s="205" t="n">
        <v>40</v>
      </c>
      <c r="M50" s="32" t="n">
        <v>41</v>
      </c>
      <c r="N50" s="35" t="n">
        <f aca="false">ROUND((F50+G50+J50+L50)/4,0)</f>
        <v>41</v>
      </c>
      <c r="O50" s="206" t="n">
        <f aca="false">ROUND(N50,0)</f>
        <v>41</v>
      </c>
      <c r="P50" s="206" t="n">
        <f aca="false">ROUND(N50,0)</f>
        <v>41</v>
      </c>
      <c r="Q50" s="207" t="n">
        <f aca="false">ROUND(N50,0)</f>
        <v>41</v>
      </c>
      <c r="R50" s="207" t="n">
        <f aca="false">L50&gt;K50</f>
        <v>0</v>
      </c>
      <c r="S50" s="207" t="n">
        <f aca="false">L50-K50</f>
        <v>0</v>
      </c>
      <c r="T50" s="103" t="n">
        <f aca="false">(F50+G50+J50+L50)/4</f>
        <v>40.5</v>
      </c>
      <c r="U50" s="103"/>
      <c r="V50" s="91" t="n">
        <v>46</v>
      </c>
      <c r="W50" s="5" t="n">
        <v>45</v>
      </c>
      <c r="X50" s="5" t="n">
        <v>47</v>
      </c>
      <c r="Y50" s="5" t="n">
        <v>100</v>
      </c>
      <c r="Z50" s="97" t="n">
        <v>59</v>
      </c>
      <c r="AA50" s="5" t="n">
        <v>60</v>
      </c>
      <c r="AB50" s="5" t="n">
        <v>60</v>
      </c>
      <c r="AC50" s="40" t="n">
        <f aca="false">F50-V50</f>
        <v>-5</v>
      </c>
      <c r="AD50" s="40" t="n">
        <f aca="false">G50-W50</f>
        <v>-4</v>
      </c>
      <c r="AE50" s="40" t="n">
        <f aca="false">J50-X50</f>
        <v>-7</v>
      </c>
      <c r="AF50" s="40" t="n">
        <f aca="false">L50-Y50</f>
        <v>-60</v>
      </c>
      <c r="AG50" s="40" t="n">
        <f aca="false">N50-Z50</f>
        <v>-18</v>
      </c>
      <c r="AH50" s="40" t="n">
        <f aca="false">O50-AA50</f>
        <v>-19</v>
      </c>
      <c r="AI50" s="40" t="n">
        <f aca="false">P50-AB50</f>
        <v>-19</v>
      </c>
      <c r="AK50" s="5" t="n">
        <f aca="false">VLOOKUP(B50,$AL$11:$AP$56,5,FALSE())</f>
        <v>40</v>
      </c>
      <c r="AL50" s="5" t="n">
        <v>890011</v>
      </c>
      <c r="AM50" s="5" t="n">
        <v>6</v>
      </c>
      <c r="AN50" s="5" t="n">
        <v>6</v>
      </c>
      <c r="AO50" s="5" t="n">
        <v>6</v>
      </c>
      <c r="AP50" s="5" t="n">
        <v>6</v>
      </c>
      <c r="AR50" s="5" t="n">
        <v>41</v>
      </c>
      <c r="AS50" s="5" t="n">
        <v>45</v>
      </c>
      <c r="AT50" s="5" t="n">
        <f aca="false">F50-AR50</f>
        <v>0</v>
      </c>
      <c r="AU50" s="91" t="n">
        <f aca="false">N50-AS50</f>
        <v>-4</v>
      </c>
    </row>
    <row r="51" customFormat="false" ht="63" hidden="false" customHeight="false" outlineLevel="0" collapsed="false">
      <c r="A51" s="204" t="n">
        <v>41</v>
      </c>
      <c r="B51" s="18" t="n">
        <v>880501</v>
      </c>
      <c r="C51" s="18" t="s">
        <v>460</v>
      </c>
      <c r="D51" s="18" t="s">
        <v>461</v>
      </c>
      <c r="E51" s="60" t="s">
        <v>418</v>
      </c>
      <c r="F51" s="92" t="n">
        <v>32</v>
      </c>
      <c r="G51" s="92" t="n">
        <v>32</v>
      </c>
      <c r="H51" s="32" t="n">
        <v>32</v>
      </c>
      <c r="I51" s="156" t="n">
        <v>31</v>
      </c>
      <c r="J51" s="92" t="n">
        <v>32</v>
      </c>
      <c r="K51" s="32" t="n">
        <v>32</v>
      </c>
      <c r="L51" s="205" t="n">
        <v>32</v>
      </c>
      <c r="M51" s="32" t="n">
        <v>32</v>
      </c>
      <c r="N51" s="35" t="n">
        <f aca="false">ROUND((F51+G51+J51+L51)/4,0)</f>
        <v>32</v>
      </c>
      <c r="O51" s="206" t="n">
        <f aca="false">ROUND(N51,0)</f>
        <v>32</v>
      </c>
      <c r="P51" s="206" t="n">
        <f aca="false">ROUND(N51,0)</f>
        <v>32</v>
      </c>
      <c r="Q51" s="207" t="n">
        <f aca="false">ROUND(N51,0)</f>
        <v>32</v>
      </c>
      <c r="R51" s="207" t="n">
        <f aca="false">L51&gt;K51</f>
        <v>0</v>
      </c>
      <c r="S51" s="207" t="n">
        <f aca="false">L51-K51</f>
        <v>0</v>
      </c>
      <c r="T51" s="103" t="n">
        <f aca="false">(F51+G51+J51+L51)/4</f>
        <v>32</v>
      </c>
      <c r="U51" s="103"/>
      <c r="V51" s="91" t="n">
        <v>32</v>
      </c>
      <c r="W51" s="5" t="n">
        <v>32</v>
      </c>
      <c r="X51" s="5" t="n">
        <v>31</v>
      </c>
      <c r="Y51" s="5" t="n">
        <v>33</v>
      </c>
      <c r="Z51" s="5" t="n">
        <v>32</v>
      </c>
      <c r="AA51" s="5" t="n">
        <v>32</v>
      </c>
      <c r="AB51" s="5" t="n">
        <v>32</v>
      </c>
      <c r="AC51" s="40" t="n">
        <f aca="false">F51-V51</f>
        <v>0</v>
      </c>
      <c r="AD51" s="40" t="n">
        <f aca="false">G51-W51</f>
        <v>0</v>
      </c>
      <c r="AE51" s="40" t="n">
        <f aca="false">J51-X51</f>
        <v>1</v>
      </c>
      <c r="AF51" s="40" t="n">
        <f aca="false">L51-Y51</f>
        <v>-1</v>
      </c>
      <c r="AG51" s="40" t="n">
        <f aca="false">N51-Z51</f>
        <v>0</v>
      </c>
      <c r="AH51" s="40" t="n">
        <f aca="false">O51-AA51</f>
        <v>0</v>
      </c>
      <c r="AI51" s="40" t="n">
        <f aca="false">P51-AB51</f>
        <v>0</v>
      </c>
      <c r="AK51" s="5" t="n">
        <f aca="false">VLOOKUP(B51,$AL$11:$AP$56,5,FALSE())</f>
        <v>32</v>
      </c>
      <c r="AL51" s="5" t="n">
        <v>920401</v>
      </c>
      <c r="AM51" s="5" t="n">
        <v>91</v>
      </c>
      <c r="AN51" s="5" t="n">
        <v>91</v>
      </c>
      <c r="AO51" s="5" t="n">
        <v>91</v>
      </c>
      <c r="AP51" s="5" t="n">
        <v>91</v>
      </c>
      <c r="AR51" s="5" t="n">
        <v>28</v>
      </c>
      <c r="AS51" s="5" t="n">
        <v>31</v>
      </c>
      <c r="AT51" s="5" t="n">
        <f aca="false">F51-AR51</f>
        <v>4</v>
      </c>
      <c r="AU51" s="91" t="n">
        <f aca="false">N51-AS51</f>
        <v>1</v>
      </c>
      <c r="AV51" s="4"/>
    </row>
    <row r="52" customFormat="false" ht="63" hidden="false" customHeight="false" outlineLevel="0" collapsed="false">
      <c r="A52" s="204" t="n">
        <v>42</v>
      </c>
      <c r="B52" s="18" t="n">
        <v>630501</v>
      </c>
      <c r="C52" s="18" t="s">
        <v>462</v>
      </c>
      <c r="D52" s="18" t="s">
        <v>463</v>
      </c>
      <c r="E52" s="60" t="s">
        <v>421</v>
      </c>
      <c r="F52" s="92" t="n">
        <v>20</v>
      </c>
      <c r="G52" s="92" t="n">
        <v>24</v>
      </c>
      <c r="H52" s="32" t="n">
        <v>19</v>
      </c>
      <c r="I52" s="156" t="n">
        <v>22</v>
      </c>
      <c r="J52" s="92" t="n">
        <v>19</v>
      </c>
      <c r="K52" s="32" t="n">
        <v>19</v>
      </c>
      <c r="L52" s="205" t="n">
        <v>19</v>
      </c>
      <c r="M52" s="32" t="n">
        <v>21</v>
      </c>
      <c r="N52" s="35" t="n">
        <f aca="false">ROUND((F52+G52+J52+L52)/4,0)</f>
        <v>21</v>
      </c>
      <c r="O52" s="206" t="n">
        <f aca="false">ROUND(N52,0)</f>
        <v>21</v>
      </c>
      <c r="P52" s="206" t="n">
        <f aca="false">ROUND(N52,0)</f>
        <v>21</v>
      </c>
      <c r="Q52" s="207" t="n">
        <f aca="false">ROUND(N52,0)</f>
        <v>21</v>
      </c>
      <c r="R52" s="207" t="n">
        <f aca="false">L52&gt;K52</f>
        <v>0</v>
      </c>
      <c r="S52" s="207" t="n">
        <f aca="false">L52-K52</f>
        <v>0</v>
      </c>
      <c r="T52" s="103" t="n">
        <f aca="false">(F52+G52+J52+L52)/4</f>
        <v>20.5</v>
      </c>
      <c r="U52" s="103"/>
      <c r="V52" s="91" t="n">
        <v>23</v>
      </c>
      <c r="W52" s="5" t="n">
        <v>26</v>
      </c>
      <c r="X52" s="5" t="n">
        <v>22</v>
      </c>
      <c r="Y52" s="5" t="n">
        <v>29</v>
      </c>
      <c r="Z52" s="5" t="n">
        <v>25</v>
      </c>
      <c r="AA52" s="5" t="n">
        <v>25</v>
      </c>
      <c r="AB52" s="5" t="n">
        <v>25</v>
      </c>
      <c r="AC52" s="40" t="n">
        <f aca="false">F52-V52</f>
        <v>-3</v>
      </c>
      <c r="AD52" s="40" t="n">
        <f aca="false">G52-W52</f>
        <v>-2</v>
      </c>
      <c r="AE52" s="40" t="n">
        <f aca="false">J52-X52</f>
        <v>-3</v>
      </c>
      <c r="AF52" s="40" t="n">
        <f aca="false">L52-Y52</f>
        <v>-10</v>
      </c>
      <c r="AG52" s="40" t="n">
        <f aca="false">N52-Z52</f>
        <v>-4</v>
      </c>
      <c r="AH52" s="40" t="n">
        <f aca="false">O52-AA52</f>
        <v>-4</v>
      </c>
      <c r="AI52" s="40" t="n">
        <f aca="false">P52-AB52</f>
        <v>-4</v>
      </c>
      <c r="AK52" s="5" t="n">
        <f aca="false">VLOOKUP(B52,$AL$11:$AP$56,5,FALSE())</f>
        <v>19</v>
      </c>
      <c r="AL52" s="5" t="n">
        <v>930401</v>
      </c>
      <c r="AM52" s="5" t="n">
        <v>33</v>
      </c>
      <c r="AN52" s="5" t="n">
        <v>33</v>
      </c>
      <c r="AO52" s="5" t="n">
        <v>33</v>
      </c>
      <c r="AP52" s="5" t="n">
        <v>33</v>
      </c>
      <c r="AR52" s="5" t="n">
        <v>16</v>
      </c>
      <c r="AS52" s="5" t="n">
        <v>22</v>
      </c>
      <c r="AT52" s="5" t="n">
        <f aca="false">F52-AR52</f>
        <v>4</v>
      </c>
      <c r="AU52" s="91" t="n">
        <f aca="false">N52-AS52</f>
        <v>-1</v>
      </c>
    </row>
    <row r="53" customFormat="false" ht="63" hidden="false" customHeight="false" outlineLevel="0" collapsed="false">
      <c r="A53" s="204" t="n">
        <v>43</v>
      </c>
      <c r="B53" s="18" t="n">
        <v>740501</v>
      </c>
      <c r="C53" s="18" t="s">
        <v>464</v>
      </c>
      <c r="D53" s="18" t="s">
        <v>465</v>
      </c>
      <c r="E53" s="60" t="s">
        <v>420</v>
      </c>
      <c r="F53" s="92" t="n">
        <v>24</v>
      </c>
      <c r="G53" s="92" t="n">
        <v>24</v>
      </c>
      <c r="H53" s="32" t="n">
        <v>24</v>
      </c>
      <c r="I53" s="156" t="n">
        <v>26</v>
      </c>
      <c r="J53" s="92" t="n">
        <v>24</v>
      </c>
      <c r="K53" s="32" t="n">
        <v>24</v>
      </c>
      <c r="L53" s="205" t="n">
        <v>24</v>
      </c>
      <c r="M53" s="32" t="n">
        <v>24</v>
      </c>
      <c r="N53" s="35" t="n">
        <f aca="false">ROUND((F53+G53+J53+L53)/4,0)</f>
        <v>24</v>
      </c>
      <c r="O53" s="206" t="n">
        <f aca="false">ROUND(N53,0)</f>
        <v>24</v>
      </c>
      <c r="P53" s="206" t="n">
        <f aca="false">ROUND(N53,0)</f>
        <v>24</v>
      </c>
      <c r="Q53" s="207" t="n">
        <f aca="false">ROUND(N53,0)</f>
        <v>24</v>
      </c>
      <c r="R53" s="207" t="n">
        <f aca="false">L53&gt;K53</f>
        <v>0</v>
      </c>
      <c r="S53" s="207"/>
      <c r="T53" s="103" t="n">
        <f aca="false">(F53+G53+J53+L53)/4</f>
        <v>24</v>
      </c>
      <c r="U53" s="103"/>
      <c r="V53" s="91" t="n">
        <v>39</v>
      </c>
      <c r="W53" s="5" t="n">
        <v>33</v>
      </c>
      <c r="X53" s="5" t="n">
        <v>26</v>
      </c>
      <c r="Y53" s="5" t="n">
        <v>0</v>
      </c>
      <c r="Z53" s="97" t="n">
        <v>25</v>
      </c>
      <c r="AA53" s="5" t="n">
        <v>24</v>
      </c>
      <c r="AB53" s="5" t="n">
        <v>24</v>
      </c>
      <c r="AC53" s="40" t="n">
        <f aca="false">F53-V53</f>
        <v>-15</v>
      </c>
      <c r="AD53" s="40" t="n">
        <f aca="false">G53-W53</f>
        <v>-9</v>
      </c>
      <c r="AE53" s="40" t="n">
        <f aca="false">J53-X53</f>
        <v>-2</v>
      </c>
      <c r="AF53" s="40" t="n">
        <f aca="false">L53-Y53</f>
        <v>24</v>
      </c>
      <c r="AG53" s="40" t="n">
        <f aca="false">N53-Z53</f>
        <v>-1</v>
      </c>
      <c r="AH53" s="40" t="n">
        <f aca="false">O53-AA53</f>
        <v>0</v>
      </c>
      <c r="AI53" s="40" t="n">
        <f aca="false">P53-AB53</f>
        <v>0</v>
      </c>
      <c r="AK53" s="5" t="n">
        <f aca="false">VLOOKUP(B53,$AL$11:$AP$56,5,FALSE())</f>
        <v>24</v>
      </c>
      <c r="AL53" s="5" t="n">
        <v>940401</v>
      </c>
      <c r="AM53" s="5" t="n">
        <v>67</v>
      </c>
      <c r="AN53" s="5" t="n">
        <v>67</v>
      </c>
      <c r="AO53" s="5" t="n">
        <v>67</v>
      </c>
      <c r="AP53" s="5" t="n">
        <v>66</v>
      </c>
      <c r="AR53" s="5" t="n">
        <v>16</v>
      </c>
      <c r="AS53" s="5" t="n">
        <v>28.4</v>
      </c>
      <c r="AT53" s="5" t="n">
        <f aca="false">F53-AR53</f>
        <v>8</v>
      </c>
      <c r="AU53" s="91" t="n">
        <f aca="false">N53-AS53</f>
        <v>-4.4</v>
      </c>
      <c r="AV53" s="4"/>
    </row>
    <row r="54" customFormat="false" ht="47.25" hidden="false" customHeight="false" outlineLevel="0" collapsed="false">
      <c r="A54" s="204" t="n">
        <v>44</v>
      </c>
      <c r="B54" s="18" t="n">
        <v>830501</v>
      </c>
      <c r="C54" s="18" t="s">
        <v>466</v>
      </c>
      <c r="D54" s="18" t="s">
        <v>467</v>
      </c>
      <c r="E54" s="28" t="s">
        <v>423</v>
      </c>
      <c r="F54" s="92" t="n">
        <v>20</v>
      </c>
      <c r="G54" s="92" t="n">
        <v>20</v>
      </c>
      <c r="H54" s="32" t="n">
        <v>19</v>
      </c>
      <c r="I54" s="156" t="n">
        <v>31</v>
      </c>
      <c r="J54" s="92" t="n">
        <v>19</v>
      </c>
      <c r="K54" s="32" t="n">
        <v>18</v>
      </c>
      <c r="L54" s="205" t="n">
        <v>18</v>
      </c>
      <c r="M54" s="32" t="n">
        <v>19</v>
      </c>
      <c r="N54" s="35" t="n">
        <f aca="false">ROUND((F54+G54+J54+L54)/4,0)</f>
        <v>19</v>
      </c>
      <c r="O54" s="206" t="n">
        <f aca="false">ROUND(N54,0)</f>
        <v>19</v>
      </c>
      <c r="P54" s="206" t="n">
        <f aca="false">ROUND(N54,0)</f>
        <v>19</v>
      </c>
      <c r="Q54" s="207" t="n">
        <f aca="false">ROUND(N54,0)</f>
        <v>19</v>
      </c>
      <c r="R54" s="207" t="n">
        <f aca="false">L54&gt;K54</f>
        <v>0</v>
      </c>
      <c r="S54" s="207"/>
      <c r="T54" s="103" t="n">
        <f aca="false">(F54+G54+J54+L54)/4</f>
        <v>19.25</v>
      </c>
      <c r="U54" s="103"/>
      <c r="V54" s="91" t="n">
        <v>29</v>
      </c>
      <c r="W54" s="5" t="n">
        <v>35</v>
      </c>
      <c r="X54" s="5" t="n">
        <v>31</v>
      </c>
      <c r="Y54" s="5" t="n">
        <v>7</v>
      </c>
      <c r="Z54" s="5" t="n">
        <v>25</v>
      </c>
      <c r="AA54" s="5" t="n">
        <v>25</v>
      </c>
      <c r="AB54" s="5" t="n">
        <v>25</v>
      </c>
      <c r="AC54" s="40" t="n">
        <f aca="false">F54-V54</f>
        <v>-9</v>
      </c>
      <c r="AD54" s="40" t="n">
        <f aca="false">G54-W54</f>
        <v>-15</v>
      </c>
      <c r="AE54" s="40" t="n">
        <f aca="false">J54-X54</f>
        <v>-12</v>
      </c>
      <c r="AF54" s="40" t="n">
        <f aca="false">L54-Y54</f>
        <v>11</v>
      </c>
      <c r="AG54" s="40" t="n">
        <f aca="false">N54-Z54</f>
        <v>-6</v>
      </c>
      <c r="AH54" s="40" t="n">
        <f aca="false">O54-AA54</f>
        <v>-6</v>
      </c>
      <c r="AI54" s="40" t="n">
        <f aca="false">P54-AB54</f>
        <v>-6</v>
      </c>
      <c r="AK54" s="5" t="n">
        <f aca="false">VLOOKUP(B54,$AL$11:$AP$56,5,FALSE())</f>
        <v>18</v>
      </c>
      <c r="AL54" s="5" t="n">
        <v>940402</v>
      </c>
      <c r="AM54" s="5" t="n">
        <v>41</v>
      </c>
      <c r="AN54" s="5" t="n">
        <v>41</v>
      </c>
      <c r="AO54" s="5" t="n">
        <v>40</v>
      </c>
      <c r="AP54" s="5" t="n">
        <v>40</v>
      </c>
      <c r="AR54" s="5" t="n">
        <v>16</v>
      </c>
      <c r="AS54" s="5" t="n">
        <v>28</v>
      </c>
      <c r="AT54" s="5" t="n">
        <f aca="false">F54-AR54</f>
        <v>4</v>
      </c>
      <c r="AU54" s="91" t="n">
        <f aca="false">N54-AS54</f>
        <v>-9</v>
      </c>
      <c r="AV54" s="4"/>
    </row>
    <row r="55" customFormat="false" ht="47.25" hidden="false" customHeight="false" outlineLevel="0" collapsed="false">
      <c r="A55" s="204" t="n">
        <v>45</v>
      </c>
      <c r="B55" s="18" t="n">
        <v>850501</v>
      </c>
      <c r="C55" s="18" t="s">
        <v>468</v>
      </c>
      <c r="D55" s="18" t="s">
        <v>469</v>
      </c>
      <c r="E55" s="60" t="s">
        <v>422</v>
      </c>
      <c r="F55" s="92" t="n">
        <v>32</v>
      </c>
      <c r="G55" s="92" t="n">
        <v>32</v>
      </c>
      <c r="H55" s="32" t="n">
        <v>32</v>
      </c>
      <c r="I55" s="156" t="n">
        <v>32</v>
      </c>
      <c r="J55" s="92" t="n">
        <v>32</v>
      </c>
      <c r="K55" s="32" t="n">
        <v>32</v>
      </c>
      <c r="L55" s="205" t="n">
        <v>32</v>
      </c>
      <c r="M55" s="32" t="n">
        <v>32</v>
      </c>
      <c r="N55" s="35" t="n">
        <f aca="false">ROUND((F55+G55+J55+L55)/4,0)</f>
        <v>32</v>
      </c>
      <c r="O55" s="206" t="n">
        <f aca="false">ROUND(N55,0)</f>
        <v>32</v>
      </c>
      <c r="P55" s="206" t="n">
        <f aca="false">ROUND(N55,0)</f>
        <v>32</v>
      </c>
      <c r="Q55" s="207" t="n">
        <f aca="false">ROUND(N55,0)</f>
        <v>32</v>
      </c>
      <c r="R55" s="207" t="n">
        <f aca="false">L55&gt;K55</f>
        <v>0</v>
      </c>
      <c r="S55" s="207" t="n">
        <f aca="false">L55-K55</f>
        <v>0</v>
      </c>
      <c r="T55" s="103" t="n">
        <f aca="false">(F55+G55+J55+L55)/4</f>
        <v>32</v>
      </c>
      <c r="U55" s="103"/>
      <c r="V55" s="91" t="n">
        <v>34</v>
      </c>
      <c r="W55" s="5" t="n">
        <v>35</v>
      </c>
      <c r="X55" s="5" t="n">
        <v>32</v>
      </c>
      <c r="Y55" s="5" t="n">
        <v>27</v>
      </c>
      <c r="Z55" s="5" t="n">
        <v>32</v>
      </c>
      <c r="AA55" s="5" t="n">
        <v>32</v>
      </c>
      <c r="AB55" s="5" t="n">
        <v>32</v>
      </c>
      <c r="AC55" s="40" t="n">
        <f aca="false">F55-V55</f>
        <v>-2</v>
      </c>
      <c r="AD55" s="40" t="n">
        <f aca="false">G55-W55</f>
        <v>-3</v>
      </c>
      <c r="AE55" s="40" t="n">
        <f aca="false">J55-X55</f>
        <v>0</v>
      </c>
      <c r="AF55" s="40" t="n">
        <f aca="false">L55-Y55</f>
        <v>5</v>
      </c>
      <c r="AG55" s="40" t="n">
        <f aca="false">N55-Z55</f>
        <v>0</v>
      </c>
      <c r="AH55" s="40" t="n">
        <f aca="false">O55-AA55</f>
        <v>0</v>
      </c>
      <c r="AI55" s="40" t="n">
        <f aca="false">P55-AB55</f>
        <v>0</v>
      </c>
      <c r="AK55" s="5" t="n">
        <f aca="false">VLOOKUP(B55,$AL$11:$AP$56,5,FALSE())</f>
        <v>32</v>
      </c>
      <c r="AL55" s="5" t="n">
        <v>940403</v>
      </c>
      <c r="AM55" s="5" t="n">
        <v>186</v>
      </c>
      <c r="AN55" s="5" t="n">
        <v>186</v>
      </c>
      <c r="AO55" s="5" t="n">
        <v>186</v>
      </c>
      <c r="AP55" s="5" t="n">
        <v>186</v>
      </c>
      <c r="AR55" s="5" t="n">
        <v>28</v>
      </c>
      <c r="AS55" s="5" t="n">
        <v>32</v>
      </c>
      <c r="AT55" s="5" t="n">
        <f aca="false">F55-AR55</f>
        <v>4</v>
      </c>
      <c r="AU55" s="91" t="n">
        <f aca="false">N55-AS55</f>
        <v>0</v>
      </c>
      <c r="AV55" s="4"/>
    </row>
    <row r="56" customFormat="false" ht="47.25" hidden="false" customHeight="true" outlineLevel="0" collapsed="false">
      <c r="A56" s="204" t="n">
        <v>46</v>
      </c>
      <c r="B56" s="18" t="n">
        <v>940502</v>
      </c>
      <c r="C56" s="18" t="s">
        <v>470</v>
      </c>
      <c r="D56" s="18" t="s">
        <v>471</v>
      </c>
      <c r="E56" s="60" t="s">
        <v>419</v>
      </c>
      <c r="F56" s="92" t="n">
        <v>110</v>
      </c>
      <c r="G56" s="92" t="n">
        <v>110</v>
      </c>
      <c r="H56" s="32" t="n">
        <v>110</v>
      </c>
      <c r="I56" s="156" t="n">
        <v>130</v>
      </c>
      <c r="J56" s="92" t="n">
        <v>110</v>
      </c>
      <c r="K56" s="32" t="n">
        <v>110</v>
      </c>
      <c r="L56" s="205" t="n">
        <v>110</v>
      </c>
      <c r="M56" s="32" t="n">
        <v>110</v>
      </c>
      <c r="N56" s="35" t="n">
        <f aca="false">ROUND((F56+G56+J56+L56)/4,0)</f>
        <v>110</v>
      </c>
      <c r="O56" s="206" t="n">
        <f aca="false">ROUND(N56,0)</f>
        <v>110</v>
      </c>
      <c r="P56" s="206" t="n">
        <f aca="false">ROUND(N56,0)</f>
        <v>110</v>
      </c>
      <c r="Q56" s="207" t="n">
        <f aca="false">ROUND(N56,0)</f>
        <v>110</v>
      </c>
      <c r="R56" s="207" t="n">
        <f aca="false">L56&gt;K56</f>
        <v>0</v>
      </c>
      <c r="S56" s="207"/>
      <c r="T56" s="103" t="n">
        <f aca="false">(F56+G56+J56+L56)/4</f>
        <v>110</v>
      </c>
      <c r="U56" s="103"/>
      <c r="V56" s="91" t="n">
        <v>122</v>
      </c>
      <c r="W56" s="5" t="n">
        <v>132</v>
      </c>
      <c r="X56" s="5" t="n">
        <v>130</v>
      </c>
      <c r="Y56" s="5" t="n">
        <v>136</v>
      </c>
      <c r="Z56" s="5" t="n">
        <v>130</v>
      </c>
      <c r="AA56" s="5" t="n">
        <v>130</v>
      </c>
      <c r="AB56" s="5" t="n">
        <v>130</v>
      </c>
      <c r="AC56" s="40" t="n">
        <f aca="false">F56-V56</f>
        <v>-12</v>
      </c>
      <c r="AD56" s="40" t="n">
        <f aca="false">G56-W56</f>
        <v>-22</v>
      </c>
      <c r="AE56" s="40" t="n">
        <f aca="false">J56-X56</f>
        <v>-20</v>
      </c>
      <c r="AF56" s="40" t="n">
        <f aca="false">L56-Y56</f>
        <v>-26</v>
      </c>
      <c r="AG56" s="40" t="n">
        <f aca="false">N56-Z56</f>
        <v>-20</v>
      </c>
      <c r="AH56" s="40" t="n">
        <f aca="false">O56-AA56</f>
        <v>-20</v>
      </c>
      <c r="AI56" s="40" t="n">
        <f aca="false">P56-AB56</f>
        <v>-20</v>
      </c>
      <c r="AK56" s="5" t="n">
        <f aca="false">VLOOKUP(B56,$AL$11:$AP$56,5,FALSE())</f>
        <v>110</v>
      </c>
      <c r="AL56" s="5" t="n">
        <v>940502</v>
      </c>
      <c r="AM56" s="5" t="n">
        <v>110</v>
      </c>
      <c r="AN56" s="5" t="n">
        <v>110</v>
      </c>
      <c r="AO56" s="5" t="n">
        <v>110</v>
      </c>
      <c r="AP56" s="5" t="n">
        <v>110</v>
      </c>
      <c r="AR56" s="5" t="n">
        <v>96</v>
      </c>
      <c r="AS56" s="5" t="n">
        <v>120</v>
      </c>
      <c r="AT56" s="5" t="n">
        <f aca="false">F56-AR56</f>
        <v>14</v>
      </c>
      <c r="AU56" s="91" t="n">
        <f aca="false">N56-AS56</f>
        <v>-10</v>
      </c>
      <c r="AV56" s="4"/>
    </row>
    <row r="57" customFormat="false" ht="15.75" hidden="false" customHeight="false" outlineLevel="0" collapsed="false">
      <c r="A57" s="208"/>
      <c r="B57" s="208"/>
      <c r="C57" s="208"/>
      <c r="D57" s="208"/>
      <c r="E57" s="133" t="s">
        <v>62</v>
      </c>
      <c r="F57" s="92" t="n">
        <f aca="false">SUM(F11:F56)</f>
        <v>2390</v>
      </c>
      <c r="G57" s="92" t="n">
        <f aca="false">SUM(G11:G56)</f>
        <v>2394</v>
      </c>
      <c r="H57" s="32" t="n">
        <f aca="false">SUM(H11:H56)</f>
        <v>2343</v>
      </c>
      <c r="I57" s="148" t="n">
        <f aca="false">SUM(I11:I56)</f>
        <v>2508</v>
      </c>
      <c r="J57" s="92" t="n">
        <f aca="false">SUM(J11:J56)</f>
        <v>2343</v>
      </c>
      <c r="K57" s="32" t="n">
        <f aca="false">SUM(K11:K56)</f>
        <v>2346</v>
      </c>
      <c r="L57" s="205" t="n">
        <f aca="false">SUM(L11:L56)</f>
        <v>2347</v>
      </c>
      <c r="M57" s="80" t="n">
        <f aca="false">SUM(M11:M56)</f>
        <v>2371</v>
      </c>
      <c r="N57" s="35" t="n">
        <f aca="false">ROUND((F57+G57+J57+L57)/4,0)</f>
        <v>2369</v>
      </c>
      <c r="O57" s="81" t="n">
        <f aca="false">SUM(O11:O56)</f>
        <v>2369</v>
      </c>
      <c r="P57" s="81" t="n">
        <f aca="false">SUM(P11:P56)</f>
        <v>2369</v>
      </c>
      <c r="Q57" s="207" t="n">
        <f aca="false">SUM(Q11:Q56)</f>
        <v>2369</v>
      </c>
      <c r="R57" s="207"/>
      <c r="S57" s="207"/>
      <c r="T57" s="103"/>
      <c r="U57" s="103"/>
      <c r="V57" s="91" t="n">
        <f aca="false">SUM(V11:V56)</f>
        <v>2567</v>
      </c>
      <c r="W57" s="91" t="n">
        <f aca="false">SUM(W11:W56)</f>
        <v>2585</v>
      </c>
      <c r="X57" s="91" t="n">
        <f aca="false">SUM(X11:X56)</f>
        <v>2508</v>
      </c>
      <c r="Y57" s="91" t="n">
        <f aca="false">SUM(Y11:Y56)</f>
        <v>2556</v>
      </c>
      <c r="Z57" s="209" t="n">
        <f aca="false">SUM(Z11:Z56)</f>
        <v>2554</v>
      </c>
      <c r="AA57" s="91" t="n">
        <f aca="false">SUM(AA11:AA56)</f>
        <v>2554</v>
      </c>
      <c r="AB57" s="91" t="n">
        <f aca="false">SUM(AB11:AB56)</f>
        <v>2554</v>
      </c>
      <c r="AC57" s="40" t="n">
        <f aca="false">F57-V57</f>
        <v>-177</v>
      </c>
      <c r="AD57" s="40" t="n">
        <f aca="false">G57-W57</f>
        <v>-191</v>
      </c>
      <c r="AE57" s="40" t="n">
        <f aca="false">J57-X57</f>
        <v>-165</v>
      </c>
      <c r="AF57" s="40" t="n">
        <f aca="false">L57-Y57</f>
        <v>-209</v>
      </c>
      <c r="AG57" s="40" t="n">
        <f aca="false">N57-Z57</f>
        <v>-185</v>
      </c>
      <c r="AH57" s="40" t="n">
        <f aca="false">O57-AA57</f>
        <v>-185</v>
      </c>
      <c r="AI57" s="40" t="n">
        <f aca="false">P57-AB57</f>
        <v>-185</v>
      </c>
      <c r="AV57" s="4"/>
    </row>
    <row r="58" customFormat="false" ht="15.75" hidden="false" customHeight="false" outlineLevel="0" collapsed="false">
      <c r="AC58" s="91"/>
      <c r="AG58" s="91"/>
      <c r="AH58" s="91"/>
      <c r="AI58" s="91"/>
    </row>
    <row r="60" customFormat="false" ht="15.75" hidden="false" customHeight="false" outlineLevel="0" collapsed="false">
      <c r="A60" s="74" t="s">
        <v>63</v>
      </c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4" customFormat="false" ht="15.75" hidden="false" customHeight="false" outlineLevel="0" collapsed="false">
      <c r="N64" s="108" t="n">
        <f aca="false">O57-N57</f>
        <v>0</v>
      </c>
    </row>
  </sheetData>
  <autoFilter ref="A9:AI57"/>
  <mergeCells count="8">
    <mergeCell ref="A7:P7"/>
    <mergeCell ref="A9:A10"/>
    <mergeCell ref="B9:B10"/>
    <mergeCell ref="C9:C10"/>
    <mergeCell ref="D9:D10"/>
    <mergeCell ref="E9:E10"/>
    <mergeCell ref="F9:P9"/>
    <mergeCell ref="A60:M6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BO4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3" topLeftCell="A430" activePane="bottomLeft" state="frozen"/>
      <selection pane="topLeft" activeCell="A1" activeCellId="0" sqref="A1"/>
      <selection pane="bottomLeft" activeCell="B432" activeCellId="0" sqref="B4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41"/>
    <col collapsed="false" customWidth="true" hidden="false" outlineLevel="0" max="3" min="3" style="2" width="10.41"/>
    <col collapsed="false" customWidth="true" hidden="false" outlineLevel="0" max="4" min="4" style="2" width="25.13"/>
    <col collapsed="false" customWidth="false" hidden="false" outlineLevel="0" max="5" min="5" style="2" width="9.14"/>
    <col collapsed="false" customWidth="true" hidden="false" outlineLevel="0" max="6" min="6" style="2" width="17.28"/>
    <col collapsed="false" customWidth="true" hidden="false" outlineLevel="0" max="7" min="7" style="2" width="8.7"/>
    <col collapsed="false" customWidth="false" hidden="false" outlineLevel="0" max="8" min="8" style="2" width="9.14"/>
    <col collapsed="false" customWidth="false" hidden="true" outlineLevel="0" max="9" min="9" style="3" width="9.14"/>
    <col collapsed="false" customWidth="true" hidden="false" outlineLevel="0" max="10" min="10" style="2" width="9.28"/>
    <col collapsed="false" customWidth="true" hidden="true" outlineLevel="0" max="11" min="11" style="3" width="9.28"/>
    <col collapsed="false" customWidth="true" hidden="false" outlineLevel="0" max="12" min="12" style="2" width="9.41"/>
    <col collapsed="false" customWidth="true" hidden="true" outlineLevel="0" max="13" min="13" style="3" width="6.99"/>
    <col collapsed="false" customWidth="true" hidden="false" outlineLevel="0" max="14" min="14" style="2" width="8.56"/>
    <col collapsed="false" customWidth="true" hidden="false" outlineLevel="0" max="16" min="15" style="210" width="8.56"/>
    <col collapsed="false" customWidth="true" hidden="true" outlineLevel="0" max="17" min="17" style="210" width="11.85"/>
    <col collapsed="false" customWidth="false" hidden="true" outlineLevel="0" max="18" min="18" style="1" width="9.14"/>
    <col collapsed="false" customWidth="false" hidden="true" outlineLevel="0" max="20" min="19" style="5" width="9.14"/>
    <col collapsed="false" customWidth="false" hidden="true" outlineLevel="0" max="34" min="21" style="1" width="9.14"/>
    <col collapsed="false" customWidth="false" hidden="true" outlineLevel="0" max="35" min="35" style="0" width="9.14"/>
    <col collapsed="false" customWidth="true" hidden="true" outlineLevel="0" max="36" min="36" style="1" width="100.41"/>
    <col collapsed="false" customWidth="false" hidden="false" outlineLevel="0" max="257" min="37" style="4" width="9.14"/>
  </cols>
  <sheetData>
    <row r="1" s="1" customFormat="true" ht="15" hidden="false" customHeight="false" outlineLevel="0" collapsed="false">
      <c r="A1" s="2"/>
      <c r="B1" s="211"/>
      <c r="C1" s="211"/>
      <c r="D1" s="211"/>
      <c r="E1" s="211"/>
      <c r="F1" s="211"/>
      <c r="G1" s="212" t="s">
        <v>472</v>
      </c>
      <c r="H1" s="213"/>
      <c r="I1" s="213"/>
      <c r="J1" s="211"/>
      <c r="K1" s="211"/>
      <c r="L1" s="211"/>
      <c r="M1" s="211"/>
      <c r="N1" s="214"/>
      <c r="O1" s="214"/>
      <c r="P1" s="214"/>
      <c r="Q1" s="214"/>
      <c r="S1" s="5"/>
      <c r="T1" s="5"/>
    </row>
    <row r="2" s="1" customFormat="true" ht="15" hidden="false" customHeight="false" outlineLevel="0" collapsed="false">
      <c r="A2" s="2"/>
      <c r="B2" s="211"/>
      <c r="C2" s="211"/>
      <c r="D2" s="211"/>
      <c r="E2" s="211"/>
      <c r="F2" s="211"/>
      <c r="G2" s="212"/>
      <c r="H2" s="213"/>
      <c r="I2" s="213"/>
      <c r="J2" s="211"/>
      <c r="K2" s="211"/>
      <c r="L2" s="211"/>
      <c r="M2" s="211"/>
      <c r="N2" s="214"/>
      <c r="O2" s="215"/>
      <c r="P2" s="215"/>
      <c r="Q2" s="215"/>
      <c r="S2" s="5"/>
      <c r="T2" s="5"/>
    </row>
    <row r="3" s="1" customFormat="true" ht="15" hidden="false" customHeight="false" outlineLevel="0" collapsed="false">
      <c r="A3" s="2"/>
      <c r="B3" s="211"/>
      <c r="C3" s="211"/>
      <c r="D3" s="211"/>
      <c r="E3" s="211"/>
      <c r="F3" s="211"/>
      <c r="G3" s="212" t="s">
        <v>1</v>
      </c>
      <c r="H3" s="213"/>
      <c r="I3" s="213"/>
      <c r="J3" s="211"/>
      <c r="K3" s="211"/>
      <c r="L3" s="211"/>
      <c r="M3" s="211"/>
      <c r="N3" s="214"/>
      <c r="O3" s="215"/>
      <c r="P3" s="215"/>
      <c r="Q3" s="215"/>
      <c r="S3" s="5"/>
      <c r="T3" s="5"/>
    </row>
    <row r="4" s="1" customFormat="true" ht="15" hidden="false" customHeight="false" outlineLevel="0" collapsed="false">
      <c r="A4" s="2"/>
      <c r="B4" s="211"/>
      <c r="C4" s="211"/>
      <c r="D4" s="211"/>
      <c r="E4" s="211"/>
      <c r="F4" s="211"/>
      <c r="G4" s="212"/>
      <c r="H4" s="213"/>
      <c r="I4" s="213"/>
      <c r="J4" s="211"/>
      <c r="K4" s="211"/>
      <c r="L4" s="211"/>
      <c r="M4" s="211"/>
      <c r="N4" s="214"/>
      <c r="O4" s="215"/>
      <c r="P4" s="215"/>
      <c r="Q4" s="215"/>
      <c r="S4" s="5"/>
      <c r="T4" s="5"/>
    </row>
    <row r="5" s="1" customFormat="true" ht="15" hidden="false" customHeight="false" outlineLevel="0" collapsed="false">
      <c r="A5" s="2"/>
      <c r="B5" s="211"/>
      <c r="C5" s="211"/>
      <c r="D5" s="211"/>
      <c r="E5" s="211"/>
      <c r="F5" s="211"/>
      <c r="G5" s="212" t="s">
        <v>3</v>
      </c>
      <c r="H5" s="213"/>
      <c r="I5" s="213"/>
      <c r="J5" s="211"/>
      <c r="K5" s="211"/>
      <c r="L5" s="211"/>
      <c r="M5" s="211"/>
      <c r="N5" s="214"/>
      <c r="O5" s="214"/>
      <c r="P5" s="214"/>
      <c r="Q5" s="214"/>
      <c r="S5" s="5"/>
      <c r="T5" s="5"/>
    </row>
    <row r="6" s="1" customFormat="true" ht="15" hidden="false" customHeight="false" outlineLevel="0" collapsed="false">
      <c r="A6" s="2"/>
      <c r="B6" s="211"/>
      <c r="C6" s="211"/>
      <c r="D6" s="211"/>
      <c r="E6" s="211"/>
      <c r="F6" s="211"/>
      <c r="G6" s="212" t="s">
        <v>4</v>
      </c>
      <c r="H6" s="213"/>
      <c r="I6" s="213"/>
      <c r="J6" s="211"/>
      <c r="K6" s="211"/>
      <c r="L6" s="211"/>
      <c r="M6" s="211"/>
      <c r="N6" s="214"/>
      <c r="O6" s="215"/>
      <c r="P6" s="215"/>
      <c r="Q6" s="215"/>
      <c r="S6" s="5"/>
      <c r="T6" s="5"/>
    </row>
    <row r="7" s="1" customFormat="true" ht="15" hidden="false" customHeight="false" outlineLevel="0" collapsed="false">
      <c r="A7" s="2"/>
      <c r="B7" s="211"/>
      <c r="C7" s="211"/>
      <c r="D7" s="211"/>
      <c r="E7" s="211"/>
      <c r="F7" s="211"/>
      <c r="G7" s="212" t="s">
        <v>325</v>
      </c>
      <c r="H7" s="213"/>
      <c r="I7" s="213"/>
      <c r="J7" s="211"/>
      <c r="K7" s="211"/>
      <c r="L7" s="214"/>
      <c r="M7" s="214"/>
      <c r="N7" s="214"/>
      <c r="O7" s="215"/>
      <c r="P7" s="215"/>
      <c r="Q7" s="215"/>
      <c r="S7" s="5"/>
      <c r="T7" s="5"/>
    </row>
    <row r="8" s="1" customFormat="true" ht="12.75" hidden="false" customHeight="true" outlineLevel="0" collapsed="false">
      <c r="A8" s="2"/>
      <c r="B8" s="211"/>
      <c r="C8" s="211"/>
      <c r="D8" s="211"/>
      <c r="E8" s="211"/>
      <c r="F8" s="211"/>
      <c r="G8" s="214"/>
      <c r="H8" s="214"/>
      <c r="I8" s="214"/>
      <c r="J8" s="214"/>
      <c r="K8" s="214"/>
      <c r="L8" s="211"/>
      <c r="M8" s="211"/>
      <c r="N8" s="211"/>
      <c r="O8" s="216"/>
      <c r="P8" s="216"/>
      <c r="Q8" s="216"/>
      <c r="S8" s="5"/>
      <c r="T8" s="5"/>
    </row>
    <row r="9" s="1" customFormat="true" ht="17.25" hidden="false" customHeight="true" outlineLevel="0" collapsed="false">
      <c r="A9" s="2"/>
      <c r="B9" s="211"/>
      <c r="C9" s="211"/>
      <c r="D9" s="211"/>
      <c r="E9" s="211"/>
      <c r="F9" s="211"/>
      <c r="G9" s="214"/>
      <c r="H9" s="214"/>
      <c r="I9" s="214"/>
      <c r="J9" s="214"/>
      <c r="K9" s="214"/>
      <c r="L9" s="211"/>
      <c r="M9" s="211"/>
      <c r="N9" s="211"/>
      <c r="O9" s="216"/>
      <c r="P9" s="216"/>
      <c r="Q9" s="216"/>
      <c r="S9" s="5"/>
      <c r="T9" s="5"/>
    </row>
    <row r="10" s="1" customFormat="true" ht="54" hidden="false" customHeight="true" outlineLevel="0" collapsed="false">
      <c r="A10" s="2"/>
      <c r="B10" s="115" t="s">
        <v>473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S10" s="5"/>
      <c r="T10" s="5"/>
    </row>
    <row r="11" s="1" customFormat="true" ht="15.75" hidden="false" customHeight="false" outlineLevel="0" collapsed="false">
      <c r="A11" s="2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S11" s="5"/>
      <c r="T11" s="5"/>
    </row>
    <row r="12" customFormat="false" ht="54" hidden="false" customHeight="true" outlineLevel="0" collapsed="false">
      <c r="A12" s="217" t="s">
        <v>7</v>
      </c>
      <c r="B12" s="217" t="s">
        <v>474</v>
      </c>
      <c r="C12" s="218" t="s">
        <v>475</v>
      </c>
      <c r="D12" s="217" t="s">
        <v>476</v>
      </c>
      <c r="E12" s="217" t="s">
        <v>477</v>
      </c>
      <c r="F12" s="217" t="s">
        <v>478</v>
      </c>
      <c r="G12" s="217" t="s">
        <v>479</v>
      </c>
      <c r="H12" s="217"/>
      <c r="I12" s="217"/>
      <c r="J12" s="217"/>
      <c r="K12" s="217"/>
      <c r="L12" s="217"/>
      <c r="M12" s="217"/>
      <c r="N12" s="217"/>
      <c r="O12" s="217"/>
      <c r="P12" s="217"/>
      <c r="Q12" s="219" t="n">
        <v>1</v>
      </c>
    </row>
    <row r="13" customFormat="false" ht="45" hidden="false" customHeight="true" outlineLevel="0" collapsed="false">
      <c r="A13" s="217"/>
      <c r="B13" s="217"/>
      <c r="C13" s="218"/>
      <c r="D13" s="217"/>
      <c r="E13" s="217"/>
      <c r="F13" s="217"/>
      <c r="G13" s="217" t="s">
        <v>480</v>
      </c>
      <c r="H13" s="217" t="s">
        <v>481</v>
      </c>
      <c r="I13" s="220" t="s">
        <v>17</v>
      </c>
      <c r="J13" s="217" t="s">
        <v>482</v>
      </c>
      <c r="K13" s="221" t="s">
        <v>446</v>
      </c>
      <c r="L13" s="217" t="s">
        <v>483</v>
      </c>
      <c r="M13" s="222" t="s">
        <v>447</v>
      </c>
      <c r="N13" s="217" t="s">
        <v>22</v>
      </c>
      <c r="O13" s="217" t="s">
        <v>23</v>
      </c>
      <c r="P13" s="217" t="s">
        <v>24</v>
      </c>
      <c r="Q13" s="219" t="s">
        <v>25</v>
      </c>
      <c r="R13" s="219" t="s">
        <v>484</v>
      </c>
      <c r="S13" s="219" t="s">
        <v>485</v>
      </c>
    </row>
    <row r="14" customFormat="false" ht="46.5" hidden="false" customHeight="true" outlineLevel="0" collapsed="false">
      <c r="A14" s="223" t="n">
        <f aca="false">ROW(A14)-13</f>
        <v>1</v>
      </c>
      <c r="B14" s="224" t="s">
        <v>486</v>
      </c>
      <c r="C14" s="224" t="s">
        <v>487</v>
      </c>
      <c r="D14" s="224" t="s">
        <v>488</v>
      </c>
      <c r="E14" s="224" t="s">
        <v>489</v>
      </c>
      <c r="F14" s="224" t="s">
        <v>490</v>
      </c>
      <c r="G14" s="225" t="n">
        <v>11</v>
      </c>
      <c r="H14" s="225" t="n">
        <v>11</v>
      </c>
      <c r="I14" s="226" t="n">
        <v>11</v>
      </c>
      <c r="J14" s="225" t="n">
        <v>11</v>
      </c>
      <c r="K14" s="227" t="n">
        <v>10</v>
      </c>
      <c r="L14" s="225" t="n">
        <v>10</v>
      </c>
      <c r="M14" s="227" t="n">
        <v>11</v>
      </c>
      <c r="N14" s="228" t="n">
        <f aca="false">ROUND((G14+H14+J14+L14)/4,0)</f>
        <v>11</v>
      </c>
      <c r="O14" s="228" t="n">
        <v>11</v>
      </c>
      <c r="P14" s="228" t="n">
        <v>11</v>
      </c>
      <c r="Q14" s="229"/>
      <c r="R14" s="91"/>
      <c r="S14" s="5" t="n">
        <f aca="false">(G14+H14+J14+L14)/4</f>
        <v>10.75</v>
      </c>
      <c r="U14" s="5" t="n">
        <v>11</v>
      </c>
      <c r="V14" s="5" t="n">
        <v>11</v>
      </c>
      <c r="W14" s="5" t="n">
        <v>11</v>
      </c>
      <c r="X14" s="5" t="n">
        <v>10</v>
      </c>
      <c r="Y14" s="5" t="n">
        <v>11</v>
      </c>
      <c r="Z14" s="5" t="n">
        <v>11</v>
      </c>
      <c r="AA14" s="5" t="n">
        <v>11</v>
      </c>
      <c r="AB14" s="40" t="n">
        <f aca="false">G14-U14</f>
        <v>0</v>
      </c>
      <c r="AC14" s="40" t="n">
        <f aca="false">H14-V14</f>
        <v>0</v>
      </c>
      <c r="AD14" s="40" t="n">
        <f aca="false">J14-W14</f>
        <v>0</v>
      </c>
      <c r="AE14" s="40" t="n">
        <f aca="false">L14-X14</f>
        <v>0</v>
      </c>
      <c r="AF14" s="230" t="n">
        <f aca="false">N14-Y14</f>
        <v>0</v>
      </c>
      <c r="AG14" s="40" t="n">
        <f aca="false">O14-Z14</f>
        <v>0</v>
      </c>
      <c r="AH14" s="40" t="n">
        <f aca="false">P14-AA14</f>
        <v>0</v>
      </c>
      <c r="AJ14" s="231" t="str">
        <f aca="false">CONCATENATE(B14,C14,D14,E14,F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15" customFormat="false" ht="46.5" hidden="false" customHeight="true" outlineLevel="0" collapsed="false">
      <c r="A15" s="223" t="n">
        <f aca="false">ROW(A15)-13</f>
        <v>2</v>
      </c>
      <c r="B15" s="224" t="s">
        <v>486</v>
      </c>
      <c r="C15" s="224" t="s">
        <v>487</v>
      </c>
      <c r="D15" s="224" t="s">
        <v>491</v>
      </c>
      <c r="E15" s="224" t="s">
        <v>489</v>
      </c>
      <c r="F15" s="224" t="s">
        <v>492</v>
      </c>
      <c r="G15" s="225" t="n">
        <v>21</v>
      </c>
      <c r="H15" s="225" t="n">
        <v>21</v>
      </c>
      <c r="I15" s="226" t="n">
        <v>18</v>
      </c>
      <c r="J15" s="225" t="n">
        <v>18</v>
      </c>
      <c r="K15" s="227" t="n">
        <v>11</v>
      </c>
      <c r="L15" s="225" t="n">
        <v>11</v>
      </c>
      <c r="M15" s="227" t="n">
        <v>18</v>
      </c>
      <c r="N15" s="228" t="n">
        <f aca="false">ROUND((G15+H15+J15+L15)/4,0)</f>
        <v>18</v>
      </c>
      <c r="O15" s="228" t="n">
        <v>18</v>
      </c>
      <c r="P15" s="228" t="n">
        <v>18</v>
      </c>
      <c r="Q15" s="229"/>
      <c r="R15" s="91"/>
      <c r="S15" s="5" t="n">
        <f aca="false">(G15+H15+J15+L15)/4</f>
        <v>17.75</v>
      </c>
      <c r="U15" s="5" t="n">
        <v>21</v>
      </c>
      <c r="V15" s="5" t="n">
        <v>21</v>
      </c>
      <c r="W15" s="5" t="n">
        <v>18</v>
      </c>
      <c r="X15" s="5" t="n">
        <v>11</v>
      </c>
      <c r="Y15" s="5" t="n">
        <v>18</v>
      </c>
      <c r="Z15" s="5" t="n">
        <v>18</v>
      </c>
      <c r="AA15" s="5" t="n">
        <v>18</v>
      </c>
      <c r="AB15" s="40" t="n">
        <f aca="false">G15-U15</f>
        <v>0</v>
      </c>
      <c r="AC15" s="40" t="n">
        <f aca="false">H15-V15</f>
        <v>0</v>
      </c>
      <c r="AD15" s="40" t="n">
        <f aca="false">J15-W15</f>
        <v>0</v>
      </c>
      <c r="AE15" s="40" t="n">
        <f aca="false">L15-X15</f>
        <v>0</v>
      </c>
      <c r="AF15" s="230" t="n">
        <f aca="false">N15-Y15</f>
        <v>0</v>
      </c>
      <c r="AG15" s="40" t="n">
        <f aca="false">O15-Z15</f>
        <v>0</v>
      </c>
      <c r="AH15" s="40" t="n">
        <f aca="false">P15-AA15</f>
        <v>0</v>
      </c>
      <c r="AJ15" s="231" t="str">
        <f aca="false">CONCATENATE(B15,C15,D15,E15,F1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11 Управление,эксплуатация и обслуживание многоквартирного домазаочнаяКОГПОАУ "Колледж промышленности и автомобильного сервиса"</v>
      </c>
    </row>
    <row r="16" customFormat="false" ht="47.25" hidden="false" customHeight="true" outlineLevel="0" collapsed="false">
      <c r="A16" s="223" t="n">
        <f aca="false">ROW(A16)-13</f>
        <v>3</v>
      </c>
      <c r="B16" s="224" t="s">
        <v>486</v>
      </c>
      <c r="C16" s="224" t="s">
        <v>487</v>
      </c>
      <c r="D16" s="224" t="s">
        <v>493</v>
      </c>
      <c r="E16" s="224" t="s">
        <v>489</v>
      </c>
      <c r="F16" s="224" t="s">
        <v>492</v>
      </c>
      <c r="G16" s="225" t="n">
        <v>36</v>
      </c>
      <c r="H16" s="225" t="n">
        <v>35</v>
      </c>
      <c r="I16" s="226" t="n">
        <v>31</v>
      </c>
      <c r="J16" s="225" t="n">
        <v>31</v>
      </c>
      <c r="K16" s="227" t="n">
        <v>24</v>
      </c>
      <c r="L16" s="225" t="n">
        <v>24</v>
      </c>
      <c r="M16" s="227" t="n">
        <v>32</v>
      </c>
      <c r="N16" s="228" t="n">
        <f aca="false">ROUND((G16+H16+J16+L16)/4,0)</f>
        <v>32</v>
      </c>
      <c r="O16" s="228" t="n">
        <v>32</v>
      </c>
      <c r="P16" s="228" t="n">
        <v>32</v>
      </c>
      <c r="Q16" s="229"/>
      <c r="R16" s="91"/>
      <c r="S16" s="5" t="n">
        <f aca="false">(G16+H16+J16+L16)/4</f>
        <v>31.5</v>
      </c>
      <c r="U16" s="5" t="n">
        <v>36</v>
      </c>
      <c r="V16" s="5" t="n">
        <v>35</v>
      </c>
      <c r="W16" s="5" t="n">
        <v>31</v>
      </c>
      <c r="X16" s="5" t="n">
        <v>24</v>
      </c>
      <c r="Y16" s="5" t="n">
        <v>32</v>
      </c>
      <c r="Z16" s="5" t="n">
        <v>32</v>
      </c>
      <c r="AA16" s="5" t="n">
        <v>32</v>
      </c>
      <c r="AB16" s="40" t="n">
        <f aca="false">G16-U16</f>
        <v>0</v>
      </c>
      <c r="AC16" s="40" t="n">
        <f aca="false">H16-V16</f>
        <v>0</v>
      </c>
      <c r="AD16" s="40" t="n">
        <f aca="false">J16-W16</f>
        <v>0</v>
      </c>
      <c r="AE16" s="40" t="n">
        <f aca="false">L16-X16</f>
        <v>0</v>
      </c>
      <c r="AF16" s="230" t="n">
        <f aca="false">N16-Y16</f>
        <v>0</v>
      </c>
      <c r="AG16" s="40" t="n">
        <f aca="false">O16-Z16</f>
        <v>0</v>
      </c>
      <c r="AH16" s="40" t="n">
        <f aca="false">P16-AA16</f>
        <v>0</v>
      </c>
      <c r="AJ16" s="231" t="str">
        <f aca="false">CONCATENATE(B16,C16,D16,E16,F1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олледж промышленности и автомобильного сервиса"</v>
      </c>
    </row>
    <row r="17" customFormat="false" ht="44.25" hidden="false" customHeight="true" outlineLevel="0" collapsed="false">
      <c r="A17" s="223" t="n">
        <f aca="false">ROW(A17)-13</f>
        <v>4</v>
      </c>
      <c r="B17" s="224" t="s">
        <v>486</v>
      </c>
      <c r="C17" s="224" t="s">
        <v>494</v>
      </c>
      <c r="D17" s="224" t="s">
        <v>493</v>
      </c>
      <c r="E17" s="224" t="s">
        <v>495</v>
      </c>
      <c r="F17" s="224" t="s">
        <v>492</v>
      </c>
      <c r="G17" s="225" t="n">
        <v>166</v>
      </c>
      <c r="H17" s="225" t="n">
        <v>165</v>
      </c>
      <c r="I17" s="226" t="n">
        <v>156</v>
      </c>
      <c r="J17" s="225" t="n">
        <v>156</v>
      </c>
      <c r="K17" s="227" t="n">
        <v>138</v>
      </c>
      <c r="L17" s="225" t="n">
        <v>138</v>
      </c>
      <c r="M17" s="227" t="n">
        <v>156</v>
      </c>
      <c r="N17" s="228" t="n">
        <f aca="false">ROUND((G17+H17+J17+L17)/4,0)</f>
        <v>156</v>
      </c>
      <c r="O17" s="228" t="n">
        <v>156</v>
      </c>
      <c r="P17" s="228" t="n">
        <v>156</v>
      </c>
      <c r="Q17" s="229"/>
      <c r="R17" s="91"/>
      <c r="S17" s="5" t="n">
        <f aca="false">(G17+H17+J17+L17)/4</f>
        <v>156.25</v>
      </c>
      <c r="U17" s="5" t="n">
        <v>166</v>
      </c>
      <c r="V17" s="5" t="n">
        <v>165</v>
      </c>
      <c r="W17" s="5" t="n">
        <v>156</v>
      </c>
      <c r="X17" s="5" t="n">
        <v>138</v>
      </c>
      <c r="Y17" s="5" t="n">
        <v>156</v>
      </c>
      <c r="Z17" s="5" t="n">
        <v>156</v>
      </c>
      <c r="AA17" s="5" t="n">
        <v>156</v>
      </c>
      <c r="AB17" s="40" t="n">
        <f aca="false">G17-U17</f>
        <v>0</v>
      </c>
      <c r="AC17" s="40" t="n">
        <f aca="false">H17-V17</f>
        <v>0</v>
      </c>
      <c r="AD17" s="40" t="n">
        <f aca="false">J17-W17</f>
        <v>0</v>
      </c>
      <c r="AE17" s="40" t="n">
        <f aca="false">L17-X17</f>
        <v>0</v>
      </c>
      <c r="AF17" s="230" t="n">
        <f aca="false">N17-Y17</f>
        <v>0</v>
      </c>
      <c r="AG17" s="40" t="n">
        <f aca="false">O17-Z17</f>
        <v>0</v>
      </c>
      <c r="AH17" s="40" t="n">
        <f aca="false">P17-AA17</f>
        <v>0</v>
      </c>
      <c r="AJ17" s="231" t="str">
        <f aca="false">CONCATENATE(B17,C17,D17,E17,F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олледж промышленности и автомобильного сервиса"</v>
      </c>
    </row>
    <row r="18" customFormat="false" ht="48.75" hidden="false" customHeight="true" outlineLevel="0" collapsed="false">
      <c r="A18" s="223" t="n">
        <f aca="false">ROW(A18)-13</f>
        <v>5</v>
      </c>
      <c r="B18" s="224" t="s">
        <v>486</v>
      </c>
      <c r="C18" s="224" t="s">
        <v>494</v>
      </c>
      <c r="D18" s="224" t="s">
        <v>488</v>
      </c>
      <c r="E18" s="224" t="s">
        <v>495</v>
      </c>
      <c r="F18" s="224" t="s">
        <v>496</v>
      </c>
      <c r="G18" s="225" t="n">
        <v>78</v>
      </c>
      <c r="H18" s="225" t="n">
        <v>78</v>
      </c>
      <c r="I18" s="226" t="n">
        <v>82</v>
      </c>
      <c r="J18" s="225" t="n">
        <v>82</v>
      </c>
      <c r="K18" s="227" t="n">
        <v>90</v>
      </c>
      <c r="L18" s="225" t="n">
        <v>90</v>
      </c>
      <c r="M18" s="227" t="n">
        <v>82</v>
      </c>
      <c r="N18" s="228" t="n">
        <f aca="false">ROUND((G18+H18+J18+L18)/4,0)</f>
        <v>82</v>
      </c>
      <c r="O18" s="228" t="n">
        <v>82</v>
      </c>
      <c r="P18" s="228" t="n">
        <v>82</v>
      </c>
      <c r="Q18" s="229"/>
      <c r="R18" s="91"/>
      <c r="S18" s="5" t="n">
        <f aca="false">(G18+H18+J18+L18)/4</f>
        <v>82</v>
      </c>
      <c r="U18" s="5" t="n">
        <v>78</v>
      </c>
      <c r="V18" s="5" t="n">
        <v>78</v>
      </c>
      <c r="W18" s="5" t="n">
        <v>82</v>
      </c>
      <c r="X18" s="5" t="n">
        <v>90</v>
      </c>
      <c r="Y18" s="5" t="n">
        <v>82</v>
      </c>
      <c r="Z18" s="5" t="n">
        <v>82</v>
      </c>
      <c r="AA18" s="5" t="n">
        <v>82</v>
      </c>
      <c r="AB18" s="40" t="n">
        <f aca="false">G18-U18</f>
        <v>0</v>
      </c>
      <c r="AC18" s="40" t="n">
        <f aca="false">H18-V18</f>
        <v>0</v>
      </c>
      <c r="AD18" s="40" t="n">
        <f aca="false">J18-W18</f>
        <v>0</v>
      </c>
      <c r="AE18" s="40" t="n">
        <f aca="false">L18-X18</f>
        <v>0</v>
      </c>
      <c r="AF18" s="230" t="n">
        <f aca="false">N18-Y18</f>
        <v>0</v>
      </c>
      <c r="AG18" s="40" t="n">
        <f aca="false">O18-Z18</f>
        <v>0</v>
      </c>
      <c r="AH18" s="40" t="n">
        <f aca="false">P18-AA18</f>
        <v>0</v>
      </c>
      <c r="AJ18" s="231" t="str">
        <f aca="false">CONCATENATE(B18,C18,D18,E18,F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БУ "Кировский сельскохозяйственный техникум"</v>
      </c>
    </row>
    <row r="19" customFormat="false" ht="48.75" hidden="false" customHeight="true" outlineLevel="0" collapsed="false">
      <c r="A19" s="223" t="n">
        <f aca="false">ROW(A19)-13</f>
        <v>6</v>
      </c>
      <c r="B19" s="224" t="s">
        <v>486</v>
      </c>
      <c r="C19" s="224" t="s">
        <v>494</v>
      </c>
      <c r="D19" s="224" t="s">
        <v>488</v>
      </c>
      <c r="E19" s="224" t="s">
        <v>495</v>
      </c>
      <c r="F19" s="224" t="s">
        <v>497</v>
      </c>
      <c r="G19" s="225" t="n">
        <v>80</v>
      </c>
      <c r="H19" s="225" t="n">
        <v>79</v>
      </c>
      <c r="I19" s="226" t="n">
        <v>77</v>
      </c>
      <c r="J19" s="225" t="n">
        <v>77</v>
      </c>
      <c r="K19" s="227" t="n">
        <v>76</v>
      </c>
      <c r="L19" s="225" t="n">
        <v>76</v>
      </c>
      <c r="M19" s="227" t="n">
        <v>78</v>
      </c>
      <c r="N19" s="228" t="n">
        <f aca="false">ROUND((G19+H19+J19+L19)/4,0)</f>
        <v>78</v>
      </c>
      <c r="O19" s="228" t="n">
        <v>78</v>
      </c>
      <c r="P19" s="228" t="n">
        <v>78</v>
      </c>
      <c r="Q19" s="229"/>
      <c r="R19" s="91"/>
      <c r="S19" s="5" t="n">
        <f aca="false">(G19+H19+J19+L19)/4</f>
        <v>78</v>
      </c>
      <c r="U19" s="5" t="n">
        <v>80</v>
      </c>
      <c r="V19" s="5" t="n">
        <v>79</v>
      </c>
      <c r="W19" s="5" t="n">
        <v>77</v>
      </c>
      <c r="X19" s="5" t="n">
        <v>76</v>
      </c>
      <c r="Y19" s="5" t="n">
        <v>78</v>
      </c>
      <c r="Z19" s="5" t="n">
        <v>78</v>
      </c>
      <c r="AA19" s="5" t="n">
        <v>78</v>
      </c>
      <c r="AB19" s="40" t="n">
        <f aca="false">G19-U19</f>
        <v>0</v>
      </c>
      <c r="AC19" s="40" t="n">
        <f aca="false">H19-V19</f>
        <v>0</v>
      </c>
      <c r="AD19" s="40" t="n">
        <f aca="false">J19-W19</f>
        <v>0</v>
      </c>
      <c r="AE19" s="40" t="n">
        <f aca="false">L19-X19</f>
        <v>0</v>
      </c>
      <c r="AF19" s="230" t="n">
        <f aca="false">N19-Y19</f>
        <v>0</v>
      </c>
      <c r="AG19" s="40" t="n">
        <f aca="false">O19-Z19</f>
        <v>0</v>
      </c>
      <c r="AH19" s="40" t="n">
        <f aca="false">P19-AA19</f>
        <v>0</v>
      </c>
      <c r="AJ19" s="231" t="str">
        <f aca="false">CONCATENATE(B19,C19,D19,E19,F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Савальский политехнический техникум"</v>
      </c>
    </row>
    <row r="20" customFormat="false" ht="45" hidden="false" customHeight="true" outlineLevel="0" collapsed="false">
      <c r="A20" s="223" t="n">
        <f aca="false">ROW(A20)-13</f>
        <v>7</v>
      </c>
      <c r="B20" s="224" t="s">
        <v>486</v>
      </c>
      <c r="C20" s="224" t="s">
        <v>494</v>
      </c>
      <c r="D20" s="224" t="s">
        <v>498</v>
      </c>
      <c r="E20" s="224" t="s">
        <v>489</v>
      </c>
      <c r="F20" s="224" t="s">
        <v>499</v>
      </c>
      <c r="G20" s="225" t="n">
        <v>54</v>
      </c>
      <c r="H20" s="225" t="n">
        <v>54</v>
      </c>
      <c r="I20" s="226" t="n">
        <v>35</v>
      </c>
      <c r="J20" s="225" t="n">
        <v>35</v>
      </c>
      <c r="K20" s="227" t="n">
        <v>35</v>
      </c>
      <c r="L20" s="225" t="n">
        <v>35</v>
      </c>
      <c r="M20" s="227" t="n">
        <v>45</v>
      </c>
      <c r="N20" s="228" t="n">
        <f aca="false">ROUND((G20+H20+J20+L20)/4,0)</f>
        <v>45</v>
      </c>
      <c r="O20" s="228" t="n">
        <v>45</v>
      </c>
      <c r="P20" s="228" t="n">
        <v>45</v>
      </c>
      <c r="Q20" s="229"/>
      <c r="R20" s="91"/>
      <c r="S20" s="5" t="n">
        <f aca="false">(G20+H20+J20+L20)/4</f>
        <v>44.5</v>
      </c>
      <c r="U20" s="5" t="n">
        <v>54</v>
      </c>
      <c r="V20" s="5" t="n">
        <v>54</v>
      </c>
      <c r="W20" s="5" t="n">
        <v>35</v>
      </c>
      <c r="X20" s="5" t="n">
        <v>35</v>
      </c>
      <c r="Y20" s="5" t="n">
        <v>45</v>
      </c>
      <c r="Z20" s="5" t="n">
        <v>45</v>
      </c>
      <c r="AA20" s="5" t="n">
        <v>45</v>
      </c>
      <c r="AB20" s="40" t="n">
        <f aca="false">G20-U20</f>
        <v>0</v>
      </c>
      <c r="AC20" s="40" t="n">
        <f aca="false">H20-V20</f>
        <v>0</v>
      </c>
      <c r="AD20" s="40" t="n">
        <f aca="false">J20-W20</f>
        <v>0</v>
      </c>
      <c r="AE20" s="40" t="n">
        <f aca="false">L20-X20</f>
        <v>0</v>
      </c>
      <c r="AF20" s="230" t="n">
        <f aca="false">N20-Y20</f>
        <v>0</v>
      </c>
      <c r="AG20" s="40" t="n">
        <f aca="false">O20-Z20</f>
        <v>0</v>
      </c>
      <c r="AH20" s="40" t="n">
        <f aca="false">P20-AA20</f>
        <v>0</v>
      </c>
      <c r="AJ20" s="231" t="str">
        <f aca="false">CONCATENATE(B20,C20,D20,E20,F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заочнаяКОГПОБУ "Вятский автомобильно-промышленный колледж"</v>
      </c>
    </row>
    <row r="21" customFormat="false" ht="45" hidden="false" customHeight="true" outlineLevel="0" collapsed="false">
      <c r="A21" s="223" t="n">
        <f aca="false">ROW(A21)-13</f>
        <v>8</v>
      </c>
      <c r="B21" s="224" t="s">
        <v>486</v>
      </c>
      <c r="C21" s="224" t="s">
        <v>494</v>
      </c>
      <c r="D21" s="224" t="s">
        <v>500</v>
      </c>
      <c r="E21" s="224" t="s">
        <v>495</v>
      </c>
      <c r="F21" s="224" t="s">
        <v>501</v>
      </c>
      <c r="G21" s="225" t="n">
        <v>103</v>
      </c>
      <c r="H21" s="225" t="n">
        <v>103</v>
      </c>
      <c r="I21" s="226" t="n">
        <v>103</v>
      </c>
      <c r="J21" s="225" t="n">
        <v>103</v>
      </c>
      <c r="K21" s="227" t="n">
        <v>102</v>
      </c>
      <c r="L21" s="225" t="n">
        <v>102</v>
      </c>
      <c r="M21" s="227" t="n">
        <v>103</v>
      </c>
      <c r="N21" s="228" t="n">
        <f aca="false">ROUND((G21+H21+J21+L21)/4,0)</f>
        <v>103</v>
      </c>
      <c r="O21" s="228" t="n">
        <v>103</v>
      </c>
      <c r="P21" s="228" t="n">
        <v>103</v>
      </c>
      <c r="Q21" s="229" t="n">
        <v>103</v>
      </c>
      <c r="R21" s="91" t="n">
        <f aca="false">G21-Q21</f>
        <v>0</v>
      </c>
      <c r="S21" s="5" t="n">
        <f aca="false">(G21+H21+J21+L21)/4</f>
        <v>102.75</v>
      </c>
      <c r="U21" s="5" t="n">
        <v>103</v>
      </c>
      <c r="V21" s="5" t="n">
        <v>103</v>
      </c>
      <c r="W21" s="5" t="n">
        <v>103</v>
      </c>
      <c r="X21" s="5" t="n">
        <v>102</v>
      </c>
      <c r="Y21" s="5" t="n">
        <v>103</v>
      </c>
      <c r="Z21" s="5" t="n">
        <v>103</v>
      </c>
      <c r="AA21" s="5" t="n">
        <v>103</v>
      </c>
      <c r="AB21" s="40" t="n">
        <f aca="false">G21-U21</f>
        <v>0</v>
      </c>
      <c r="AC21" s="40" t="n">
        <f aca="false">H21-V21</f>
        <v>0</v>
      </c>
      <c r="AD21" s="40" t="n">
        <f aca="false">J21-W21</f>
        <v>0</v>
      </c>
      <c r="AE21" s="40" t="n">
        <f aca="false">L21-X21</f>
        <v>0</v>
      </c>
      <c r="AF21" s="230" t="n">
        <f aca="false">N21-Y21</f>
        <v>0</v>
      </c>
      <c r="AG21" s="40" t="n">
        <f aca="false">O21-Z21</f>
        <v>0</v>
      </c>
      <c r="AH21" s="40" t="n">
        <f aca="false">P21-AA21</f>
        <v>0</v>
      </c>
      <c r="AJ21" s="231" t="str">
        <f aca="false">CONCATENATE(B21,C21,D21,E21,F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07 Электроснабжение (по отраслям)очнаяКОГПОАУ "Вятский железнодорожный техникум"</v>
      </c>
    </row>
    <row r="22" customFormat="false" ht="62.25" hidden="false" customHeight="true" outlineLevel="0" collapsed="false">
      <c r="A22" s="223" t="n">
        <f aca="false">ROW(A22)-13</f>
        <v>9</v>
      </c>
      <c r="B22" s="224" t="s">
        <v>486</v>
      </c>
      <c r="C22" s="224" t="s">
        <v>494</v>
      </c>
      <c r="D22" s="224" t="s">
        <v>502</v>
      </c>
      <c r="E22" s="224" t="s">
        <v>495</v>
      </c>
      <c r="F22" s="224" t="s">
        <v>503</v>
      </c>
      <c r="G22" s="225" t="n">
        <v>93</v>
      </c>
      <c r="H22" s="225" t="n">
        <v>93</v>
      </c>
      <c r="I22" s="226" t="n">
        <v>70</v>
      </c>
      <c r="J22" s="225" t="n">
        <v>70</v>
      </c>
      <c r="K22" s="227" t="n">
        <v>70</v>
      </c>
      <c r="L22" s="225" t="n">
        <v>70</v>
      </c>
      <c r="M22" s="227" t="n">
        <v>82</v>
      </c>
      <c r="N22" s="228" t="n">
        <f aca="false">ROUND((G22+H22+J22+L22)/4,0)</f>
        <v>82</v>
      </c>
      <c r="O22" s="228" t="n">
        <v>82</v>
      </c>
      <c r="P22" s="228" t="n">
        <v>82</v>
      </c>
      <c r="Q22" s="229"/>
      <c r="R22" s="91"/>
      <c r="S22" s="5" t="n">
        <f aca="false">(G22+H22+J22+L22)/4</f>
        <v>81.5</v>
      </c>
      <c r="U22" s="5" t="n">
        <v>93</v>
      </c>
      <c r="V22" s="5" t="n">
        <v>93</v>
      </c>
      <c r="W22" s="5" t="n">
        <v>70</v>
      </c>
      <c r="X22" s="5" t="n">
        <v>70</v>
      </c>
      <c r="Y22" s="5" t="n">
        <v>82</v>
      </c>
      <c r="Z22" s="5" t="n">
        <v>82</v>
      </c>
      <c r="AA22" s="5" t="n">
        <v>82</v>
      </c>
      <c r="AB22" s="40" t="n">
        <f aca="false">G22-U22</f>
        <v>0</v>
      </c>
      <c r="AC22" s="40" t="n">
        <f aca="false">H22-V22</f>
        <v>0</v>
      </c>
      <c r="AD22" s="40" t="n">
        <f aca="false">J22-W22</f>
        <v>0</v>
      </c>
      <c r="AE22" s="40" t="n">
        <f aca="false">L22-X22</f>
        <v>0</v>
      </c>
      <c r="AF22" s="230" t="n">
        <f aca="false">N22-Y22</f>
        <v>0</v>
      </c>
      <c r="AG22" s="40" t="n">
        <f aca="false">O22-Z22</f>
        <v>0</v>
      </c>
      <c r="AH22" s="40" t="n">
        <f aca="false">P22-AA22</f>
        <v>0</v>
      </c>
      <c r="AJ22" s="231" t="str">
        <f aca="false">CONCATENATE(B22,C22,D22,E22,F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23" customFormat="false" ht="63" hidden="false" customHeight="true" outlineLevel="0" collapsed="false">
      <c r="A23" s="223" t="n">
        <f aca="false">ROW(A23)-13</f>
        <v>10</v>
      </c>
      <c r="B23" s="224" t="s">
        <v>486</v>
      </c>
      <c r="C23" s="224" t="s">
        <v>494</v>
      </c>
      <c r="D23" s="224" t="s">
        <v>502</v>
      </c>
      <c r="E23" s="224" t="s">
        <v>495</v>
      </c>
      <c r="F23" s="224" t="s">
        <v>504</v>
      </c>
      <c r="G23" s="225" t="n">
        <v>42</v>
      </c>
      <c r="H23" s="225" t="n">
        <v>42</v>
      </c>
      <c r="I23" s="226" t="n">
        <v>42</v>
      </c>
      <c r="J23" s="225" t="n">
        <v>42</v>
      </c>
      <c r="K23" s="227" t="n">
        <v>41</v>
      </c>
      <c r="L23" s="225" t="n">
        <v>41</v>
      </c>
      <c r="M23" s="227" t="n">
        <v>42</v>
      </c>
      <c r="N23" s="228" t="n">
        <f aca="false">ROUND((G23+H23+J23+L23)/4,0)</f>
        <v>42</v>
      </c>
      <c r="O23" s="228" t="n">
        <v>42</v>
      </c>
      <c r="P23" s="228" t="n">
        <v>42</v>
      </c>
      <c r="Q23" s="229"/>
      <c r="R23" s="91"/>
      <c r="S23" s="5" t="n">
        <f aca="false">(G23+H23+J23+L23)/4</f>
        <v>41.75</v>
      </c>
      <c r="U23" s="5" t="n">
        <v>42</v>
      </c>
      <c r="V23" s="5" t="n">
        <v>42</v>
      </c>
      <c r="W23" s="5" t="n">
        <v>42</v>
      </c>
      <c r="X23" s="5" t="n">
        <v>41</v>
      </c>
      <c r="Y23" s="5" t="n">
        <v>42</v>
      </c>
      <c r="Z23" s="5" t="n">
        <v>42</v>
      </c>
      <c r="AA23" s="5" t="n">
        <v>42</v>
      </c>
      <c r="AB23" s="40" t="n">
        <f aca="false">G23-U23</f>
        <v>0</v>
      </c>
      <c r="AC23" s="40" t="n">
        <f aca="false">H23-V23</f>
        <v>0</v>
      </c>
      <c r="AD23" s="40" t="n">
        <f aca="false">J23-W23</f>
        <v>0</v>
      </c>
      <c r="AE23" s="40" t="n">
        <f aca="false">L23-X23</f>
        <v>0</v>
      </c>
      <c r="AF23" s="230" t="n">
        <f aca="false">N23-Y23</f>
        <v>0</v>
      </c>
      <c r="AG23" s="40" t="n">
        <f aca="false">O23-Z23</f>
        <v>0</v>
      </c>
      <c r="AH23" s="40" t="n">
        <f aca="false">P23-AA23</f>
        <v>0</v>
      </c>
      <c r="AJ23" s="231" t="str">
        <f aca="false">CONCATENATE(B23,C23,D23,E23,F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24" customFormat="false" ht="56.25" hidden="false" customHeight="true" outlineLevel="0" collapsed="false">
      <c r="A24" s="223" t="n">
        <f aca="false">ROW(A24)-13</f>
        <v>11</v>
      </c>
      <c r="B24" s="224" t="s">
        <v>486</v>
      </c>
      <c r="C24" s="224" t="s">
        <v>494</v>
      </c>
      <c r="D24" s="224" t="s">
        <v>502</v>
      </c>
      <c r="E24" s="224" t="s">
        <v>495</v>
      </c>
      <c r="F24" s="224" t="s">
        <v>505</v>
      </c>
      <c r="G24" s="225" t="n">
        <v>78</v>
      </c>
      <c r="H24" s="225" t="n">
        <v>77</v>
      </c>
      <c r="I24" s="226" t="n">
        <v>49</v>
      </c>
      <c r="J24" s="225" t="n">
        <v>49</v>
      </c>
      <c r="K24" s="227" t="n">
        <v>49</v>
      </c>
      <c r="L24" s="225" t="n">
        <v>49</v>
      </c>
      <c r="M24" s="227" t="n">
        <v>63</v>
      </c>
      <c r="N24" s="228" t="n">
        <f aca="false">ROUND((G24+H24+J24+L24)/4,0)</f>
        <v>63</v>
      </c>
      <c r="O24" s="228" t="n">
        <v>63</v>
      </c>
      <c r="P24" s="228" t="n">
        <v>63</v>
      </c>
      <c r="Q24" s="229"/>
      <c r="R24" s="91"/>
      <c r="S24" s="5" t="n">
        <f aca="false">(G24+H24+J24+L24)/4</f>
        <v>63.25</v>
      </c>
      <c r="U24" s="5" t="n">
        <v>78</v>
      </c>
      <c r="V24" s="5" t="n">
        <v>77</v>
      </c>
      <c r="W24" s="5" t="n">
        <v>49</v>
      </c>
      <c r="X24" s="5" t="n">
        <v>49</v>
      </c>
      <c r="Y24" s="5" t="n">
        <v>63</v>
      </c>
      <c r="Z24" s="5" t="n">
        <v>63</v>
      </c>
      <c r="AA24" s="5" t="n">
        <v>63</v>
      </c>
      <c r="AB24" s="40" t="n">
        <f aca="false">G24-U24</f>
        <v>0</v>
      </c>
      <c r="AC24" s="40" t="n">
        <f aca="false">H24-V24</f>
        <v>0</v>
      </c>
      <c r="AD24" s="40" t="n">
        <f aca="false">J24-W24</f>
        <v>0</v>
      </c>
      <c r="AE24" s="40" t="n">
        <f aca="false">L24-X24</f>
        <v>0</v>
      </c>
      <c r="AF24" s="230" t="n">
        <f aca="false">N24-Y24</f>
        <v>0</v>
      </c>
      <c r="AG24" s="40" t="n">
        <f aca="false">O24-Z24</f>
        <v>0</v>
      </c>
      <c r="AH24" s="40" t="n">
        <f aca="false">P24-AA24</f>
        <v>0</v>
      </c>
      <c r="AJ24" s="231" t="str">
        <f aca="false">CONCATENATE(B24,C24,D24,E24,F2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25" customFormat="false" ht="47.25" hidden="false" customHeight="true" outlineLevel="0" collapsed="false">
      <c r="A25" s="223" t="n">
        <f aca="false">ROW(A25)-13</f>
        <v>12</v>
      </c>
      <c r="B25" s="224" t="s">
        <v>486</v>
      </c>
      <c r="C25" s="224" t="s">
        <v>494</v>
      </c>
      <c r="D25" s="224" t="s">
        <v>502</v>
      </c>
      <c r="E25" s="224" t="s">
        <v>495</v>
      </c>
      <c r="F25" s="224" t="s">
        <v>506</v>
      </c>
      <c r="G25" s="225" t="n">
        <v>76</v>
      </c>
      <c r="H25" s="225" t="n">
        <v>76</v>
      </c>
      <c r="I25" s="226" t="n">
        <v>67</v>
      </c>
      <c r="J25" s="225" t="n">
        <v>67</v>
      </c>
      <c r="K25" s="227" t="n">
        <v>50</v>
      </c>
      <c r="L25" s="225" t="n">
        <v>50</v>
      </c>
      <c r="M25" s="227" t="n">
        <v>67</v>
      </c>
      <c r="N25" s="228" t="n">
        <f aca="false">ROUND((G25+H25+J25+L25)/4,0)</f>
        <v>67</v>
      </c>
      <c r="O25" s="228" t="n">
        <v>67</v>
      </c>
      <c r="P25" s="228" t="n">
        <v>67</v>
      </c>
      <c r="Q25" s="229"/>
      <c r="R25" s="91"/>
      <c r="S25" s="5" t="n">
        <f aca="false">(G25+H25+J25+L25)/4</f>
        <v>67.25</v>
      </c>
      <c r="U25" s="5" t="n">
        <v>76</v>
      </c>
      <c r="V25" s="5" t="n">
        <v>76</v>
      </c>
      <c r="W25" s="5" t="n">
        <v>67</v>
      </c>
      <c r="X25" s="5" t="n">
        <v>50</v>
      </c>
      <c r="Y25" s="5" t="n">
        <v>67</v>
      </c>
      <c r="Z25" s="5" t="n">
        <v>67</v>
      </c>
      <c r="AA25" s="5" t="n">
        <v>67</v>
      </c>
      <c r="AB25" s="40" t="n">
        <f aca="false">G25-U25</f>
        <v>0</v>
      </c>
      <c r="AC25" s="40" t="n">
        <f aca="false">H25-V25</f>
        <v>0</v>
      </c>
      <c r="AD25" s="40" t="n">
        <f aca="false">J25-W25</f>
        <v>0</v>
      </c>
      <c r="AE25" s="40" t="n">
        <f aca="false">L25-X25</f>
        <v>0</v>
      </c>
      <c r="AF25" s="230" t="n">
        <f aca="false">N25-Y25</f>
        <v>0</v>
      </c>
      <c r="AG25" s="40" t="n">
        <f aca="false">O25-Z25</f>
        <v>0</v>
      </c>
      <c r="AH25" s="40" t="n">
        <f aca="false">P25-AA25</f>
        <v>0</v>
      </c>
      <c r="AJ25" s="231" t="str">
        <f aca="false">CONCATENATE(B25,C25,D25,E25,F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26" customFormat="false" ht="48" hidden="false" customHeight="true" outlineLevel="0" collapsed="false">
      <c r="A26" s="223" t="n">
        <f aca="false">ROW(A26)-13</f>
        <v>13</v>
      </c>
      <c r="B26" s="224" t="s">
        <v>486</v>
      </c>
      <c r="C26" s="224" t="s">
        <v>494</v>
      </c>
      <c r="D26" s="224" t="s">
        <v>507</v>
      </c>
      <c r="E26" s="224" t="s">
        <v>495</v>
      </c>
      <c r="F26" s="224" t="s">
        <v>499</v>
      </c>
      <c r="G26" s="225" t="n">
        <v>26</v>
      </c>
      <c r="H26" s="225" t="n">
        <v>26</v>
      </c>
      <c r="I26" s="226" t="n">
        <v>25</v>
      </c>
      <c r="J26" s="225" t="n">
        <v>25</v>
      </c>
      <c r="K26" s="227" t="n">
        <v>25</v>
      </c>
      <c r="L26" s="225" t="n">
        <v>25</v>
      </c>
      <c r="M26" s="227" t="n">
        <v>26</v>
      </c>
      <c r="N26" s="228" t="n">
        <f aca="false">ROUND((G26+H26+J26+L26)/4,0)</f>
        <v>26</v>
      </c>
      <c r="O26" s="228" t="n">
        <v>26</v>
      </c>
      <c r="P26" s="228" t="n">
        <v>26</v>
      </c>
      <c r="Q26" s="229" t="n">
        <v>25</v>
      </c>
      <c r="R26" s="91" t="n">
        <f aca="false">G26-Q26</f>
        <v>1</v>
      </c>
      <c r="S26" s="5" t="n">
        <f aca="false">(G26+H26+J26+L26)/4</f>
        <v>25.5</v>
      </c>
      <c r="U26" s="5" t="n">
        <v>26</v>
      </c>
      <c r="V26" s="5" t="n">
        <v>26</v>
      </c>
      <c r="W26" s="5" t="n">
        <v>25</v>
      </c>
      <c r="X26" s="5" t="n">
        <v>25</v>
      </c>
      <c r="Y26" s="5" t="n">
        <v>26</v>
      </c>
      <c r="Z26" s="5" t="n">
        <v>26</v>
      </c>
      <c r="AA26" s="5" t="n">
        <v>26</v>
      </c>
      <c r="AB26" s="40" t="n">
        <f aca="false">G26-U26</f>
        <v>0</v>
      </c>
      <c r="AC26" s="40" t="n">
        <f aca="false">H26-V26</f>
        <v>0</v>
      </c>
      <c r="AD26" s="40" t="n">
        <f aca="false">J26-W26</f>
        <v>0</v>
      </c>
      <c r="AE26" s="40" t="n">
        <f aca="false">L26-X26</f>
        <v>0</v>
      </c>
      <c r="AF26" s="230" t="n">
        <f aca="false">N26-Y26</f>
        <v>0</v>
      </c>
      <c r="AG26" s="40" t="n">
        <f aca="false">O26-Z26</f>
        <v>0</v>
      </c>
      <c r="AH26" s="40" t="n">
        <f aca="false">P26-AA26</f>
        <v>0</v>
      </c>
      <c r="AJ26" s="231" t="str">
        <f aca="false">CONCATENATE(B26,C26,D26,E26,F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 Лечебное делоочнаяКОГПОБУ "Вятский автомобильно-промышленный колледж"</v>
      </c>
    </row>
    <row r="27" customFormat="false" ht="57" hidden="false" customHeight="true" outlineLevel="0" collapsed="false">
      <c r="A27" s="223" t="n">
        <f aca="false">ROW(A27)-13</f>
        <v>14</v>
      </c>
      <c r="B27" s="224" t="s">
        <v>486</v>
      </c>
      <c r="C27" s="224" t="s">
        <v>494</v>
      </c>
      <c r="D27" s="224" t="s">
        <v>508</v>
      </c>
      <c r="E27" s="224" t="s">
        <v>495</v>
      </c>
      <c r="F27" s="224" t="s">
        <v>509</v>
      </c>
      <c r="G27" s="225" t="n">
        <v>56</v>
      </c>
      <c r="H27" s="225" t="n">
        <v>54</v>
      </c>
      <c r="I27" s="226" t="n">
        <v>62</v>
      </c>
      <c r="J27" s="225" t="n">
        <v>62</v>
      </c>
      <c r="K27" s="227" t="n">
        <v>79</v>
      </c>
      <c r="L27" s="225" t="n">
        <v>79</v>
      </c>
      <c r="M27" s="227" t="n">
        <v>63</v>
      </c>
      <c r="N27" s="228" t="n">
        <f aca="false">ROUND((G27+H27+J27+L27)/4,0)</f>
        <v>63</v>
      </c>
      <c r="O27" s="228" t="n">
        <v>63</v>
      </c>
      <c r="P27" s="228" t="n">
        <v>63</v>
      </c>
      <c r="Q27" s="229"/>
      <c r="R27" s="91"/>
      <c r="S27" s="5" t="n">
        <f aca="false">(G27+H27+J27+L27)/4</f>
        <v>62.75</v>
      </c>
      <c r="U27" s="5" t="n">
        <v>56</v>
      </c>
      <c r="V27" s="5" t="n">
        <v>54</v>
      </c>
      <c r="W27" s="5" t="n">
        <v>62</v>
      </c>
      <c r="X27" s="5" t="n">
        <v>79</v>
      </c>
      <c r="Y27" s="5" t="n">
        <v>63</v>
      </c>
      <c r="Z27" s="5" t="n">
        <v>63</v>
      </c>
      <c r="AA27" s="5" t="n">
        <v>63</v>
      </c>
      <c r="AB27" s="40" t="n">
        <f aca="false">G27-U27</f>
        <v>0</v>
      </c>
      <c r="AC27" s="40" t="n">
        <f aca="false">H27-V27</f>
        <v>0</v>
      </c>
      <c r="AD27" s="40" t="n">
        <f aca="false">J27-W27</f>
        <v>0</v>
      </c>
      <c r="AE27" s="40" t="n">
        <f aca="false">L27-X27</f>
        <v>0</v>
      </c>
      <c r="AF27" s="230" t="n">
        <f aca="false">N27-Y27</f>
        <v>0</v>
      </c>
      <c r="AG27" s="40" t="n">
        <f aca="false">O27-Z27</f>
        <v>0</v>
      </c>
      <c r="AH27" s="40" t="n">
        <f aca="false">P27-AA27</f>
        <v>0</v>
      </c>
      <c r="AJ27" s="231" t="str">
        <f aca="false">CONCATENATE(B27,C27,D27,E27,F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, техническая эксплуатация и ремонт холодильно-компрессорных и теплонасосных машин и установок (по отраслям)очнаяКОГПОАУ "Кировский технологический колледж пищевой промышленности"</v>
      </c>
    </row>
    <row r="28" customFormat="false" ht="47.25" hidden="false" customHeight="true" outlineLevel="0" collapsed="false">
      <c r="A28" s="223" t="n">
        <f aca="false">ROW(A28)-13</f>
        <v>15</v>
      </c>
      <c r="B28" s="224" t="s">
        <v>486</v>
      </c>
      <c r="C28" s="224" t="s">
        <v>494</v>
      </c>
      <c r="D28" s="224" t="s">
        <v>510</v>
      </c>
      <c r="E28" s="224" t="s">
        <v>495</v>
      </c>
      <c r="F28" s="224" t="s">
        <v>509</v>
      </c>
      <c r="G28" s="225" t="n">
        <v>47</v>
      </c>
      <c r="H28" s="225" t="n">
        <v>46</v>
      </c>
      <c r="I28" s="226" t="n">
        <v>37</v>
      </c>
      <c r="J28" s="225" t="n">
        <v>37</v>
      </c>
      <c r="K28" s="227" t="n">
        <v>20</v>
      </c>
      <c r="L28" s="225" t="n">
        <v>20</v>
      </c>
      <c r="M28" s="227" t="n">
        <v>38</v>
      </c>
      <c r="N28" s="228" t="n">
        <f aca="false">ROUND((G28+H28+J28+L28)/4,0)</f>
        <v>38</v>
      </c>
      <c r="O28" s="228" t="n">
        <v>38</v>
      </c>
      <c r="P28" s="228" t="n">
        <v>38</v>
      </c>
      <c r="Q28" s="229"/>
      <c r="R28" s="91"/>
      <c r="S28" s="5" t="n">
        <f aca="false">(G28+H28+J28+L28)/4</f>
        <v>37.5</v>
      </c>
      <c r="U28" s="5" t="n">
        <v>47</v>
      </c>
      <c r="V28" s="5" t="n">
        <v>46</v>
      </c>
      <c r="W28" s="5" t="n">
        <v>37</v>
      </c>
      <c r="X28" s="5" t="n">
        <v>20</v>
      </c>
      <c r="Y28" s="5" t="n">
        <v>38</v>
      </c>
      <c r="Z28" s="5" t="n">
        <v>38</v>
      </c>
      <c r="AA28" s="5" t="n">
        <v>38</v>
      </c>
      <c r="AB28" s="40" t="n">
        <f aca="false">G28-U28</f>
        <v>0</v>
      </c>
      <c r="AC28" s="40" t="n">
        <f aca="false">H28-V28</f>
        <v>0</v>
      </c>
      <c r="AD28" s="40" t="n">
        <f aca="false">J28-W28</f>
        <v>0</v>
      </c>
      <c r="AE28" s="40" t="n">
        <f aca="false">L28-X28</f>
        <v>0</v>
      </c>
      <c r="AF28" s="230" t="n">
        <f aca="false">N28-Y28</f>
        <v>0</v>
      </c>
      <c r="AG28" s="40" t="n">
        <f aca="false">O28-Z28</f>
        <v>0</v>
      </c>
      <c r="AH28" s="40" t="n">
        <f aca="false">P28-AA28</f>
        <v>0</v>
      </c>
      <c r="AJ28" s="231" t="str">
        <f aca="false">CONCATENATE(B28,C28,D28,E28,F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6 Монтаж и техническая эксплуатация холодильно-компрессорных машин и установок (по отраслям)очнаяКОГПОАУ "Кировский технологический колледж пищевой промышленности"</v>
      </c>
    </row>
    <row r="29" customFormat="false" ht="47.25" hidden="false" customHeight="true" outlineLevel="0" collapsed="false">
      <c r="A29" s="223" t="n">
        <f aca="false">ROW(A29)-13</f>
        <v>16</v>
      </c>
      <c r="B29" s="224" t="s">
        <v>486</v>
      </c>
      <c r="C29" s="224" t="s">
        <v>494</v>
      </c>
      <c r="D29" s="224" t="s">
        <v>511</v>
      </c>
      <c r="E29" s="224" t="s">
        <v>495</v>
      </c>
      <c r="F29" s="224" t="s">
        <v>504</v>
      </c>
      <c r="G29" s="225" t="n">
        <v>16</v>
      </c>
      <c r="H29" s="225" t="n">
        <v>15</v>
      </c>
      <c r="I29" s="226" t="n">
        <v>15</v>
      </c>
      <c r="J29" s="225" t="n">
        <v>15</v>
      </c>
      <c r="K29" s="227" t="n">
        <v>15</v>
      </c>
      <c r="L29" s="225" t="n">
        <v>15</v>
      </c>
      <c r="M29" s="227" t="n">
        <v>15</v>
      </c>
      <c r="N29" s="228" t="n">
        <f aca="false">ROUND((G29+H29+J29+L29)/4,0)</f>
        <v>15</v>
      </c>
      <c r="O29" s="228" t="n">
        <v>15</v>
      </c>
      <c r="P29" s="228" t="n">
        <v>15</v>
      </c>
      <c r="Q29" s="229"/>
      <c r="R29" s="91"/>
      <c r="S29" s="5" t="n">
        <f aca="false">(G29+H29+J29+L29)/4</f>
        <v>15.25</v>
      </c>
      <c r="U29" s="5" t="n">
        <v>16</v>
      </c>
      <c r="V29" s="5" t="n">
        <v>15</v>
      </c>
      <c r="W29" s="5" t="n">
        <v>15</v>
      </c>
      <c r="X29" s="5" t="n">
        <v>15</v>
      </c>
      <c r="Y29" s="5" t="n">
        <v>15</v>
      </c>
      <c r="Z29" s="5" t="n">
        <v>15</v>
      </c>
      <c r="AA29" s="5" t="n">
        <v>15</v>
      </c>
      <c r="AB29" s="40" t="n">
        <f aca="false">G29-U29</f>
        <v>0</v>
      </c>
      <c r="AC29" s="40" t="n">
        <f aca="false">H29-V29</f>
        <v>0</v>
      </c>
      <c r="AD29" s="40" t="n">
        <f aca="false">J29-W29</f>
        <v>0</v>
      </c>
      <c r="AE29" s="40" t="n">
        <f aca="false">L29-X29</f>
        <v>0</v>
      </c>
      <c r="AF29" s="230" t="n">
        <f aca="false">N29-Y29</f>
        <v>0</v>
      </c>
      <c r="AG29" s="40" t="n">
        <f aca="false">O29-Z29</f>
        <v>0</v>
      </c>
      <c r="AH29" s="40" t="n">
        <f aca="false">P29-AA29</f>
        <v>0</v>
      </c>
      <c r="AJ29" s="231" t="str">
        <f aca="false">CONCATENATE(B29,C29,D29,E29,F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2 Монтаж, техническое обслуживание и ремонт промышленного оборудования (по отраслям)очнаяКОГПОАУ "Омутнинский политехнический техникум"</v>
      </c>
    </row>
    <row r="30" customFormat="false" ht="47.25" hidden="false" customHeight="true" outlineLevel="0" collapsed="false">
      <c r="A30" s="223" t="n">
        <f aca="false">ROW(A30)-13</f>
        <v>17</v>
      </c>
      <c r="B30" s="224" t="s">
        <v>486</v>
      </c>
      <c r="C30" s="224" t="s">
        <v>494</v>
      </c>
      <c r="D30" s="224" t="s">
        <v>512</v>
      </c>
      <c r="E30" s="224" t="s">
        <v>495</v>
      </c>
      <c r="F30" s="224" t="s">
        <v>503</v>
      </c>
      <c r="G30" s="225" t="n">
        <v>90</v>
      </c>
      <c r="H30" s="225" t="n">
        <v>90</v>
      </c>
      <c r="I30" s="226" t="n">
        <v>48</v>
      </c>
      <c r="J30" s="225" t="n">
        <v>48</v>
      </c>
      <c r="K30" s="227" t="n">
        <v>48</v>
      </c>
      <c r="L30" s="225" t="n">
        <v>48</v>
      </c>
      <c r="M30" s="227" t="n">
        <v>69</v>
      </c>
      <c r="N30" s="228" t="n">
        <f aca="false">ROUND((G30+H30+J30+L30)/4,0)</f>
        <v>69</v>
      </c>
      <c r="O30" s="228" t="n">
        <v>69</v>
      </c>
      <c r="P30" s="228" t="n">
        <v>69</v>
      </c>
      <c r="Q30" s="229" t="n">
        <v>91</v>
      </c>
      <c r="R30" s="91" t="n">
        <f aca="false">G30-Q30</f>
        <v>-1</v>
      </c>
      <c r="S30" s="5" t="n">
        <f aca="false">(G30+H30+J30+L30)/4</f>
        <v>69</v>
      </c>
      <c r="U30" s="5" t="n">
        <v>90</v>
      </c>
      <c r="V30" s="5" t="n">
        <v>90</v>
      </c>
      <c r="W30" s="5" t="n">
        <v>48</v>
      </c>
      <c r="X30" s="5" t="n">
        <v>48</v>
      </c>
      <c r="Y30" s="5" t="n">
        <v>69</v>
      </c>
      <c r="Z30" s="5" t="n">
        <v>69</v>
      </c>
      <c r="AA30" s="5" t="n">
        <v>69</v>
      </c>
      <c r="AB30" s="40" t="n">
        <f aca="false">G30-U30</f>
        <v>0</v>
      </c>
      <c r="AC30" s="40" t="n">
        <f aca="false">H30-V30</f>
        <v>0</v>
      </c>
      <c r="AD30" s="40" t="n">
        <f aca="false">J30-W30</f>
        <v>0</v>
      </c>
      <c r="AE30" s="40" t="n">
        <f aca="false">L30-X30</f>
        <v>0</v>
      </c>
      <c r="AF30" s="230" t="n">
        <f aca="false">N30-Y30</f>
        <v>0</v>
      </c>
      <c r="AG30" s="40" t="n">
        <f aca="false">O30-Z30</f>
        <v>0</v>
      </c>
      <c r="AH30" s="40" t="n">
        <f aca="false">P30-AA30</f>
        <v>0</v>
      </c>
      <c r="AJ30" s="231" t="str">
        <f aca="false">CONCATENATE(B30,C30,D30,E30,F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Кировский авиационный техникум"</v>
      </c>
    </row>
    <row r="31" customFormat="false" ht="47.25" hidden="false" customHeight="true" outlineLevel="0" collapsed="false">
      <c r="A31" s="223" t="n">
        <f aca="false">ROW(A31)-13</f>
        <v>18</v>
      </c>
      <c r="B31" s="224" t="s">
        <v>486</v>
      </c>
      <c r="C31" s="224" t="s">
        <v>494</v>
      </c>
      <c r="D31" s="224" t="s">
        <v>512</v>
      </c>
      <c r="E31" s="224" t="s">
        <v>495</v>
      </c>
      <c r="F31" s="224" t="s">
        <v>505</v>
      </c>
      <c r="G31" s="225" t="n">
        <v>34</v>
      </c>
      <c r="H31" s="225" t="n">
        <v>34</v>
      </c>
      <c r="I31" s="226" t="n">
        <v>17</v>
      </c>
      <c r="J31" s="225" t="n">
        <v>17</v>
      </c>
      <c r="K31" s="227" t="n">
        <v>17</v>
      </c>
      <c r="L31" s="225" t="n">
        <v>17</v>
      </c>
      <c r="M31" s="227" t="n">
        <v>26</v>
      </c>
      <c r="N31" s="228" t="n">
        <f aca="false">ROUND((G31+H31+J31+L31)/4,0)</f>
        <v>26</v>
      </c>
      <c r="O31" s="228" t="n">
        <v>26</v>
      </c>
      <c r="P31" s="228" t="n">
        <v>26</v>
      </c>
      <c r="Q31" s="229" t="n">
        <v>40</v>
      </c>
      <c r="R31" s="91" t="n">
        <f aca="false">G31-Q31</f>
        <v>-6</v>
      </c>
      <c r="S31" s="5" t="n">
        <f aca="false">(G31+H31+J31+L31)/4</f>
        <v>25.5</v>
      </c>
      <c r="U31" s="5" t="n">
        <v>34</v>
      </c>
      <c r="V31" s="5" t="n">
        <v>34</v>
      </c>
      <c r="W31" s="5" t="n">
        <v>17</v>
      </c>
      <c r="X31" s="5" t="n">
        <v>17</v>
      </c>
      <c r="Y31" s="5" t="n">
        <v>26</v>
      </c>
      <c r="Z31" s="5" t="n">
        <v>26</v>
      </c>
      <c r="AA31" s="5" t="n">
        <v>26</v>
      </c>
      <c r="AB31" s="40" t="n">
        <f aca="false">G31-U31</f>
        <v>0</v>
      </c>
      <c r="AC31" s="40" t="n">
        <f aca="false">H31-V31</f>
        <v>0</v>
      </c>
      <c r="AD31" s="40" t="n">
        <f aca="false">J31-W31</f>
        <v>0</v>
      </c>
      <c r="AE31" s="40" t="n">
        <f aca="false">L31-X31</f>
        <v>0</v>
      </c>
      <c r="AF31" s="230" t="n">
        <f aca="false">N31-Y31</f>
        <v>0</v>
      </c>
      <c r="AG31" s="40" t="n">
        <f aca="false">O31-Z31</f>
        <v>0</v>
      </c>
      <c r="AH31" s="40" t="n">
        <f aca="false">P31-AA31</f>
        <v>0</v>
      </c>
      <c r="AJ31" s="231" t="str">
        <f aca="false">CONCATENATE(B31,C31,D31,E31,F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8 Технология машиностроенияочнаяКОГПОБУ "Вятско-Полянский механический техникум"</v>
      </c>
    </row>
    <row r="32" customFormat="false" ht="48.75" hidden="false" customHeight="true" outlineLevel="0" collapsed="false">
      <c r="A32" s="223" t="n">
        <f aca="false">ROW(A32)-13</f>
        <v>19</v>
      </c>
      <c r="B32" s="224" t="s">
        <v>486</v>
      </c>
      <c r="C32" s="224" t="s">
        <v>494</v>
      </c>
      <c r="D32" s="224" t="s">
        <v>513</v>
      </c>
      <c r="E32" s="224" t="s">
        <v>495</v>
      </c>
      <c r="F32" s="224" t="s">
        <v>499</v>
      </c>
      <c r="G32" s="225" t="n">
        <v>16</v>
      </c>
      <c r="H32" s="225" t="n">
        <v>16</v>
      </c>
      <c r="I32" s="226" t="n">
        <v>15</v>
      </c>
      <c r="J32" s="225" t="n">
        <v>15</v>
      </c>
      <c r="K32" s="227" t="n">
        <v>15</v>
      </c>
      <c r="L32" s="225" t="n">
        <v>15</v>
      </c>
      <c r="M32" s="227" t="n">
        <v>16</v>
      </c>
      <c r="N32" s="228" t="n">
        <f aca="false">ROUND((G32+H32+J32+L32)/4,0)</f>
        <v>16</v>
      </c>
      <c r="O32" s="228" t="n">
        <v>16</v>
      </c>
      <c r="P32" s="228" t="n">
        <v>16</v>
      </c>
      <c r="Q32" s="229"/>
      <c r="R32" s="91"/>
      <c r="S32" s="5" t="n">
        <f aca="false">(G32+H32+J32+L32)/4</f>
        <v>15.5</v>
      </c>
      <c r="U32" s="5" t="n">
        <v>16</v>
      </c>
      <c r="V32" s="5" t="n">
        <v>16</v>
      </c>
      <c r="W32" s="5" t="n">
        <v>15</v>
      </c>
      <c r="X32" s="5" t="n">
        <v>15</v>
      </c>
      <c r="Y32" s="5" t="n">
        <v>16</v>
      </c>
      <c r="Z32" s="5" t="n">
        <v>16</v>
      </c>
      <c r="AA32" s="5" t="n">
        <v>16</v>
      </c>
      <c r="AB32" s="40" t="n">
        <f aca="false">G32-U32</f>
        <v>0</v>
      </c>
      <c r="AC32" s="40" t="n">
        <f aca="false">H32-V32</f>
        <v>0</v>
      </c>
      <c r="AD32" s="40" t="n">
        <f aca="false">J32-W32</f>
        <v>0</v>
      </c>
      <c r="AE32" s="40" t="n">
        <f aca="false">L32-X32</f>
        <v>0</v>
      </c>
      <c r="AF32" s="230" t="n">
        <f aca="false">N32-Y32</f>
        <v>0</v>
      </c>
      <c r="AG32" s="40" t="n">
        <f aca="false">O32-Z32</f>
        <v>0</v>
      </c>
      <c r="AH32" s="40" t="n">
        <f aca="false">P32-AA32</f>
        <v>0</v>
      </c>
      <c r="AJ32" s="231" t="str">
        <f aca="false">CONCATENATE(B32,C32,D32,E32,F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ий автомобильно-промышленный колледж"</v>
      </c>
    </row>
    <row r="33" customFormat="false" ht="56.25" hidden="false" customHeight="true" outlineLevel="0" collapsed="false">
      <c r="A33" s="223" t="n">
        <f aca="false">ROW(A33)-13</f>
        <v>20</v>
      </c>
      <c r="B33" s="224" t="s">
        <v>486</v>
      </c>
      <c r="C33" s="224" t="s">
        <v>494</v>
      </c>
      <c r="D33" s="224" t="s">
        <v>513</v>
      </c>
      <c r="E33" s="224" t="s">
        <v>495</v>
      </c>
      <c r="F33" s="224" t="s">
        <v>506</v>
      </c>
      <c r="G33" s="225" t="n">
        <v>94</v>
      </c>
      <c r="H33" s="225" t="n">
        <v>88</v>
      </c>
      <c r="I33" s="226" t="n">
        <v>100</v>
      </c>
      <c r="J33" s="225" t="n">
        <v>100</v>
      </c>
      <c r="K33" s="227" t="n">
        <v>125</v>
      </c>
      <c r="L33" s="225" t="n">
        <v>125</v>
      </c>
      <c r="M33" s="227" t="n">
        <v>102</v>
      </c>
      <c r="N33" s="228" t="n">
        <f aca="false">ROUND((G33+H33+J33+L33)/4,0)</f>
        <v>102</v>
      </c>
      <c r="O33" s="228" t="n">
        <v>102</v>
      </c>
      <c r="P33" s="228" t="n">
        <v>102</v>
      </c>
      <c r="Q33" s="229" t="n">
        <v>99</v>
      </c>
      <c r="R33" s="91" t="n">
        <f aca="false">G33-Q33</f>
        <v>-5</v>
      </c>
      <c r="S33" s="5" t="n">
        <f aca="false">(G33+H33+J33+L33)/4</f>
        <v>101.75</v>
      </c>
      <c r="U33" s="5" t="n">
        <v>94</v>
      </c>
      <c r="V33" s="5" t="n">
        <v>88</v>
      </c>
      <c r="W33" s="5" t="n">
        <v>100</v>
      </c>
      <c r="X33" s="5" t="n">
        <v>125</v>
      </c>
      <c r="Y33" s="5" t="n">
        <v>102</v>
      </c>
      <c r="Z33" s="5" t="n">
        <v>102</v>
      </c>
      <c r="AA33" s="5" t="n">
        <v>102</v>
      </c>
      <c r="AB33" s="40" t="n">
        <f aca="false">G33-U33</f>
        <v>0</v>
      </c>
      <c r="AC33" s="40" t="n">
        <f aca="false">H33-V33</f>
        <v>0</v>
      </c>
      <c r="AD33" s="40" t="n">
        <f aca="false">J33-W33</f>
        <v>0</v>
      </c>
      <c r="AE33" s="40" t="n">
        <f aca="false">L33-X33</f>
        <v>0</v>
      </c>
      <c r="AF33" s="230" t="n">
        <f aca="false">N33-Y33</f>
        <v>0</v>
      </c>
      <c r="AG33" s="40" t="n">
        <f aca="false">O33-Z33</f>
        <v>0</v>
      </c>
      <c r="AH33" s="40" t="n">
        <f aca="false">P33-AA33</f>
        <v>0</v>
      </c>
      <c r="AJ33" s="231" t="str">
        <f aca="false">CONCATENATE(B33,C33,D33,E33,F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АУ "Вятский электромашиностроительный техникум"</v>
      </c>
    </row>
    <row r="34" customFormat="false" ht="48" hidden="false" customHeight="true" outlineLevel="0" collapsed="false">
      <c r="A34" s="223" t="n">
        <f aca="false">ROW(A34)-13</f>
        <v>21</v>
      </c>
      <c r="B34" s="224" t="s">
        <v>486</v>
      </c>
      <c r="C34" s="224" t="s">
        <v>494</v>
      </c>
      <c r="D34" s="224" t="s">
        <v>514</v>
      </c>
      <c r="E34" s="224" t="s">
        <v>495</v>
      </c>
      <c r="F34" s="224" t="s">
        <v>515</v>
      </c>
      <c r="G34" s="225" t="n">
        <v>65</v>
      </c>
      <c r="H34" s="225" t="n">
        <v>63</v>
      </c>
      <c r="I34" s="226" t="n">
        <v>56</v>
      </c>
      <c r="J34" s="225" t="n">
        <v>56</v>
      </c>
      <c r="K34" s="227" t="n">
        <v>61</v>
      </c>
      <c r="L34" s="225" t="n">
        <v>61</v>
      </c>
      <c r="M34" s="227" t="n">
        <v>61</v>
      </c>
      <c r="N34" s="228" t="n">
        <f aca="false">ROUND((G34+H34+J34+L34)/4,0)</f>
        <v>61</v>
      </c>
      <c r="O34" s="228" t="n">
        <v>61</v>
      </c>
      <c r="P34" s="228" t="n">
        <v>61</v>
      </c>
      <c r="Q34" s="229" t="n">
        <v>61</v>
      </c>
      <c r="R34" s="91" t="n">
        <f aca="false">G34-Q34</f>
        <v>4</v>
      </c>
      <c r="S34" s="5" t="n">
        <f aca="false">(G34+H34+J34+L34)/4</f>
        <v>61.25</v>
      </c>
      <c r="U34" s="5" t="n">
        <v>65</v>
      </c>
      <c r="V34" s="5" t="n">
        <v>63</v>
      </c>
      <c r="W34" s="5" t="n">
        <v>56</v>
      </c>
      <c r="X34" s="5" t="n">
        <v>61</v>
      </c>
      <c r="Y34" s="5" t="n">
        <v>61</v>
      </c>
      <c r="Z34" s="5" t="n">
        <v>61</v>
      </c>
      <c r="AA34" s="5" t="n">
        <v>61</v>
      </c>
      <c r="AB34" s="40" t="n">
        <f aca="false">G34-U34</f>
        <v>0</v>
      </c>
      <c r="AC34" s="40" t="n">
        <f aca="false">H34-V34</f>
        <v>0</v>
      </c>
      <c r="AD34" s="40" t="n">
        <f aca="false">J34-W34</f>
        <v>0</v>
      </c>
      <c r="AE34" s="40" t="n">
        <f aca="false">L34-X34</f>
        <v>0</v>
      </c>
      <c r="AF34" s="230" t="n">
        <f aca="false">N34-Y34</f>
        <v>0</v>
      </c>
      <c r="AG34" s="40" t="n">
        <f aca="false">O34-Z34</f>
        <v>0</v>
      </c>
      <c r="AH34" s="40" t="n">
        <f aca="false">P34-AA34</f>
        <v>0</v>
      </c>
      <c r="AJ34" s="231" t="str">
        <f aca="false">CONCATENATE(B34,C34,D34,E34,F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6.02.05 Эксплуатация судовых энергетических установокочнаяКОГПОАУ "Нолинский политехнический техникум"</v>
      </c>
    </row>
    <row r="35" customFormat="false" ht="45" hidden="false" customHeight="true" outlineLevel="0" collapsed="false">
      <c r="A35" s="223" t="n">
        <f aca="false">ROW(A35)-13</f>
        <v>22</v>
      </c>
      <c r="B35" s="224" t="s">
        <v>486</v>
      </c>
      <c r="C35" s="224" t="s">
        <v>494</v>
      </c>
      <c r="D35" s="224" t="s">
        <v>516</v>
      </c>
      <c r="E35" s="224" t="s">
        <v>495</v>
      </c>
      <c r="F35" s="224" t="s">
        <v>517</v>
      </c>
      <c r="G35" s="225" t="n">
        <v>77</v>
      </c>
      <c r="H35" s="225" t="n">
        <v>77</v>
      </c>
      <c r="I35" s="226" t="n">
        <v>80</v>
      </c>
      <c r="J35" s="225" t="n">
        <v>80</v>
      </c>
      <c r="K35" s="227" t="n">
        <v>85</v>
      </c>
      <c r="L35" s="225" t="n">
        <v>85</v>
      </c>
      <c r="M35" s="227" t="n">
        <v>80</v>
      </c>
      <c r="N35" s="228" t="n">
        <f aca="false">ROUND((G35+H35+J35+L35)/4,0)</f>
        <v>80</v>
      </c>
      <c r="O35" s="228" t="n">
        <v>80</v>
      </c>
      <c r="P35" s="228" t="n">
        <v>80</v>
      </c>
      <c r="Q35" s="229" t="n">
        <v>78</v>
      </c>
      <c r="R35" s="91" t="n">
        <f aca="false">G35-Q35</f>
        <v>-1</v>
      </c>
      <c r="S35" s="5" t="n">
        <f aca="false">(G35+H35+J35+L35)/4</f>
        <v>79.75</v>
      </c>
      <c r="U35" s="5" t="n">
        <v>77</v>
      </c>
      <c r="V35" s="5" t="n">
        <v>77</v>
      </c>
      <c r="W35" s="5" t="n">
        <v>80</v>
      </c>
      <c r="X35" s="5" t="n">
        <v>85</v>
      </c>
      <c r="Y35" s="5" t="n">
        <v>80</v>
      </c>
      <c r="Z35" s="5" t="n">
        <v>80</v>
      </c>
      <c r="AA35" s="5" t="n">
        <v>80</v>
      </c>
      <c r="AB35" s="40" t="n">
        <f aca="false">G35-U35</f>
        <v>0</v>
      </c>
      <c r="AC35" s="40" t="n">
        <f aca="false">H35-V35</f>
        <v>0</v>
      </c>
      <c r="AD35" s="40" t="n">
        <f aca="false">J35-W35</f>
        <v>0</v>
      </c>
      <c r="AE35" s="40" t="n">
        <f aca="false">L35-X35</f>
        <v>0</v>
      </c>
      <c r="AF35" s="230" t="n">
        <f aca="false">N35-Y35</f>
        <v>0</v>
      </c>
      <c r="AG35" s="40" t="n">
        <f aca="false">O35-Z35</f>
        <v>0</v>
      </c>
      <c r="AH35" s="40" t="n">
        <f aca="false">P35-AA35</f>
        <v>0</v>
      </c>
      <c r="AJ35" s="231" t="str">
        <f aca="false">CONCATENATE(B35,C35,D35,E35,F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Куменский аграрно-технологический техникум"</v>
      </c>
    </row>
    <row r="36" customFormat="false" ht="45" hidden="false" customHeight="true" outlineLevel="0" collapsed="false">
      <c r="A36" s="223" t="n">
        <f aca="false">ROW(A36)-13</f>
        <v>23</v>
      </c>
      <c r="B36" s="224" t="s">
        <v>486</v>
      </c>
      <c r="C36" s="224" t="s">
        <v>494</v>
      </c>
      <c r="D36" s="224" t="s">
        <v>516</v>
      </c>
      <c r="E36" s="224" t="s">
        <v>495</v>
      </c>
      <c r="F36" s="224" t="s">
        <v>518</v>
      </c>
      <c r="G36" s="225" t="n">
        <v>45</v>
      </c>
      <c r="H36" s="225" t="n">
        <v>45</v>
      </c>
      <c r="I36" s="226" t="n">
        <v>49</v>
      </c>
      <c r="J36" s="225" t="n">
        <v>49</v>
      </c>
      <c r="K36" s="227" t="n">
        <v>83</v>
      </c>
      <c r="L36" s="225" t="n">
        <v>83</v>
      </c>
      <c r="M36" s="227" t="n">
        <v>56</v>
      </c>
      <c r="N36" s="228" t="n">
        <f aca="false">ROUND((G36+H36+J36+L36)/4,0)</f>
        <v>56</v>
      </c>
      <c r="O36" s="228" t="n">
        <v>56</v>
      </c>
      <c r="P36" s="228" t="n">
        <v>56</v>
      </c>
      <c r="Q36" s="229" t="n">
        <v>49</v>
      </c>
      <c r="R36" s="91" t="n">
        <f aca="false">G36-Q36</f>
        <v>-4</v>
      </c>
      <c r="S36" s="5" t="n">
        <f aca="false">(G36+H36+J36+L36)/4</f>
        <v>55.5</v>
      </c>
      <c r="U36" s="5" t="n">
        <v>45</v>
      </c>
      <c r="V36" s="5" t="n">
        <v>45</v>
      </c>
      <c r="W36" s="5" t="n">
        <v>49</v>
      </c>
      <c r="X36" s="5" t="n">
        <v>83</v>
      </c>
      <c r="Y36" s="5" t="n">
        <v>56</v>
      </c>
      <c r="Z36" s="5" t="n">
        <v>56</v>
      </c>
      <c r="AA36" s="5" t="n">
        <v>56</v>
      </c>
      <c r="AB36" s="40" t="n">
        <f aca="false">G36-U36</f>
        <v>0</v>
      </c>
      <c r="AC36" s="40" t="n">
        <f aca="false">H36-V36</f>
        <v>0</v>
      </c>
      <c r="AD36" s="40" t="n">
        <f aca="false">J36-W36</f>
        <v>0</v>
      </c>
      <c r="AE36" s="40" t="n">
        <f aca="false">L36-X36</f>
        <v>0</v>
      </c>
      <c r="AF36" s="230" t="n">
        <f aca="false">N36-Y36</f>
        <v>0</v>
      </c>
      <c r="AG36" s="40" t="n">
        <f aca="false">O36-Z36</f>
        <v>0</v>
      </c>
      <c r="AH36" s="40" t="n">
        <f aca="false">P36-AA36</f>
        <v>0</v>
      </c>
      <c r="AJ36" s="231" t="str">
        <f aca="false">CONCATENATE(B36,C36,D36,E36,F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1 ВетеринарияочнаяКОГПОАУ "Уржумский аграрно-технический техникум"</v>
      </c>
    </row>
    <row r="37" customFormat="false" ht="56.25" hidden="false" customHeight="true" outlineLevel="0" collapsed="false">
      <c r="A37" s="223" t="n">
        <f aca="false">ROW(A37)-13</f>
        <v>24</v>
      </c>
      <c r="B37" s="224" t="s">
        <v>486</v>
      </c>
      <c r="C37" s="224" t="s">
        <v>494</v>
      </c>
      <c r="D37" s="224" t="s">
        <v>519</v>
      </c>
      <c r="E37" s="224" t="s">
        <v>495</v>
      </c>
      <c r="F37" s="224" t="s">
        <v>520</v>
      </c>
      <c r="G37" s="225" t="n">
        <v>40</v>
      </c>
      <c r="H37" s="225" t="n">
        <v>38</v>
      </c>
      <c r="I37" s="226" t="n">
        <v>45</v>
      </c>
      <c r="J37" s="225" t="n">
        <v>45</v>
      </c>
      <c r="K37" s="227" t="n">
        <v>58</v>
      </c>
      <c r="L37" s="225" t="n">
        <v>58</v>
      </c>
      <c r="M37" s="227" t="n">
        <v>45</v>
      </c>
      <c r="N37" s="228" t="n">
        <f aca="false">ROUND((G37+H37+J37+L37)/4,0)</f>
        <v>45</v>
      </c>
      <c r="O37" s="228" t="n">
        <v>60</v>
      </c>
      <c r="P37" s="228" t="n">
        <v>74</v>
      </c>
      <c r="Q37" s="229"/>
      <c r="R37" s="91"/>
      <c r="S37" s="5" t="n">
        <f aca="false">(G37+H37+J37+L37)/4</f>
        <v>45.25</v>
      </c>
      <c r="U37" s="5" t="n">
        <v>40</v>
      </c>
      <c r="V37" s="5" t="n">
        <v>38</v>
      </c>
      <c r="W37" s="5" t="n">
        <v>45</v>
      </c>
      <c r="X37" s="5" t="n">
        <v>58</v>
      </c>
      <c r="Y37" s="5" t="n">
        <v>45</v>
      </c>
      <c r="Z37" s="5" t="n">
        <v>60</v>
      </c>
      <c r="AA37" s="5" t="n">
        <v>74</v>
      </c>
      <c r="AB37" s="40" t="n">
        <f aca="false">G37-U37</f>
        <v>0</v>
      </c>
      <c r="AC37" s="40" t="n">
        <f aca="false">H37-V37</f>
        <v>0</v>
      </c>
      <c r="AD37" s="40" t="n">
        <f aca="false">J37-W37</f>
        <v>0</v>
      </c>
      <c r="AE37" s="40" t="n">
        <f aca="false">L37-X37</f>
        <v>0</v>
      </c>
      <c r="AF37" s="230" t="n">
        <f aca="false">N37-Y37</f>
        <v>0</v>
      </c>
      <c r="AG37" s="40" t="n">
        <f aca="false">O37-Z37</f>
        <v>0</v>
      </c>
      <c r="AH37" s="40" t="n">
        <f aca="false">P37-AA37</f>
        <v>0</v>
      </c>
      <c r="AJ37" s="231" t="str">
        <f aca="false">CONCATENATE(B37,C37,D37,E37,F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2 Декоративно-прикладное искусство и народные промыслы (по видам)очнаяКОГПОБУ "Кировский технологический колледж"</v>
      </c>
    </row>
    <row r="38" customFormat="false" ht="45" hidden="false" customHeight="true" outlineLevel="0" collapsed="false">
      <c r="A38" s="223" t="n">
        <f aca="false">ROW(A38)-13</f>
        <v>25</v>
      </c>
      <c r="B38" s="224" t="s">
        <v>486</v>
      </c>
      <c r="C38" s="224" t="s">
        <v>494</v>
      </c>
      <c r="D38" s="224" t="s">
        <v>521</v>
      </c>
      <c r="E38" s="224" t="s">
        <v>495</v>
      </c>
      <c r="F38" s="224" t="s">
        <v>60</v>
      </c>
      <c r="G38" s="225" t="n">
        <v>292</v>
      </c>
      <c r="H38" s="225" t="n">
        <v>287</v>
      </c>
      <c r="I38" s="226" t="n">
        <v>300</v>
      </c>
      <c r="J38" s="225" t="n">
        <v>300</v>
      </c>
      <c r="K38" s="227" t="n">
        <v>322</v>
      </c>
      <c r="L38" s="225" t="n">
        <v>322</v>
      </c>
      <c r="M38" s="227" t="n">
        <v>300</v>
      </c>
      <c r="N38" s="228" t="n">
        <f aca="false">ROUND((G38+H38+J38+L38)/4,0)</f>
        <v>300</v>
      </c>
      <c r="O38" s="228" t="n">
        <v>300</v>
      </c>
      <c r="P38" s="228" t="n">
        <v>300</v>
      </c>
      <c r="Q38" s="229" t="n">
        <v>300</v>
      </c>
      <c r="R38" s="91" t="n">
        <f aca="false">G38-Q38</f>
        <v>-8</v>
      </c>
      <c r="S38" s="5" t="n">
        <f aca="false">(G38+H38+J38+L38)/4</f>
        <v>300.25</v>
      </c>
      <c r="U38" s="5" t="n">
        <v>292</v>
      </c>
      <c r="V38" s="5" t="n">
        <v>287</v>
      </c>
      <c r="W38" s="5" t="n">
        <v>300</v>
      </c>
      <c r="X38" s="5" t="n">
        <v>322</v>
      </c>
      <c r="Y38" s="5" t="n">
        <v>300</v>
      </c>
      <c r="Z38" s="5" t="n">
        <v>300</v>
      </c>
      <c r="AA38" s="5" t="n">
        <v>300</v>
      </c>
      <c r="AB38" s="40" t="n">
        <f aca="false">G38-U38</f>
        <v>0</v>
      </c>
      <c r="AC38" s="40" t="n">
        <f aca="false">H38-V38</f>
        <v>0</v>
      </c>
      <c r="AD38" s="40" t="n">
        <f aca="false">J38-W38</f>
        <v>0</v>
      </c>
      <c r="AE38" s="40" t="n">
        <f aca="false">L38-X38</f>
        <v>0</v>
      </c>
      <c r="AF38" s="230" t="n">
        <f aca="false">N38-Y38</f>
        <v>0</v>
      </c>
      <c r="AG38" s="40" t="n">
        <f aca="false">O38-Z38</f>
        <v>0</v>
      </c>
      <c r="AH38" s="40" t="n">
        <f aca="false">P38-AA38</f>
        <v>0</v>
      </c>
      <c r="AJ38" s="231" t="str">
        <f aca="false">CONCATENATE(B38,C38,D38,E38,F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Кировский педагогический колледж"</v>
      </c>
    </row>
    <row r="39" customFormat="false" ht="45" hidden="false" customHeight="true" outlineLevel="0" collapsed="false">
      <c r="A39" s="223" t="n">
        <f aca="false">ROW(A39)-13</f>
        <v>26</v>
      </c>
      <c r="B39" s="224" t="s">
        <v>522</v>
      </c>
      <c r="C39" s="224" t="s">
        <v>494</v>
      </c>
      <c r="D39" s="224" t="s">
        <v>521</v>
      </c>
      <c r="E39" s="224" t="s">
        <v>495</v>
      </c>
      <c r="F39" s="224" t="s">
        <v>523</v>
      </c>
      <c r="G39" s="225" t="n">
        <v>76</v>
      </c>
      <c r="H39" s="225" t="n">
        <v>76</v>
      </c>
      <c r="I39" s="226" t="n">
        <v>84</v>
      </c>
      <c r="J39" s="225" t="n">
        <v>84</v>
      </c>
      <c r="K39" s="227" t="n">
        <v>93</v>
      </c>
      <c r="L39" s="225" t="n">
        <v>93</v>
      </c>
      <c r="M39" s="227" t="n">
        <v>82</v>
      </c>
      <c r="N39" s="228" t="n">
        <f aca="false">ROUND((G39+H39+J39+L39)/4,0)</f>
        <v>82</v>
      </c>
      <c r="O39" s="228" t="n">
        <v>82</v>
      </c>
      <c r="P39" s="228" t="n">
        <v>82</v>
      </c>
      <c r="Q39" s="229"/>
      <c r="R39" s="91"/>
      <c r="S39" s="5" t="n">
        <f aca="false">(G39+H39+J39+L39)/4</f>
        <v>82.25</v>
      </c>
      <c r="U39" s="5" t="n">
        <v>76</v>
      </c>
      <c r="V39" s="5" t="n">
        <v>76</v>
      </c>
      <c r="W39" s="5" t="n">
        <v>84</v>
      </c>
      <c r="X39" s="5" t="n">
        <v>93</v>
      </c>
      <c r="Y39" s="5" t="n">
        <v>82</v>
      </c>
      <c r="Z39" s="5" t="n">
        <v>82</v>
      </c>
      <c r="AA39" s="5" t="n">
        <v>82</v>
      </c>
      <c r="AB39" s="40" t="n">
        <f aca="false">G39-U39</f>
        <v>0</v>
      </c>
      <c r="AC39" s="40" t="n">
        <f aca="false">H39-V39</f>
        <v>0</v>
      </c>
      <c r="AD39" s="40" t="n">
        <f aca="false">J39-W39</f>
        <v>0</v>
      </c>
      <c r="AE39" s="40" t="n">
        <f aca="false">L39-X39</f>
        <v>0</v>
      </c>
      <c r="AF39" s="230" t="n">
        <f aca="false">N39-Y39</f>
        <v>0</v>
      </c>
      <c r="AG39" s="40" t="n">
        <f aca="false">O39-Z39</f>
        <v>0</v>
      </c>
      <c r="AH39" s="40" t="n">
        <f aca="false">P39-AA39</f>
        <v>0</v>
      </c>
      <c r="AJ39" s="231" t="str">
        <f aca="false">CONCATENATE(B39,C39,D39,E39,F3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2 Преподавание в начальных классахочнаяКОГПОАУ "Орловский колледж педагогики и профессиональных технологий"</v>
      </c>
    </row>
    <row r="40" customFormat="false" ht="45" hidden="false" customHeight="true" outlineLevel="0" collapsed="false">
      <c r="A40" s="223" t="n">
        <f aca="false">ROW(A40)-13</f>
        <v>27</v>
      </c>
      <c r="B40" s="224" t="s">
        <v>486</v>
      </c>
      <c r="C40" s="224" t="s">
        <v>494</v>
      </c>
      <c r="D40" s="224" t="s">
        <v>521</v>
      </c>
      <c r="E40" s="224" t="s">
        <v>495</v>
      </c>
      <c r="F40" s="224" t="s">
        <v>524</v>
      </c>
      <c r="G40" s="225" t="n">
        <v>55</v>
      </c>
      <c r="H40" s="225" t="n">
        <v>42</v>
      </c>
      <c r="I40" s="226" t="n">
        <v>67</v>
      </c>
      <c r="J40" s="225" t="n">
        <v>67</v>
      </c>
      <c r="K40" s="227" t="n">
        <v>67</v>
      </c>
      <c r="L40" s="225" t="n">
        <v>67</v>
      </c>
      <c r="M40" s="227" t="n">
        <v>58</v>
      </c>
      <c r="N40" s="228" t="n">
        <f aca="false">ROUND((G40+H40+J40+L40)/4,0)</f>
        <v>58</v>
      </c>
      <c r="O40" s="228" t="n">
        <v>70</v>
      </c>
      <c r="P40" s="228" t="n">
        <v>70</v>
      </c>
      <c r="Q40" s="229" t="n">
        <v>55</v>
      </c>
      <c r="R40" s="91" t="n">
        <f aca="false">G40-Q40</f>
        <v>0</v>
      </c>
      <c r="S40" s="5" t="n">
        <f aca="false">(G40+H40+J40+L40)/4</f>
        <v>57.75</v>
      </c>
      <c r="U40" s="5" t="n">
        <v>55</v>
      </c>
      <c r="V40" s="5" t="n">
        <v>42</v>
      </c>
      <c r="W40" s="5" t="n">
        <v>67</v>
      </c>
      <c r="X40" s="5" t="n">
        <v>67</v>
      </c>
      <c r="Y40" s="5" t="n">
        <v>58</v>
      </c>
      <c r="Z40" s="5" t="n">
        <v>70</v>
      </c>
      <c r="AA40" s="5" t="n">
        <v>70</v>
      </c>
      <c r="AB40" s="40" t="n">
        <f aca="false">G40-U40</f>
        <v>0</v>
      </c>
      <c r="AC40" s="40" t="n">
        <f aca="false">H40-V40</f>
        <v>0</v>
      </c>
      <c r="AD40" s="40" t="n">
        <f aca="false">J40-W40</f>
        <v>0</v>
      </c>
      <c r="AE40" s="40" t="n">
        <f aca="false">L40-X40</f>
        <v>0</v>
      </c>
      <c r="AF40" s="230" t="n">
        <f aca="false">N40-Y40</f>
        <v>0</v>
      </c>
      <c r="AG40" s="40" t="n">
        <f aca="false">O40-Z40</f>
        <v>0</v>
      </c>
      <c r="AH40" s="40" t="n">
        <f aca="false">P40-AA40</f>
        <v>0</v>
      </c>
      <c r="AJ40" s="231" t="str">
        <f aca="false">CONCATENATE(B40,C40,D40,E40,F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Индустриально-педагогический колледж г. Советска"</v>
      </c>
    </row>
    <row r="41" customFormat="false" ht="45" hidden="false" customHeight="true" outlineLevel="0" collapsed="false">
      <c r="A41" s="223" t="n">
        <f aca="false">ROW(A41)-13</f>
        <v>28</v>
      </c>
      <c r="B41" s="224" t="s">
        <v>486</v>
      </c>
      <c r="C41" s="224" t="s">
        <v>494</v>
      </c>
      <c r="D41" s="224" t="s">
        <v>521</v>
      </c>
      <c r="E41" s="224" t="s">
        <v>495</v>
      </c>
      <c r="F41" s="224" t="s">
        <v>525</v>
      </c>
      <c r="G41" s="225" t="n">
        <v>84</v>
      </c>
      <c r="H41" s="225" t="n">
        <v>83</v>
      </c>
      <c r="I41" s="226" t="n">
        <v>71</v>
      </c>
      <c r="J41" s="225" t="n">
        <v>71</v>
      </c>
      <c r="K41" s="227" t="n">
        <v>88</v>
      </c>
      <c r="L41" s="225" t="n">
        <v>88</v>
      </c>
      <c r="M41" s="227" t="n">
        <v>82</v>
      </c>
      <c r="N41" s="228" t="n">
        <f aca="false">ROUND((G41+H41+J41+L41)/4,0)</f>
        <v>82</v>
      </c>
      <c r="O41" s="228" t="n">
        <v>86</v>
      </c>
      <c r="P41" s="228" t="n">
        <v>91</v>
      </c>
      <c r="Q41" s="229" t="n">
        <v>87</v>
      </c>
      <c r="R41" s="91" t="n">
        <f aca="false">G41-Q41</f>
        <v>-3</v>
      </c>
      <c r="S41" s="5" t="n">
        <f aca="false">(G41+H41+J41+L41)/4</f>
        <v>81.5</v>
      </c>
      <c r="U41" s="5" t="n">
        <v>84</v>
      </c>
      <c r="V41" s="5" t="n">
        <v>83</v>
      </c>
      <c r="W41" s="5" t="n">
        <v>71</v>
      </c>
      <c r="X41" s="5" t="n">
        <v>88</v>
      </c>
      <c r="Y41" s="5" t="n">
        <v>82</v>
      </c>
      <c r="Z41" s="5" t="n">
        <v>86</v>
      </c>
      <c r="AA41" s="5" t="n">
        <v>91</v>
      </c>
      <c r="AB41" s="40" t="n">
        <f aca="false">G41-U41</f>
        <v>0</v>
      </c>
      <c r="AC41" s="40" t="n">
        <f aca="false">H41-V41</f>
        <v>0</v>
      </c>
      <c r="AD41" s="40" t="n">
        <f aca="false">J41-W41</f>
        <v>0</v>
      </c>
      <c r="AE41" s="40" t="n">
        <f aca="false">L41-X41</f>
        <v>0</v>
      </c>
      <c r="AF41" s="230" t="n">
        <f aca="false">N41-Y41</f>
        <v>0</v>
      </c>
      <c r="AG41" s="40" t="n">
        <f aca="false">O41-Z41</f>
        <v>0</v>
      </c>
      <c r="AH41" s="40" t="n">
        <f aca="false">P41-AA41</f>
        <v>0</v>
      </c>
      <c r="AJ41" s="231" t="str">
        <f aca="false">CONCATENATE(B41,C41,D41,E41,F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Омутнинский колледж педагогики, экономики и права"</v>
      </c>
    </row>
    <row r="42" customFormat="false" ht="45" hidden="false" customHeight="true" outlineLevel="0" collapsed="false">
      <c r="A42" s="223" t="n">
        <f aca="false">ROW(A42)-13</f>
        <v>29</v>
      </c>
      <c r="B42" s="224" t="s">
        <v>486</v>
      </c>
      <c r="C42" s="224" t="s">
        <v>494</v>
      </c>
      <c r="D42" s="224" t="s">
        <v>526</v>
      </c>
      <c r="E42" s="224" t="s">
        <v>495</v>
      </c>
      <c r="F42" s="224" t="s">
        <v>527</v>
      </c>
      <c r="G42" s="225" t="n">
        <v>27</v>
      </c>
      <c r="H42" s="225" t="n">
        <v>27</v>
      </c>
      <c r="I42" s="226" t="n">
        <v>0</v>
      </c>
      <c r="J42" s="225" t="n">
        <v>0</v>
      </c>
      <c r="K42" s="227" t="n">
        <v>0</v>
      </c>
      <c r="L42" s="225" t="n">
        <v>0</v>
      </c>
      <c r="M42" s="227" t="n">
        <v>14</v>
      </c>
      <c r="N42" s="228" t="n">
        <f aca="false">ROUND((G42+H42+J42+L42)/4,0)</f>
        <v>14</v>
      </c>
      <c r="O42" s="228" t="n">
        <v>14</v>
      </c>
      <c r="P42" s="228" t="n">
        <v>14</v>
      </c>
      <c r="Q42" s="229"/>
      <c r="R42" s="91"/>
      <c r="S42" s="5" t="n">
        <f aca="false">(G42+H42+J42+L42)/4</f>
        <v>13.5</v>
      </c>
      <c r="U42" s="5" t="n">
        <v>27</v>
      </c>
      <c r="V42" s="5" t="n">
        <v>27</v>
      </c>
      <c r="W42" s="5" t="n">
        <v>0</v>
      </c>
      <c r="X42" s="5" t="n">
        <v>0</v>
      </c>
      <c r="Y42" s="5" t="n">
        <v>14</v>
      </c>
      <c r="Z42" s="5" t="n">
        <v>14</v>
      </c>
      <c r="AA42" s="5" t="n">
        <v>14</v>
      </c>
      <c r="AB42" s="40" t="n">
        <f aca="false">G42-U42</f>
        <v>0</v>
      </c>
      <c r="AC42" s="40" t="n">
        <f aca="false">H42-V42</f>
        <v>0</v>
      </c>
      <c r="AD42" s="40" t="n">
        <f aca="false">J42-W42</f>
        <v>0</v>
      </c>
      <c r="AE42" s="40" t="n">
        <f aca="false">L42-X42</f>
        <v>0</v>
      </c>
      <c r="AF42" s="230" t="n">
        <f aca="false">N42-Y42</f>
        <v>0</v>
      </c>
      <c r="AG42" s="40" t="n">
        <f aca="false">O42-Z42</f>
        <v>0</v>
      </c>
      <c r="AH42" s="40" t="n">
        <f aca="false">P42-AA42</f>
        <v>0</v>
      </c>
      <c r="AJ42" s="231" t="str">
        <f aca="false">CONCATENATE(B42,C42,D42,E42,F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Орлово-Вятский сельскохозяйственный колледж"</v>
      </c>
    </row>
    <row r="43" customFormat="false" ht="45" hidden="false" customHeight="true" outlineLevel="0" collapsed="false">
      <c r="A43" s="223" t="n">
        <f aca="false">ROW(A43)-13</f>
        <v>30</v>
      </c>
      <c r="B43" s="224" t="s">
        <v>486</v>
      </c>
      <c r="C43" s="224" t="s">
        <v>494</v>
      </c>
      <c r="D43" s="224" t="s">
        <v>528</v>
      </c>
      <c r="E43" s="224" t="s">
        <v>495</v>
      </c>
      <c r="F43" s="224" t="s">
        <v>503</v>
      </c>
      <c r="G43" s="225" t="n">
        <v>100</v>
      </c>
      <c r="H43" s="225" t="n">
        <v>100</v>
      </c>
      <c r="I43" s="226" t="n">
        <v>83</v>
      </c>
      <c r="J43" s="225" t="n">
        <v>83</v>
      </c>
      <c r="K43" s="227" t="n">
        <v>100</v>
      </c>
      <c r="L43" s="225" t="n">
        <v>100</v>
      </c>
      <c r="M43" s="227" t="n">
        <v>96</v>
      </c>
      <c r="N43" s="228" t="n">
        <f aca="false">ROUND((G43+H43+J43+L43)/4,0)</f>
        <v>96</v>
      </c>
      <c r="O43" s="228" t="n">
        <v>96</v>
      </c>
      <c r="P43" s="228" t="n">
        <v>96</v>
      </c>
      <c r="Q43" s="229" t="n">
        <v>101</v>
      </c>
      <c r="R43" s="91" t="n">
        <f aca="false">G43-Q43</f>
        <v>-1</v>
      </c>
      <c r="S43" s="5" t="n">
        <f aca="false">(G43+H43+J43+L43)/4</f>
        <v>95.75</v>
      </c>
      <c r="U43" s="5" t="n">
        <v>100</v>
      </c>
      <c r="V43" s="5" t="n">
        <v>100</v>
      </c>
      <c r="W43" s="5" t="n">
        <v>83</v>
      </c>
      <c r="X43" s="5" t="n">
        <v>100</v>
      </c>
      <c r="Y43" s="5" t="n">
        <v>96</v>
      </c>
      <c r="Z43" s="5" t="n">
        <v>96</v>
      </c>
      <c r="AA43" s="5" t="n">
        <v>96</v>
      </c>
      <c r="AB43" s="40" t="n">
        <f aca="false">G43-U43</f>
        <v>0</v>
      </c>
      <c r="AC43" s="40" t="n">
        <f aca="false">H43-V43</f>
        <v>0</v>
      </c>
      <c r="AD43" s="40" t="n">
        <f aca="false">J43-W43</f>
        <v>0</v>
      </c>
      <c r="AE43" s="40" t="n">
        <f aca="false">L43-X43</f>
        <v>0</v>
      </c>
      <c r="AF43" s="230" t="n">
        <f aca="false">N43-Y43</f>
        <v>0</v>
      </c>
      <c r="AG43" s="40" t="n">
        <f aca="false">O43-Z43</f>
        <v>0</v>
      </c>
      <c r="AH43" s="40" t="n">
        <f aca="false">P43-AA43</f>
        <v>0</v>
      </c>
      <c r="AJ43" s="231" t="str">
        <f aca="false">CONCATENATE(B43,C43,D43,E43,F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4 Автоматические системы управленияочнаяКОГПОБУ "Кировский авиационный техникум"</v>
      </c>
    </row>
    <row r="44" customFormat="false" ht="45" hidden="false" customHeight="true" outlineLevel="0" collapsed="false">
      <c r="A44" s="223" t="n">
        <f aca="false">ROW(A44)-13</f>
        <v>31</v>
      </c>
      <c r="B44" s="224" t="s">
        <v>486</v>
      </c>
      <c r="C44" s="224" t="s">
        <v>494</v>
      </c>
      <c r="D44" s="224" t="s">
        <v>529</v>
      </c>
      <c r="E44" s="224" t="s">
        <v>495</v>
      </c>
      <c r="F44" s="224" t="s">
        <v>509</v>
      </c>
      <c r="G44" s="225" t="n">
        <v>50</v>
      </c>
      <c r="H44" s="225" t="n">
        <v>49</v>
      </c>
      <c r="I44" s="226" t="n">
        <v>40</v>
      </c>
      <c r="J44" s="225" t="n">
        <v>40</v>
      </c>
      <c r="K44" s="227" t="n">
        <v>25</v>
      </c>
      <c r="L44" s="225" t="n">
        <v>25</v>
      </c>
      <c r="M44" s="227" t="n">
        <v>41</v>
      </c>
      <c r="N44" s="228" t="n">
        <f aca="false">ROUND((G44+H44+J44+L44)/4,0)</f>
        <v>41</v>
      </c>
      <c r="O44" s="228" t="n">
        <v>41</v>
      </c>
      <c r="P44" s="228" t="n">
        <v>41</v>
      </c>
      <c r="Q44" s="229"/>
      <c r="R44" s="91"/>
      <c r="S44" s="5" t="n">
        <f aca="false">(G44+H44+J44+L44)/4</f>
        <v>41</v>
      </c>
      <c r="U44" s="5" t="n">
        <v>50</v>
      </c>
      <c r="V44" s="5" t="n">
        <v>49</v>
      </c>
      <c r="W44" s="5" t="n">
        <v>40</v>
      </c>
      <c r="X44" s="5" t="n">
        <v>25</v>
      </c>
      <c r="Y44" s="5" t="n">
        <v>41</v>
      </c>
      <c r="Z44" s="5" t="n">
        <v>41</v>
      </c>
      <c r="AA44" s="5" t="n">
        <v>41</v>
      </c>
      <c r="AB44" s="40" t="n">
        <f aca="false">G44-U44</f>
        <v>0</v>
      </c>
      <c r="AC44" s="40" t="n">
        <f aca="false">H44-V44</f>
        <v>0</v>
      </c>
      <c r="AD44" s="40" t="n">
        <f aca="false">J44-W44</f>
        <v>0</v>
      </c>
      <c r="AE44" s="40" t="n">
        <f aca="false">L44-X44</f>
        <v>0</v>
      </c>
      <c r="AF44" s="230" t="n">
        <f aca="false">N44-Y44</f>
        <v>0</v>
      </c>
      <c r="AG44" s="40" t="n">
        <f aca="false">O44-Z44</f>
        <v>0</v>
      </c>
      <c r="AH44" s="40" t="n">
        <f aca="false">P44-AA44</f>
        <v>0</v>
      </c>
      <c r="AJ44" s="231" t="str">
        <f aca="false">CONCATENATE(B44,C44,D44,E44,F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3 Технология хлеба, кондитерских и макаронных изделийочнаяКОГПОАУ "Кировский технологический колледж пищевой промышленности"</v>
      </c>
    </row>
    <row r="45" customFormat="false" ht="56.25" hidden="false" customHeight="true" outlineLevel="0" collapsed="false">
      <c r="A45" s="223" t="n">
        <f aca="false">ROW(A45)-13</f>
        <v>32</v>
      </c>
      <c r="B45" s="224" t="s">
        <v>486</v>
      </c>
      <c r="C45" s="224" t="s">
        <v>494</v>
      </c>
      <c r="D45" s="224" t="s">
        <v>530</v>
      </c>
      <c r="E45" s="224" t="s">
        <v>495</v>
      </c>
      <c r="F45" s="224" t="s">
        <v>520</v>
      </c>
      <c r="G45" s="225" t="n">
        <v>52</v>
      </c>
      <c r="H45" s="225" t="n">
        <v>50</v>
      </c>
      <c r="I45" s="226" t="n">
        <v>40</v>
      </c>
      <c r="J45" s="225" t="n">
        <v>40</v>
      </c>
      <c r="K45" s="227" t="n">
        <v>19</v>
      </c>
      <c r="L45" s="225" t="n">
        <v>19</v>
      </c>
      <c r="M45" s="227" t="n">
        <v>40</v>
      </c>
      <c r="N45" s="228" t="n">
        <f aca="false">ROUND((G45+H45+J45+L45)/4,0)</f>
        <v>40</v>
      </c>
      <c r="O45" s="228" t="n">
        <v>12</v>
      </c>
      <c r="P45" s="228" t="n">
        <v>0</v>
      </c>
      <c r="Q45" s="229" t="n">
        <v>54</v>
      </c>
      <c r="R45" s="91" t="n">
        <f aca="false">G45-Q45</f>
        <v>-2</v>
      </c>
      <c r="S45" s="5" t="n">
        <f aca="false">(G45+H45+J45+L45)/4</f>
        <v>40.25</v>
      </c>
      <c r="U45" s="5" t="n">
        <v>52</v>
      </c>
      <c r="V45" s="5" t="n">
        <v>50</v>
      </c>
      <c r="W45" s="5" t="n">
        <v>40</v>
      </c>
      <c r="X45" s="5" t="n">
        <v>19</v>
      </c>
      <c r="Y45" s="5" t="n">
        <v>40</v>
      </c>
      <c r="Z45" s="5" t="n">
        <v>12</v>
      </c>
      <c r="AA45" s="5" t="n">
        <v>0</v>
      </c>
      <c r="AB45" s="40" t="n">
        <f aca="false">G45-U45</f>
        <v>0</v>
      </c>
      <c r="AC45" s="40" t="n">
        <f aca="false">H45-V45</f>
        <v>0</v>
      </c>
      <c r="AD45" s="40" t="n">
        <f aca="false">J45-W45</f>
        <v>0</v>
      </c>
      <c r="AE45" s="40" t="n">
        <f aca="false">L45-X45</f>
        <v>0</v>
      </c>
      <c r="AF45" s="230" t="n">
        <f aca="false">N45-Y45</f>
        <v>0</v>
      </c>
      <c r="AG45" s="40" t="n">
        <f aca="false">O45-Z45</f>
        <v>0</v>
      </c>
      <c r="AH45" s="40" t="n">
        <f aca="false">P45-AA45</f>
        <v>0</v>
      </c>
      <c r="AJ45" s="231" t="str">
        <f aca="false">CONCATENATE(B45,C45,D45,E45,F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3 Технология парикмахерского искусстваочнаяКОГПОБУ "Кировский технологический колледж"</v>
      </c>
    </row>
    <row r="46" customFormat="false" ht="45" hidden="false" customHeight="true" outlineLevel="0" collapsed="false">
      <c r="A46" s="223" t="n">
        <f aca="false">ROW(A46)-13</f>
        <v>33</v>
      </c>
      <c r="B46" s="224" t="s">
        <v>486</v>
      </c>
      <c r="C46" s="224" t="s">
        <v>494</v>
      </c>
      <c r="D46" s="224" t="s">
        <v>531</v>
      </c>
      <c r="E46" s="224" t="s">
        <v>495</v>
      </c>
      <c r="F46" s="224" t="s">
        <v>509</v>
      </c>
      <c r="G46" s="225" t="n">
        <v>23</v>
      </c>
      <c r="H46" s="225" t="n">
        <v>22</v>
      </c>
      <c r="I46" s="226" t="n">
        <v>30</v>
      </c>
      <c r="J46" s="225" t="n">
        <v>30</v>
      </c>
      <c r="K46" s="227" t="n">
        <v>47</v>
      </c>
      <c r="L46" s="225" t="n">
        <v>47</v>
      </c>
      <c r="M46" s="227" t="n">
        <v>31</v>
      </c>
      <c r="N46" s="228" t="n">
        <f aca="false">ROUND((G46+H46+J46+L46)/4,0)</f>
        <v>31</v>
      </c>
      <c r="O46" s="228" t="n">
        <v>31</v>
      </c>
      <c r="P46" s="228" t="n">
        <v>31</v>
      </c>
      <c r="Q46" s="229" t="n">
        <v>24</v>
      </c>
      <c r="R46" s="91" t="n">
        <f aca="false">G46-Q46</f>
        <v>-1</v>
      </c>
      <c r="S46" s="5" t="n">
        <f aca="false">(G46+H46+J46+L46)/4</f>
        <v>30.5</v>
      </c>
      <c r="U46" s="5" t="n">
        <v>23</v>
      </c>
      <c r="V46" s="5" t="n">
        <v>22</v>
      </c>
      <c r="W46" s="5" t="n">
        <v>30</v>
      </c>
      <c r="X46" s="5" t="n">
        <v>47</v>
      </c>
      <c r="Y46" s="5" t="n">
        <v>31</v>
      </c>
      <c r="Z46" s="5" t="n">
        <v>31</v>
      </c>
      <c r="AA46" s="5" t="n">
        <v>31</v>
      </c>
      <c r="AB46" s="40" t="n">
        <f aca="false">G46-U46</f>
        <v>0</v>
      </c>
      <c r="AC46" s="40" t="n">
        <f aca="false">H46-V46</f>
        <v>0</v>
      </c>
      <c r="AD46" s="40" t="n">
        <f aca="false">J46-W46</f>
        <v>0</v>
      </c>
      <c r="AE46" s="40" t="n">
        <f aca="false">L46-X46</f>
        <v>0</v>
      </c>
      <c r="AF46" s="230" t="n">
        <f aca="false">N46-Y46</f>
        <v>0</v>
      </c>
      <c r="AG46" s="40" t="n">
        <f aca="false">O46-Z46</f>
        <v>0</v>
      </c>
      <c r="AH46" s="40" t="n">
        <f aca="false">P46-AA46</f>
        <v>0</v>
      </c>
      <c r="AJ46" s="231" t="str">
        <f aca="false">CONCATENATE(B46,C46,D46,E46,F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Кировский технологический колледж пищевой промышленности"</v>
      </c>
    </row>
    <row r="47" customFormat="false" ht="45" hidden="false" customHeight="true" outlineLevel="0" collapsed="false">
      <c r="A47" s="223" t="n">
        <f aca="false">ROW(A47)-13</f>
        <v>34</v>
      </c>
      <c r="B47" s="224" t="s">
        <v>486</v>
      </c>
      <c r="C47" s="224" t="s">
        <v>494</v>
      </c>
      <c r="D47" s="224" t="s">
        <v>532</v>
      </c>
      <c r="E47" s="224" t="s">
        <v>495</v>
      </c>
      <c r="F47" s="224" t="s">
        <v>533</v>
      </c>
      <c r="G47" s="225" t="n">
        <v>123</v>
      </c>
      <c r="H47" s="225" t="n">
        <v>119</v>
      </c>
      <c r="I47" s="226" t="n">
        <v>129</v>
      </c>
      <c r="J47" s="225" t="n">
        <v>129</v>
      </c>
      <c r="K47" s="227" t="n">
        <v>147</v>
      </c>
      <c r="L47" s="225" t="n">
        <v>147</v>
      </c>
      <c r="M47" s="227" t="n">
        <v>130</v>
      </c>
      <c r="N47" s="228" t="n">
        <f aca="false">ROUND((G47+H47+J47+L47)/4,0)</f>
        <v>130</v>
      </c>
      <c r="O47" s="228" t="n">
        <v>130</v>
      </c>
      <c r="P47" s="228" t="n">
        <v>130</v>
      </c>
      <c r="Q47" s="229"/>
      <c r="R47" s="91"/>
      <c r="S47" s="5" t="n">
        <f aca="false">(G47+H47+J47+L47)/4</f>
        <v>129.5</v>
      </c>
      <c r="U47" s="5" t="n">
        <v>123</v>
      </c>
      <c r="V47" s="5" t="n">
        <v>119</v>
      </c>
      <c r="W47" s="5" t="n">
        <v>129</v>
      </c>
      <c r="X47" s="5" t="n">
        <v>147</v>
      </c>
      <c r="Y47" s="5" t="n">
        <v>130</v>
      </c>
      <c r="Z47" s="5" t="n">
        <v>130</v>
      </c>
      <c r="AA47" s="5" t="n">
        <v>130</v>
      </c>
      <c r="AB47" s="40" t="n">
        <f aca="false">G47-U47</f>
        <v>0</v>
      </c>
      <c r="AC47" s="40" t="n">
        <f aca="false">H47-V47</f>
        <v>0</v>
      </c>
      <c r="AD47" s="40" t="n">
        <f aca="false">J47-W47</f>
        <v>0</v>
      </c>
      <c r="AE47" s="40" t="n">
        <f aca="false">L47-X47</f>
        <v>0</v>
      </c>
      <c r="AF47" s="230" t="n">
        <f aca="false">N47-Y47</f>
        <v>0</v>
      </c>
      <c r="AG47" s="40" t="n">
        <f aca="false">O47-Z47</f>
        <v>0</v>
      </c>
      <c r="AH47" s="40" t="n">
        <f aca="false">P47-AA47</f>
        <v>0</v>
      </c>
      <c r="AJ47" s="231" t="str">
        <f aca="false">CONCATENATE(B47,C47,D47,E47,F4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4 Техническая эксплуатация подъемно-транспортных, строительных, дорожных машин и оборудования (по отраслям)очная КОГПОБУ "Кировский лесопромышленный колледж"</v>
      </c>
    </row>
    <row r="48" customFormat="false" ht="45" hidden="false" customHeight="true" outlineLevel="0" collapsed="false">
      <c r="A48" s="223" t="n">
        <f aca="false">ROW(A48)-13</f>
        <v>35</v>
      </c>
      <c r="B48" s="224" t="s">
        <v>486</v>
      </c>
      <c r="C48" s="224" t="s">
        <v>494</v>
      </c>
      <c r="D48" s="224" t="s">
        <v>534</v>
      </c>
      <c r="E48" s="224" t="s">
        <v>495</v>
      </c>
      <c r="F48" s="224" t="s">
        <v>492</v>
      </c>
      <c r="G48" s="225" t="n">
        <v>77</v>
      </c>
      <c r="H48" s="225" t="n">
        <v>76</v>
      </c>
      <c r="I48" s="226" t="n">
        <v>68</v>
      </c>
      <c r="J48" s="225" t="n">
        <v>68</v>
      </c>
      <c r="K48" s="227" t="n">
        <v>52</v>
      </c>
      <c r="L48" s="225" t="n">
        <v>52</v>
      </c>
      <c r="M48" s="227" t="n">
        <v>68</v>
      </c>
      <c r="N48" s="228" t="n">
        <f aca="false">ROUND((G48+H48+J48+L48)/4,0)</f>
        <v>68</v>
      </c>
      <c r="O48" s="228" t="n">
        <v>68</v>
      </c>
      <c r="P48" s="228" t="n">
        <v>68</v>
      </c>
      <c r="Q48" s="229"/>
      <c r="R48" s="91"/>
      <c r="S48" s="5" t="n">
        <f aca="false">(G48+H48+J48+L48)/4</f>
        <v>68.25</v>
      </c>
      <c r="U48" s="5" t="n">
        <v>77</v>
      </c>
      <c r="V48" s="5" t="n">
        <v>76</v>
      </c>
      <c r="W48" s="5" t="n">
        <v>68</v>
      </c>
      <c r="X48" s="5" t="n">
        <v>52</v>
      </c>
      <c r="Y48" s="5" t="n">
        <v>68</v>
      </c>
      <c r="Z48" s="5" t="n">
        <v>68</v>
      </c>
      <c r="AA48" s="5" t="n">
        <v>68</v>
      </c>
      <c r="AB48" s="40" t="n">
        <f aca="false">G48-U48</f>
        <v>0</v>
      </c>
      <c r="AC48" s="40" t="n">
        <f aca="false">H48-V48</f>
        <v>0</v>
      </c>
      <c r="AD48" s="40" t="n">
        <f aca="false">J48-W48</f>
        <v>0</v>
      </c>
      <c r="AE48" s="40" t="n">
        <f aca="false">L48-X48</f>
        <v>0</v>
      </c>
      <c r="AF48" s="230" t="n">
        <f aca="false">N48-Y48</f>
        <v>0</v>
      </c>
      <c r="AG48" s="40" t="n">
        <f aca="false">O48-Z48</f>
        <v>0</v>
      </c>
      <c r="AH48" s="40" t="n">
        <f aca="false">P48-AA48</f>
        <v>0</v>
      </c>
      <c r="AJ48" s="231" t="str">
        <f aca="false">CONCATENATE(B48,C48,D48,E48,F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Колледж промышленности и автомобильного сервиса"</v>
      </c>
    </row>
    <row r="49" customFormat="false" ht="45" hidden="false" customHeight="true" outlineLevel="0" collapsed="false">
      <c r="A49" s="223" t="n">
        <f aca="false">ROW(A49)-13</f>
        <v>36</v>
      </c>
      <c r="B49" s="224" t="s">
        <v>486</v>
      </c>
      <c r="C49" s="224" t="s">
        <v>487</v>
      </c>
      <c r="D49" s="224" t="s">
        <v>535</v>
      </c>
      <c r="E49" s="224" t="s">
        <v>489</v>
      </c>
      <c r="F49" s="224" t="s">
        <v>536</v>
      </c>
      <c r="G49" s="225" t="n">
        <v>18</v>
      </c>
      <c r="H49" s="225" t="n">
        <v>17</v>
      </c>
      <c r="I49" s="226" t="n">
        <v>21</v>
      </c>
      <c r="J49" s="225" t="n">
        <v>21</v>
      </c>
      <c r="K49" s="227" t="n">
        <v>24</v>
      </c>
      <c r="L49" s="225" t="n">
        <v>24</v>
      </c>
      <c r="M49" s="227" t="n">
        <v>20</v>
      </c>
      <c r="N49" s="228" t="n">
        <f aca="false">ROUND((G49+H49+J49+L49)/4,0)</f>
        <v>20</v>
      </c>
      <c r="O49" s="228" t="n">
        <v>20</v>
      </c>
      <c r="P49" s="228" t="n">
        <v>20</v>
      </c>
      <c r="Q49" s="229"/>
      <c r="R49" s="91"/>
      <c r="S49" s="5" t="n">
        <f aca="false">(G49+H49+J49+L49)/4</f>
        <v>20</v>
      </c>
      <c r="U49" s="5" t="n">
        <v>18</v>
      </c>
      <c r="V49" s="5" t="n">
        <v>17</v>
      </c>
      <c r="W49" s="5" t="n">
        <v>21</v>
      </c>
      <c r="X49" s="5" t="n">
        <v>24</v>
      </c>
      <c r="Y49" s="5" t="n">
        <v>20</v>
      </c>
      <c r="Z49" s="5" t="n">
        <v>20</v>
      </c>
      <c r="AA49" s="5" t="n">
        <v>20</v>
      </c>
      <c r="AB49" s="40" t="n">
        <f aca="false">G49-U49</f>
        <v>0</v>
      </c>
      <c r="AC49" s="40" t="n">
        <f aca="false">H49-V49</f>
        <v>0</v>
      </c>
      <c r="AD49" s="40" t="n">
        <f aca="false">J49-W49</f>
        <v>0</v>
      </c>
      <c r="AE49" s="40" t="n">
        <f aca="false">L49-X49</f>
        <v>0</v>
      </c>
      <c r="AF49" s="230" t="n">
        <f aca="false">N49-Y49</f>
        <v>0</v>
      </c>
      <c r="AG49" s="40" t="n">
        <f aca="false">O49-Z49</f>
        <v>0</v>
      </c>
      <c r="AH49" s="40" t="n">
        <f aca="false">P49-AA49</f>
        <v>0</v>
      </c>
      <c r="AJ49" s="231" t="str">
        <f aca="false">CONCATENATE(B49,C49,D49,E49,F4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Слободской колледж педагогики и социальных отношений"</v>
      </c>
    </row>
    <row r="50" customFormat="false" ht="56.25" hidden="false" customHeight="true" outlineLevel="0" collapsed="false">
      <c r="A50" s="223" t="n">
        <f aca="false">ROW(A50)-13</f>
        <v>37</v>
      </c>
      <c r="B50" s="224" t="s">
        <v>486</v>
      </c>
      <c r="C50" s="224" t="s">
        <v>494</v>
      </c>
      <c r="D50" s="224" t="s">
        <v>537</v>
      </c>
      <c r="E50" s="224" t="s">
        <v>495</v>
      </c>
      <c r="F50" s="224" t="s">
        <v>533</v>
      </c>
      <c r="G50" s="225" t="n">
        <v>92</v>
      </c>
      <c r="H50" s="225" t="n">
        <v>90</v>
      </c>
      <c r="I50" s="226" t="n">
        <v>92</v>
      </c>
      <c r="J50" s="225" t="n">
        <v>92</v>
      </c>
      <c r="K50" s="227" t="n">
        <v>94</v>
      </c>
      <c r="L50" s="225" t="n">
        <v>94</v>
      </c>
      <c r="M50" s="227" t="n">
        <v>92</v>
      </c>
      <c r="N50" s="228" t="n">
        <f aca="false">ROUND((G50+H50+J50+L50)/4,0)</f>
        <v>92</v>
      </c>
      <c r="O50" s="228" t="n">
        <v>92</v>
      </c>
      <c r="P50" s="228" t="n">
        <v>92</v>
      </c>
      <c r="Q50" s="229" t="n">
        <v>96</v>
      </c>
      <c r="R50" s="91" t="n">
        <f aca="false">G50-Q50</f>
        <v>-4</v>
      </c>
      <c r="S50" s="5" t="n">
        <f aca="false">(G50+H50+J50+L50)/4</f>
        <v>92</v>
      </c>
      <c r="U50" s="5" t="n">
        <v>92</v>
      </c>
      <c r="V50" s="5" t="n">
        <v>90</v>
      </c>
      <c r="W50" s="5" t="n">
        <v>92</v>
      </c>
      <c r="X50" s="5" t="n">
        <v>94</v>
      </c>
      <c r="Y50" s="5" t="n">
        <v>92</v>
      </c>
      <c r="Z50" s="5" t="n">
        <v>92</v>
      </c>
      <c r="AA50" s="5" t="n">
        <v>92</v>
      </c>
      <c r="AB50" s="40" t="n">
        <f aca="false">G50-U50</f>
        <v>0</v>
      </c>
      <c r="AC50" s="40" t="n">
        <f aca="false">H50-V50</f>
        <v>0</v>
      </c>
      <c r="AD50" s="40" t="n">
        <f aca="false">J50-W50</f>
        <v>0</v>
      </c>
      <c r="AE50" s="40" t="n">
        <f aca="false">L50-X50</f>
        <v>0</v>
      </c>
      <c r="AF50" s="230" t="n">
        <f aca="false">N50-Y50</f>
        <v>0</v>
      </c>
      <c r="AG50" s="40" t="n">
        <f aca="false">O50-Z50</f>
        <v>0</v>
      </c>
      <c r="AH50" s="40" t="n">
        <f aca="false">P50-AA50</f>
        <v>0</v>
      </c>
      <c r="AJ50" s="231" t="str">
        <f aca="false">CONCATENATE(B50,C50,D50,E50,F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2 Садово-парковое и ландшафтное строительствоочная КОГПОБУ "Кировский лесопромышленный колледж"</v>
      </c>
    </row>
    <row r="51" customFormat="false" ht="45" hidden="false" customHeight="true" outlineLevel="0" collapsed="false">
      <c r="A51" s="223" t="n">
        <f aca="false">ROW(A51)-13</f>
        <v>38</v>
      </c>
      <c r="B51" s="224" t="s">
        <v>486</v>
      </c>
      <c r="C51" s="224" t="s">
        <v>494</v>
      </c>
      <c r="D51" s="224" t="s">
        <v>498</v>
      </c>
      <c r="E51" s="224" t="s">
        <v>495</v>
      </c>
      <c r="F51" s="224" t="s">
        <v>499</v>
      </c>
      <c r="G51" s="225" t="n">
        <v>84</v>
      </c>
      <c r="H51" s="225" t="n">
        <v>82</v>
      </c>
      <c r="I51" s="226" t="n">
        <v>59</v>
      </c>
      <c r="J51" s="225" t="n">
        <v>59</v>
      </c>
      <c r="K51" s="227" t="n">
        <v>59</v>
      </c>
      <c r="L51" s="225" t="n">
        <v>59</v>
      </c>
      <c r="M51" s="227" t="n">
        <v>71</v>
      </c>
      <c r="N51" s="228" t="n">
        <f aca="false">ROUND((G51+H51+J51+L51)/4,0)</f>
        <v>71</v>
      </c>
      <c r="O51" s="228" t="n">
        <v>71</v>
      </c>
      <c r="P51" s="228" t="n">
        <v>71</v>
      </c>
      <c r="Q51" s="229"/>
      <c r="R51" s="91"/>
      <c r="S51" s="5" t="n">
        <f aca="false">(G51+H51+J51+L51)/4</f>
        <v>71</v>
      </c>
      <c r="U51" s="5" t="n">
        <v>84</v>
      </c>
      <c r="V51" s="5" t="n">
        <v>82</v>
      </c>
      <c r="W51" s="5" t="n">
        <v>59</v>
      </c>
      <c r="X51" s="5" t="n">
        <v>59</v>
      </c>
      <c r="Y51" s="5" t="n">
        <v>71</v>
      </c>
      <c r="Z51" s="5" t="n">
        <v>71</v>
      </c>
      <c r="AA51" s="5" t="n">
        <v>71</v>
      </c>
      <c r="AB51" s="40" t="n">
        <f aca="false">G51-U51</f>
        <v>0</v>
      </c>
      <c r="AC51" s="40" t="n">
        <f aca="false">H51-V51</f>
        <v>0</v>
      </c>
      <c r="AD51" s="40" t="n">
        <f aca="false">J51-W51</f>
        <v>0</v>
      </c>
      <c r="AE51" s="40" t="n">
        <f aca="false">L51-X51</f>
        <v>0</v>
      </c>
      <c r="AF51" s="230" t="n">
        <f aca="false">N51-Y51</f>
        <v>0</v>
      </c>
      <c r="AG51" s="40" t="n">
        <f aca="false">O51-Z51</f>
        <v>0</v>
      </c>
      <c r="AH51" s="40" t="n">
        <f aca="false">P51-AA51</f>
        <v>0</v>
      </c>
      <c r="AJ51" s="231" t="str">
        <f aca="false">CONCATENATE(B51,C51,D51,E51,F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03 Химическая технология неорганических веществочнаяКОГПОБУ "Вятский автомобильно-промышленный колледж"</v>
      </c>
    </row>
    <row r="52" customFormat="false" ht="56.25" hidden="false" customHeight="true" outlineLevel="0" collapsed="false">
      <c r="A52" s="223" t="n">
        <f aca="false">ROW(A52)-13</f>
        <v>39</v>
      </c>
      <c r="B52" s="224" t="s">
        <v>486</v>
      </c>
      <c r="C52" s="224" t="s">
        <v>487</v>
      </c>
      <c r="D52" s="224" t="s">
        <v>538</v>
      </c>
      <c r="E52" s="224" t="s">
        <v>489</v>
      </c>
      <c r="F52" s="224" t="s">
        <v>506</v>
      </c>
      <c r="G52" s="225" t="n">
        <v>24</v>
      </c>
      <c r="H52" s="225" t="n">
        <v>23</v>
      </c>
      <c r="I52" s="226" t="n">
        <v>19</v>
      </c>
      <c r="J52" s="225" t="n">
        <v>19</v>
      </c>
      <c r="K52" s="227" t="n">
        <v>11</v>
      </c>
      <c r="L52" s="225" t="n">
        <v>11</v>
      </c>
      <c r="M52" s="227" t="n">
        <v>19</v>
      </c>
      <c r="N52" s="228" t="n">
        <f aca="false">ROUND((G52+H52+J52+L52)/4,0)</f>
        <v>19</v>
      </c>
      <c r="O52" s="228" t="n">
        <v>19</v>
      </c>
      <c r="P52" s="228" t="n">
        <v>19</v>
      </c>
      <c r="Q52" s="229" t="n">
        <v>24</v>
      </c>
      <c r="R52" s="91" t="n">
        <f aca="false">G52-Q52</f>
        <v>0</v>
      </c>
      <c r="S52" s="5" t="n">
        <f aca="false">(G52+H52+J52+L52)/4</f>
        <v>19.25</v>
      </c>
      <c r="U52" s="5" t="n">
        <v>24</v>
      </c>
      <c r="V52" s="5" t="n">
        <v>23</v>
      </c>
      <c r="W52" s="5" t="n">
        <v>19</v>
      </c>
      <c r="X52" s="5" t="n">
        <v>11</v>
      </c>
      <c r="Y52" s="5" t="n">
        <v>19</v>
      </c>
      <c r="Z52" s="5" t="n">
        <v>19</v>
      </c>
      <c r="AA52" s="5" t="n">
        <v>19</v>
      </c>
      <c r="AB52" s="40" t="n">
        <f aca="false">G52-U52</f>
        <v>0</v>
      </c>
      <c r="AC52" s="40" t="n">
        <f aca="false">H52-V52</f>
        <v>0</v>
      </c>
      <c r="AD52" s="40" t="n">
        <f aca="false">J52-W52</f>
        <v>0</v>
      </c>
      <c r="AE52" s="40" t="n">
        <f aca="false">L52-X52</f>
        <v>0</v>
      </c>
      <c r="AF52" s="230" t="n">
        <f aca="false">N52-Y52</f>
        <v>0</v>
      </c>
      <c r="AG52" s="40" t="n">
        <f aca="false">O52-Z52</f>
        <v>0</v>
      </c>
      <c r="AH52" s="40" t="n">
        <f aca="false">P52-AA52</f>
        <v>0</v>
      </c>
      <c r="AJ52" s="231" t="str">
        <f aca="false">CONCATENATE(B52,C52,D52,E52,F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Вятский электромашиностроительный техникум"</v>
      </c>
    </row>
    <row r="53" customFormat="false" ht="56.25" hidden="false" customHeight="true" outlineLevel="0" collapsed="false">
      <c r="A53" s="223" t="n">
        <f aca="false">ROW(A53)-13</f>
        <v>40</v>
      </c>
      <c r="B53" s="224" t="s">
        <v>486</v>
      </c>
      <c r="C53" s="224" t="s">
        <v>494</v>
      </c>
      <c r="D53" s="224" t="s">
        <v>538</v>
      </c>
      <c r="E53" s="224" t="s">
        <v>495</v>
      </c>
      <c r="F53" s="224" t="s">
        <v>506</v>
      </c>
      <c r="G53" s="225" t="n">
        <v>74</v>
      </c>
      <c r="H53" s="225" t="n">
        <v>74</v>
      </c>
      <c r="I53" s="226" t="n">
        <v>66</v>
      </c>
      <c r="J53" s="225" t="n">
        <v>66</v>
      </c>
      <c r="K53" s="227" t="n">
        <v>50</v>
      </c>
      <c r="L53" s="225" t="n">
        <v>50</v>
      </c>
      <c r="M53" s="227" t="n">
        <v>66</v>
      </c>
      <c r="N53" s="228" t="n">
        <f aca="false">ROUND((G53+H53+J53+L53)/4,0)</f>
        <v>66</v>
      </c>
      <c r="O53" s="228" t="n">
        <v>66</v>
      </c>
      <c r="P53" s="228" t="n">
        <v>66</v>
      </c>
      <c r="Q53" s="229" t="n">
        <v>74</v>
      </c>
      <c r="R53" s="91" t="n">
        <f aca="false">G53-Q53</f>
        <v>0</v>
      </c>
      <c r="S53" s="5" t="n">
        <f aca="false">(G53+H53+J53+L53)/4</f>
        <v>66</v>
      </c>
      <c r="U53" s="5" t="n">
        <v>74</v>
      </c>
      <c r="V53" s="5" t="n">
        <v>74</v>
      </c>
      <c r="W53" s="5" t="n">
        <v>66</v>
      </c>
      <c r="X53" s="5" t="n">
        <v>50</v>
      </c>
      <c r="Y53" s="5" t="n">
        <v>66</v>
      </c>
      <c r="Z53" s="5" t="n">
        <v>66</v>
      </c>
      <c r="AA53" s="5" t="n">
        <v>66</v>
      </c>
      <c r="AB53" s="40" t="n">
        <f aca="false">G53-U53</f>
        <v>0</v>
      </c>
      <c r="AC53" s="40" t="n">
        <f aca="false">H53-V53</f>
        <v>0</v>
      </c>
      <c r="AD53" s="40" t="n">
        <f aca="false">J53-W53</f>
        <v>0</v>
      </c>
      <c r="AE53" s="40" t="n">
        <f aca="false">L53-X53</f>
        <v>0</v>
      </c>
      <c r="AF53" s="230" t="n">
        <f aca="false">N53-Y53</f>
        <v>0</v>
      </c>
      <c r="AG53" s="40" t="n">
        <f aca="false">O53-Z53</f>
        <v>0</v>
      </c>
      <c r="AH53" s="40" t="n">
        <f aca="false">P53-AA53</f>
        <v>0</v>
      </c>
      <c r="AJ53" s="231" t="str">
        <f aca="false">CONCATENATE(B53,C53,D53,E53,F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электромашиностроительный техникум"</v>
      </c>
    </row>
    <row r="54" customFormat="false" ht="45" hidden="false" customHeight="true" outlineLevel="0" collapsed="false">
      <c r="A54" s="223" t="n">
        <f aca="false">ROW(A54)-13</f>
        <v>41</v>
      </c>
      <c r="B54" s="224" t="s">
        <v>486</v>
      </c>
      <c r="C54" s="224" t="s">
        <v>494</v>
      </c>
      <c r="D54" s="224" t="s">
        <v>538</v>
      </c>
      <c r="E54" s="224" t="s">
        <v>495</v>
      </c>
      <c r="F54" s="224" t="s">
        <v>505</v>
      </c>
      <c r="G54" s="225" t="n">
        <v>94</v>
      </c>
      <c r="H54" s="225" t="n">
        <v>94</v>
      </c>
      <c r="I54" s="226" t="n">
        <v>73</v>
      </c>
      <c r="J54" s="225" t="n">
        <v>73</v>
      </c>
      <c r="K54" s="227" t="n">
        <v>73</v>
      </c>
      <c r="L54" s="225" t="n">
        <v>73</v>
      </c>
      <c r="M54" s="227" t="n">
        <v>84</v>
      </c>
      <c r="N54" s="228" t="n">
        <f aca="false">ROUND((G54+H54+J54+L54)/4,0)</f>
        <v>84</v>
      </c>
      <c r="O54" s="228" t="n">
        <v>84</v>
      </c>
      <c r="P54" s="228" t="n">
        <v>84</v>
      </c>
      <c r="Q54" s="229" t="n">
        <v>98</v>
      </c>
      <c r="R54" s="91" t="n">
        <f aca="false">G54-Q54</f>
        <v>-4</v>
      </c>
      <c r="S54" s="5" t="n">
        <f aca="false">(G54+H54+J54+L54)/4</f>
        <v>83.5</v>
      </c>
      <c r="U54" s="5" t="n">
        <v>94</v>
      </c>
      <c r="V54" s="5" t="n">
        <v>94</v>
      </c>
      <c r="W54" s="5" t="n">
        <v>73</v>
      </c>
      <c r="X54" s="5" t="n">
        <v>73</v>
      </c>
      <c r="Y54" s="5" t="n">
        <v>84</v>
      </c>
      <c r="Z54" s="5" t="n">
        <v>84</v>
      </c>
      <c r="AA54" s="5" t="n">
        <v>84</v>
      </c>
      <c r="AB54" s="40" t="n">
        <f aca="false">G54-U54</f>
        <v>0</v>
      </c>
      <c r="AC54" s="40" t="n">
        <f aca="false">H54-V54</f>
        <v>0</v>
      </c>
      <c r="AD54" s="40" t="n">
        <f aca="false">J54-W54</f>
        <v>0</v>
      </c>
      <c r="AE54" s="40" t="n">
        <f aca="false">L54-X54</f>
        <v>0</v>
      </c>
      <c r="AF54" s="230" t="n">
        <f aca="false">N54-Y54</f>
        <v>0</v>
      </c>
      <c r="AG54" s="40" t="n">
        <f aca="false">O54-Z54</f>
        <v>0</v>
      </c>
      <c r="AH54" s="40" t="n">
        <f aca="false">P54-AA54</f>
        <v>0</v>
      </c>
      <c r="AJ54" s="231" t="str">
        <f aca="false">CONCATENATE(B54,C54,D54,E54,F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БУ "Вятско-Полянский механический техникум"</v>
      </c>
    </row>
    <row r="55" customFormat="false" ht="45" hidden="false" customHeight="true" outlineLevel="0" collapsed="false">
      <c r="A55" s="223" t="n">
        <f aca="false">ROW(A55)-13</f>
        <v>42</v>
      </c>
      <c r="B55" s="224" t="s">
        <v>486</v>
      </c>
      <c r="C55" s="224" t="s">
        <v>494</v>
      </c>
      <c r="D55" s="224" t="s">
        <v>539</v>
      </c>
      <c r="E55" s="224" t="s">
        <v>495</v>
      </c>
      <c r="F55" s="224" t="s">
        <v>533</v>
      </c>
      <c r="G55" s="225" t="n">
        <v>68</v>
      </c>
      <c r="H55" s="225" t="n">
        <v>65</v>
      </c>
      <c r="I55" s="226" t="n">
        <v>68</v>
      </c>
      <c r="J55" s="225" t="n">
        <v>68</v>
      </c>
      <c r="K55" s="227" t="n">
        <v>75</v>
      </c>
      <c r="L55" s="225" t="n">
        <v>75</v>
      </c>
      <c r="M55" s="227" t="n">
        <v>69</v>
      </c>
      <c r="N55" s="228" t="n">
        <f aca="false">ROUND((G55+H55+J55+L55)/4,0)</f>
        <v>69</v>
      </c>
      <c r="O55" s="228" t="n">
        <v>69</v>
      </c>
      <c r="P55" s="228" t="n">
        <v>69</v>
      </c>
      <c r="Q55" s="229" t="n">
        <v>72</v>
      </c>
      <c r="R55" s="91" t="n">
        <f aca="false">G55-Q55</f>
        <v>-4</v>
      </c>
      <c r="S55" s="5" t="n">
        <f aca="false">(G55+H55+J55+L55)/4</f>
        <v>69</v>
      </c>
      <c r="U55" s="5" t="n">
        <v>68</v>
      </c>
      <c r="V55" s="5" t="n">
        <v>65</v>
      </c>
      <c r="W55" s="5" t="n">
        <v>68</v>
      </c>
      <c r="X55" s="5" t="n">
        <v>75</v>
      </c>
      <c r="Y55" s="5" t="n">
        <v>69</v>
      </c>
      <c r="Z55" s="5" t="n">
        <v>69</v>
      </c>
      <c r="AA55" s="5" t="n">
        <v>69</v>
      </c>
      <c r="AB55" s="40" t="n">
        <f aca="false">G55-U55</f>
        <v>0</v>
      </c>
      <c r="AC55" s="40" t="n">
        <f aca="false">H55-V55</f>
        <v>0</v>
      </c>
      <c r="AD55" s="40" t="n">
        <f aca="false">J55-W55</f>
        <v>0</v>
      </c>
      <c r="AE55" s="40" t="n">
        <f aca="false">L55-X55</f>
        <v>0</v>
      </c>
      <c r="AF55" s="230" t="n">
        <f aca="false">N55-Y55</f>
        <v>0</v>
      </c>
      <c r="AG55" s="40" t="n">
        <f aca="false">O55-Z55</f>
        <v>0</v>
      </c>
      <c r="AH55" s="40" t="n">
        <f aca="false">P55-AA55</f>
        <v>0</v>
      </c>
      <c r="AJ55" s="231" t="str">
        <f aca="false">CONCATENATE(B55,C55,D55,E55,F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2 Технология лесозаготовокочная КОГПОБУ "Кировский лесопромышленный колледж"</v>
      </c>
    </row>
    <row r="56" customFormat="false" ht="56.25" hidden="false" customHeight="true" outlineLevel="0" collapsed="false">
      <c r="A56" s="223" t="n">
        <f aca="false">ROW(A56)-13</f>
        <v>43</v>
      </c>
      <c r="B56" s="224" t="s">
        <v>486</v>
      </c>
      <c r="C56" s="224" t="s">
        <v>494</v>
      </c>
      <c r="D56" s="224" t="s">
        <v>540</v>
      </c>
      <c r="E56" s="224" t="s">
        <v>495</v>
      </c>
      <c r="F56" s="224" t="s">
        <v>533</v>
      </c>
      <c r="G56" s="225" t="n">
        <v>75</v>
      </c>
      <c r="H56" s="225" t="n">
        <v>74</v>
      </c>
      <c r="I56" s="226" t="n">
        <v>74</v>
      </c>
      <c r="J56" s="225" t="n">
        <v>74</v>
      </c>
      <c r="K56" s="227" t="n">
        <v>73</v>
      </c>
      <c r="L56" s="225" t="n">
        <v>73</v>
      </c>
      <c r="M56" s="227" t="n">
        <v>74</v>
      </c>
      <c r="N56" s="228" t="n">
        <f aca="false">ROUND((G56+H56+J56+L56)/4,0)</f>
        <v>74</v>
      </c>
      <c r="O56" s="228" t="n">
        <v>74</v>
      </c>
      <c r="P56" s="228" t="n">
        <v>74</v>
      </c>
      <c r="Q56" s="229" t="n">
        <v>76</v>
      </c>
      <c r="R56" s="91" t="n">
        <f aca="false">G56-Q56</f>
        <v>-1</v>
      </c>
      <c r="S56" s="5" t="n">
        <f aca="false">(G56+H56+J56+L56)/4</f>
        <v>74</v>
      </c>
      <c r="U56" s="5" t="n">
        <v>75</v>
      </c>
      <c r="V56" s="5" t="n">
        <v>74</v>
      </c>
      <c r="W56" s="5" t="n">
        <v>74</v>
      </c>
      <c r="X56" s="5" t="n">
        <v>73</v>
      </c>
      <c r="Y56" s="5" t="n">
        <v>74</v>
      </c>
      <c r="Z56" s="5" t="n">
        <v>74</v>
      </c>
      <c r="AA56" s="5" t="n">
        <v>74</v>
      </c>
      <c r="AB56" s="40" t="n">
        <f aca="false">G56-U56</f>
        <v>0</v>
      </c>
      <c r="AC56" s="40" t="n">
        <f aca="false">H56-V56</f>
        <v>0</v>
      </c>
      <c r="AD56" s="40" t="n">
        <f aca="false">J56-W56</f>
        <v>0</v>
      </c>
      <c r="AE56" s="40" t="n">
        <f aca="false">L56-X56</f>
        <v>0</v>
      </c>
      <c r="AF56" s="230" t="n">
        <f aca="false">N56-Y56</f>
        <v>0</v>
      </c>
      <c r="AG56" s="40" t="n">
        <f aca="false">O56-Z56</f>
        <v>0</v>
      </c>
      <c r="AH56" s="40" t="n">
        <f aca="false">P56-AA56</f>
        <v>0</v>
      </c>
      <c r="AJ56" s="231" t="str">
        <f aca="false">CONCATENATE(B56,C56,D56,E56,F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 КОГПОБУ "Кировский лесопромышленный колледж"</v>
      </c>
    </row>
    <row r="57" customFormat="false" ht="45" hidden="false" customHeight="true" outlineLevel="0" collapsed="false">
      <c r="A57" s="223" t="n">
        <f aca="false">ROW(A57)-13</f>
        <v>44</v>
      </c>
      <c r="B57" s="224" t="s">
        <v>486</v>
      </c>
      <c r="C57" s="224" t="s">
        <v>494</v>
      </c>
      <c r="D57" s="224" t="s">
        <v>541</v>
      </c>
      <c r="E57" s="224" t="s">
        <v>495</v>
      </c>
      <c r="F57" s="224" t="s">
        <v>520</v>
      </c>
      <c r="G57" s="225" t="n">
        <v>26</v>
      </c>
      <c r="H57" s="225" t="n">
        <v>25</v>
      </c>
      <c r="I57" s="226" t="n">
        <v>17</v>
      </c>
      <c r="J57" s="225" t="n">
        <v>17</v>
      </c>
      <c r="K57" s="227" t="n">
        <v>1</v>
      </c>
      <c r="L57" s="225" t="n">
        <v>1</v>
      </c>
      <c r="M57" s="227" t="n">
        <v>17</v>
      </c>
      <c r="N57" s="228" t="n">
        <f aca="false">ROUND((G57+H57+J57+L57)/4,0)</f>
        <v>17</v>
      </c>
      <c r="O57" s="228" t="n">
        <v>0</v>
      </c>
      <c r="P57" s="228" t="n">
        <v>0</v>
      </c>
      <c r="Q57" s="229" t="n">
        <v>26</v>
      </c>
      <c r="R57" s="91" t="n">
        <f aca="false">G57-Q57</f>
        <v>0</v>
      </c>
      <c r="S57" s="5" t="n">
        <f aca="false">(G57+H57+J57+L57)/4</f>
        <v>17.25</v>
      </c>
      <c r="U57" s="5" t="n">
        <v>26</v>
      </c>
      <c r="V57" s="5" t="n">
        <v>25</v>
      </c>
      <c r="W57" s="5" t="n">
        <v>17</v>
      </c>
      <c r="X57" s="5" t="n">
        <v>1</v>
      </c>
      <c r="Y57" s="5" t="n">
        <v>17</v>
      </c>
      <c r="Z57" s="5" t="n">
        <v>0</v>
      </c>
      <c r="AA57" s="5" t="n">
        <v>0</v>
      </c>
      <c r="AB57" s="40" t="n">
        <f aca="false">G57-U57</f>
        <v>0</v>
      </c>
      <c r="AC57" s="40" t="n">
        <f aca="false">H57-V57</f>
        <v>0</v>
      </c>
      <c r="AD57" s="40" t="n">
        <f aca="false">J57-W57</f>
        <v>0</v>
      </c>
      <c r="AE57" s="40" t="n">
        <f aca="false">L57-X57</f>
        <v>0</v>
      </c>
      <c r="AF57" s="230" t="n">
        <f aca="false">N57-Y57</f>
        <v>0</v>
      </c>
      <c r="AG57" s="40" t="n">
        <f aca="false">O57-Z57</f>
        <v>0</v>
      </c>
      <c r="AH57" s="40" t="n">
        <f aca="false">P57-AA57</f>
        <v>0</v>
      </c>
      <c r="AJ57" s="231" t="str">
        <f aca="false">CONCATENATE(B57,C57,D57,E57,F5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Кировский технологический колледж"</v>
      </c>
    </row>
    <row r="58" customFormat="false" ht="45" hidden="false" customHeight="true" outlineLevel="0" collapsed="false">
      <c r="A58" s="223" t="n">
        <f aca="false">ROW(A58)-13</f>
        <v>45</v>
      </c>
      <c r="B58" s="224" t="s">
        <v>486</v>
      </c>
      <c r="C58" s="224" t="s">
        <v>494</v>
      </c>
      <c r="D58" s="224" t="s">
        <v>542</v>
      </c>
      <c r="E58" s="224" t="s">
        <v>489</v>
      </c>
      <c r="F58" s="224" t="s">
        <v>527</v>
      </c>
      <c r="G58" s="225" t="n">
        <v>16</v>
      </c>
      <c r="H58" s="225" t="n">
        <v>16</v>
      </c>
      <c r="I58" s="226" t="n">
        <v>6</v>
      </c>
      <c r="J58" s="225" t="n">
        <v>6</v>
      </c>
      <c r="K58" s="227" t="n">
        <v>6</v>
      </c>
      <c r="L58" s="225" t="n">
        <v>6</v>
      </c>
      <c r="M58" s="227" t="n">
        <v>11</v>
      </c>
      <c r="N58" s="228" t="n">
        <f aca="false">ROUND((G58+H58+J58+L58)/4,0)</f>
        <v>11</v>
      </c>
      <c r="O58" s="228" t="n">
        <v>11</v>
      </c>
      <c r="P58" s="228" t="n">
        <v>11</v>
      </c>
      <c r="Q58" s="229"/>
      <c r="R58" s="91"/>
      <c r="S58" s="5" t="n">
        <f aca="false">(G58+H58+J58+L58)/4</f>
        <v>11</v>
      </c>
      <c r="U58" s="5" t="n">
        <v>16</v>
      </c>
      <c r="V58" s="5" t="n">
        <v>16</v>
      </c>
      <c r="W58" s="5" t="n">
        <v>6</v>
      </c>
      <c r="X58" s="5" t="n">
        <v>6</v>
      </c>
      <c r="Y58" s="5" t="n">
        <v>11</v>
      </c>
      <c r="Z58" s="5" t="n">
        <v>11</v>
      </c>
      <c r="AA58" s="5" t="n">
        <v>11</v>
      </c>
      <c r="AB58" s="40" t="n">
        <f aca="false">G58-U58</f>
        <v>0</v>
      </c>
      <c r="AC58" s="40" t="n">
        <f aca="false">H58-V58</f>
        <v>0</v>
      </c>
      <c r="AD58" s="40" t="n">
        <f aca="false">J58-W58</f>
        <v>0</v>
      </c>
      <c r="AE58" s="40" t="n">
        <f aca="false">L58-X58</f>
        <v>0</v>
      </c>
      <c r="AF58" s="230" t="n">
        <f aca="false">N58-Y58</f>
        <v>0</v>
      </c>
      <c r="AG58" s="40" t="n">
        <f aca="false">O58-Z58</f>
        <v>0</v>
      </c>
      <c r="AH58" s="40" t="n">
        <f aca="false">P58-AA58</f>
        <v>0</v>
      </c>
      <c r="AJ58" s="231" t="str">
        <f aca="false">CONCATENATE(B58,C58,D58,E58,F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Орлово-Вятский сельскохозяйственный колледж"</v>
      </c>
    </row>
    <row r="59" customFormat="false" ht="45" hidden="false" customHeight="true" outlineLevel="0" collapsed="false">
      <c r="A59" s="223" t="n">
        <f aca="false">ROW(A59)-13</f>
        <v>46</v>
      </c>
      <c r="B59" s="224" t="s">
        <v>486</v>
      </c>
      <c r="C59" s="224" t="s">
        <v>494</v>
      </c>
      <c r="D59" s="224" t="s">
        <v>543</v>
      </c>
      <c r="E59" s="224" t="s">
        <v>495</v>
      </c>
      <c r="F59" s="224" t="s">
        <v>509</v>
      </c>
      <c r="G59" s="225" t="n">
        <v>23</v>
      </c>
      <c r="H59" s="225" t="n">
        <v>22</v>
      </c>
      <c r="I59" s="226" t="n">
        <v>15</v>
      </c>
      <c r="J59" s="225" t="n">
        <v>15</v>
      </c>
      <c r="K59" s="227" t="n">
        <v>0</v>
      </c>
      <c r="L59" s="225" t="n">
        <v>0</v>
      </c>
      <c r="M59" s="227" t="n">
        <v>15</v>
      </c>
      <c r="N59" s="228" t="n">
        <f aca="false">ROUND((G59+H59+J59+L59)/4,0)</f>
        <v>15</v>
      </c>
      <c r="O59" s="228" t="n">
        <v>15</v>
      </c>
      <c r="P59" s="228" t="n">
        <v>15</v>
      </c>
      <c r="Q59" s="229"/>
      <c r="R59" s="91"/>
      <c r="S59" s="5" t="n">
        <f aca="false">(G59+H59+J59+L59)/4</f>
        <v>15</v>
      </c>
      <c r="U59" s="5" t="n">
        <v>23</v>
      </c>
      <c r="V59" s="5" t="n">
        <v>22</v>
      </c>
      <c r="W59" s="5" t="n">
        <v>15</v>
      </c>
      <c r="X59" s="5" t="n">
        <v>0</v>
      </c>
      <c r="Y59" s="5" t="n">
        <v>15</v>
      </c>
      <c r="Z59" s="5" t="n">
        <v>15</v>
      </c>
      <c r="AA59" s="5" t="n">
        <v>15</v>
      </c>
      <c r="AB59" s="40" t="n">
        <f aca="false">G59-U59</f>
        <v>0</v>
      </c>
      <c r="AC59" s="40" t="n">
        <f aca="false">H59-V59</f>
        <v>0</v>
      </c>
      <c r="AD59" s="40" t="n">
        <f aca="false">J59-W59</f>
        <v>0</v>
      </c>
      <c r="AE59" s="40" t="n">
        <f aca="false">L59-X59</f>
        <v>0</v>
      </c>
      <c r="AF59" s="230" t="n">
        <f aca="false">N59-Y59</f>
        <v>0</v>
      </c>
      <c r="AG59" s="40" t="n">
        <f aca="false">O59-Z59</f>
        <v>0</v>
      </c>
      <c r="AH59" s="40" t="n">
        <f aca="false">P59-AA59</f>
        <v>0</v>
      </c>
      <c r="AJ59" s="231" t="str">
        <f aca="false">CONCATENATE(B59,C59,D59,E59,F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5 Земельно-имущественные отношенияочнаяКОГПОАУ "Кировский технологический колледж пищевой промышленности"</v>
      </c>
    </row>
    <row r="60" customFormat="false" ht="45" hidden="false" customHeight="true" outlineLevel="0" collapsed="false">
      <c r="A60" s="223" t="n">
        <f aca="false">ROW(A60)-13</f>
        <v>47</v>
      </c>
      <c r="B60" s="224" t="s">
        <v>486</v>
      </c>
      <c r="C60" s="224" t="s">
        <v>494</v>
      </c>
      <c r="D60" s="224" t="s">
        <v>542</v>
      </c>
      <c r="E60" s="224" t="s">
        <v>495</v>
      </c>
      <c r="F60" s="224" t="s">
        <v>509</v>
      </c>
      <c r="G60" s="225" t="n">
        <v>20</v>
      </c>
      <c r="H60" s="225" t="n">
        <v>19</v>
      </c>
      <c r="I60" s="226" t="n">
        <v>13</v>
      </c>
      <c r="J60" s="225" t="n">
        <v>13</v>
      </c>
      <c r="K60" s="227" t="n">
        <v>0</v>
      </c>
      <c r="L60" s="225" t="n">
        <v>0</v>
      </c>
      <c r="M60" s="227" t="n">
        <v>13</v>
      </c>
      <c r="N60" s="228" t="n">
        <f aca="false">ROUND((G60+H60+J60+L60)/4,0)</f>
        <v>13</v>
      </c>
      <c r="O60" s="228" t="n">
        <v>13</v>
      </c>
      <c r="P60" s="228" t="n">
        <v>13</v>
      </c>
      <c r="Q60" s="229"/>
      <c r="R60" s="91"/>
      <c r="S60" s="5" t="n">
        <f aca="false">(G60+H60+J60+L60)/4</f>
        <v>13</v>
      </c>
      <c r="U60" s="5" t="n">
        <v>20</v>
      </c>
      <c r="V60" s="5" t="n">
        <v>19</v>
      </c>
      <c r="W60" s="5" t="n">
        <v>13</v>
      </c>
      <c r="X60" s="5" t="n">
        <v>0</v>
      </c>
      <c r="Y60" s="5" t="n">
        <v>13</v>
      </c>
      <c r="Z60" s="5" t="n">
        <v>13</v>
      </c>
      <c r="AA60" s="5" t="n">
        <v>13</v>
      </c>
      <c r="AB60" s="40" t="n">
        <f aca="false">G60-U60</f>
        <v>0</v>
      </c>
      <c r="AC60" s="40" t="n">
        <f aca="false">H60-V60</f>
        <v>0</v>
      </c>
      <c r="AD60" s="40" t="n">
        <f aca="false">J60-W60</f>
        <v>0</v>
      </c>
      <c r="AE60" s="40" t="n">
        <f aca="false">L60-X60</f>
        <v>0</v>
      </c>
      <c r="AF60" s="230" t="n">
        <f aca="false">N60-Y60</f>
        <v>0</v>
      </c>
      <c r="AG60" s="40" t="n">
        <f aca="false">O60-Z60</f>
        <v>0</v>
      </c>
      <c r="AH60" s="40" t="n">
        <f aca="false">P60-AA60</f>
        <v>0</v>
      </c>
      <c r="AJ60" s="231" t="str">
        <f aca="false">CONCATENATE(B60,C60,D60,E60,F6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Кировский технологический колледж пищевой промышленности"</v>
      </c>
    </row>
    <row r="61" customFormat="false" ht="45" hidden="false" customHeight="true" outlineLevel="0" collapsed="false">
      <c r="A61" s="223" t="n">
        <f aca="false">ROW(A61)-13</f>
        <v>48</v>
      </c>
      <c r="B61" s="224" t="s">
        <v>486</v>
      </c>
      <c r="C61" s="224" t="s">
        <v>494</v>
      </c>
      <c r="D61" s="224" t="s">
        <v>542</v>
      </c>
      <c r="E61" s="224" t="s">
        <v>495</v>
      </c>
      <c r="F61" s="224" t="s">
        <v>544</v>
      </c>
      <c r="G61" s="225" t="n">
        <v>42</v>
      </c>
      <c r="H61" s="225" t="n">
        <v>41</v>
      </c>
      <c r="I61" s="226" t="n">
        <v>34</v>
      </c>
      <c r="J61" s="225" t="n">
        <v>34</v>
      </c>
      <c r="K61" s="227" t="n">
        <v>21</v>
      </c>
      <c r="L61" s="225" t="n">
        <v>21</v>
      </c>
      <c r="M61" s="227" t="n">
        <v>35</v>
      </c>
      <c r="N61" s="228" t="n">
        <f aca="false">ROUND((G61+H61+J61+L61)/4,0)</f>
        <v>35</v>
      </c>
      <c r="O61" s="228" t="n">
        <v>35</v>
      </c>
      <c r="P61" s="228" t="n">
        <v>35</v>
      </c>
      <c r="Q61" s="229"/>
      <c r="R61" s="91"/>
      <c r="S61" s="5" t="n">
        <f aca="false">(G61+H61+J61+L61)/4</f>
        <v>34.5</v>
      </c>
      <c r="U61" s="5" t="n">
        <v>42</v>
      </c>
      <c r="V61" s="5" t="n">
        <v>41</v>
      </c>
      <c r="W61" s="5" t="n">
        <v>34</v>
      </c>
      <c r="X61" s="5" t="n">
        <v>21</v>
      </c>
      <c r="Y61" s="5" t="n">
        <v>35</v>
      </c>
      <c r="Z61" s="5" t="n">
        <v>35</v>
      </c>
      <c r="AA61" s="5" t="n">
        <v>35</v>
      </c>
      <c r="AB61" s="40" t="n">
        <f aca="false">G61-U61</f>
        <v>0</v>
      </c>
      <c r="AC61" s="40" t="n">
        <f aca="false">H61-V61</f>
        <v>0</v>
      </c>
      <c r="AD61" s="40" t="n">
        <f aca="false">J61-W61</f>
        <v>0</v>
      </c>
      <c r="AE61" s="40" t="n">
        <f aca="false">L61-X61</f>
        <v>0</v>
      </c>
      <c r="AF61" s="230" t="n">
        <f aca="false">N61-Y61</f>
        <v>0</v>
      </c>
      <c r="AG61" s="40" t="n">
        <f aca="false">O61-Z61</f>
        <v>0</v>
      </c>
      <c r="AH61" s="40" t="n">
        <f aca="false">P61-AA61</f>
        <v>0</v>
      </c>
      <c r="AJ61" s="231" t="str">
        <f aca="false">CONCATENATE(B61,C61,D61,E61,F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колледж профессиональных технологий, управления и сервиса"</v>
      </c>
    </row>
    <row r="62" customFormat="false" ht="45" hidden="false" customHeight="true" outlineLevel="0" collapsed="false">
      <c r="A62" s="223" t="n">
        <f aca="false">ROW(A62)-13</f>
        <v>49</v>
      </c>
      <c r="B62" s="224" t="s">
        <v>486</v>
      </c>
      <c r="C62" s="224" t="s">
        <v>494</v>
      </c>
      <c r="D62" s="224" t="s">
        <v>542</v>
      </c>
      <c r="E62" s="224" t="s">
        <v>495</v>
      </c>
      <c r="F62" s="224" t="s">
        <v>499</v>
      </c>
      <c r="G62" s="225" t="n">
        <v>41</v>
      </c>
      <c r="H62" s="225" t="n">
        <v>39</v>
      </c>
      <c r="I62" s="226" t="n">
        <v>13</v>
      </c>
      <c r="J62" s="225" t="n">
        <v>13</v>
      </c>
      <c r="K62" s="227" t="n">
        <v>13</v>
      </c>
      <c r="L62" s="225" t="n">
        <v>13</v>
      </c>
      <c r="M62" s="227" t="n">
        <v>27</v>
      </c>
      <c r="N62" s="228" t="n">
        <f aca="false">ROUND((G62+H62+J62+L62)/4,0)</f>
        <v>27</v>
      </c>
      <c r="O62" s="228" t="n">
        <v>27</v>
      </c>
      <c r="P62" s="228" t="n">
        <v>27</v>
      </c>
      <c r="Q62" s="229"/>
      <c r="R62" s="91"/>
      <c r="S62" s="5" t="n">
        <f aca="false">(G62+H62+J62+L62)/4</f>
        <v>26.5</v>
      </c>
      <c r="U62" s="5" t="n">
        <v>41</v>
      </c>
      <c r="V62" s="5" t="n">
        <v>39</v>
      </c>
      <c r="W62" s="5" t="n">
        <v>13</v>
      </c>
      <c r="X62" s="5" t="n">
        <v>13</v>
      </c>
      <c r="Y62" s="5" t="n">
        <v>27</v>
      </c>
      <c r="Z62" s="5" t="n">
        <v>27</v>
      </c>
      <c r="AA62" s="5" t="n">
        <v>27</v>
      </c>
      <c r="AB62" s="40" t="n">
        <f aca="false">G62-U62</f>
        <v>0</v>
      </c>
      <c r="AC62" s="40" t="n">
        <f aca="false">H62-V62</f>
        <v>0</v>
      </c>
      <c r="AD62" s="40" t="n">
        <f aca="false">J62-W62</f>
        <v>0</v>
      </c>
      <c r="AE62" s="40" t="n">
        <f aca="false">L62-X62</f>
        <v>0</v>
      </c>
      <c r="AF62" s="230" t="n">
        <f aca="false">N62-Y62</f>
        <v>0</v>
      </c>
      <c r="AG62" s="40" t="n">
        <f aca="false">O62-Z62</f>
        <v>0</v>
      </c>
      <c r="AH62" s="40" t="n">
        <f aca="false">P62-AA62</f>
        <v>0</v>
      </c>
      <c r="AJ62" s="231" t="str">
        <f aca="false">CONCATENATE(B62,C62,D62,E62,F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втомобильно-промышленный колледж"</v>
      </c>
    </row>
    <row r="63" customFormat="false" ht="45" hidden="false" customHeight="true" outlineLevel="0" collapsed="false">
      <c r="A63" s="223" t="n">
        <f aca="false">ROW(A63)-13</f>
        <v>50</v>
      </c>
      <c r="B63" s="224" t="s">
        <v>486</v>
      </c>
      <c r="C63" s="224" t="s">
        <v>487</v>
      </c>
      <c r="D63" s="224" t="s">
        <v>545</v>
      </c>
      <c r="E63" s="224" t="s">
        <v>489</v>
      </c>
      <c r="F63" s="224" t="s">
        <v>499</v>
      </c>
      <c r="G63" s="225" t="n">
        <v>0</v>
      </c>
      <c r="H63" s="225" t="n">
        <v>0</v>
      </c>
      <c r="I63" s="226" t="n">
        <v>0</v>
      </c>
      <c r="J63" s="225" t="n">
        <v>0</v>
      </c>
      <c r="K63" s="227" t="n">
        <v>15</v>
      </c>
      <c r="L63" s="225" t="n">
        <v>15</v>
      </c>
      <c r="M63" s="227" t="n">
        <v>4</v>
      </c>
      <c r="N63" s="228" t="n">
        <f aca="false">ROUND((G63+H63+J63+L63)/4,0)</f>
        <v>4</v>
      </c>
      <c r="O63" s="228" t="n">
        <v>4</v>
      </c>
      <c r="P63" s="228" t="n">
        <v>4</v>
      </c>
      <c r="Q63" s="229"/>
      <c r="R63" s="91"/>
      <c r="S63" s="5" t="n">
        <f aca="false">(G63+H63+J63+L63)/4</f>
        <v>3.75</v>
      </c>
      <c r="U63" s="5" t="n">
        <v>0</v>
      </c>
      <c r="V63" s="5" t="n">
        <v>0</v>
      </c>
      <c r="W63" s="5" t="n">
        <v>0</v>
      </c>
      <c r="X63" s="5" t="n">
        <v>15</v>
      </c>
      <c r="Y63" s="5" t="n">
        <v>4</v>
      </c>
      <c r="Z63" s="5" t="n">
        <v>4</v>
      </c>
      <c r="AA63" s="5" t="n">
        <v>4</v>
      </c>
      <c r="AB63" s="40" t="n">
        <f aca="false">G63-U63</f>
        <v>0</v>
      </c>
      <c r="AC63" s="40" t="n">
        <f aca="false">H63-V63</f>
        <v>0</v>
      </c>
      <c r="AD63" s="40" t="n">
        <f aca="false">J63-W63</f>
        <v>0</v>
      </c>
      <c r="AE63" s="40" t="n">
        <f aca="false">L63-X63</f>
        <v>0</v>
      </c>
      <c r="AF63" s="230" t="n">
        <f aca="false">N63-Y63</f>
        <v>0</v>
      </c>
      <c r="AG63" s="40" t="n">
        <f aca="false">O63-Z63</f>
        <v>0</v>
      </c>
      <c r="AH63" s="40" t="n">
        <f aca="false">P63-AA63</f>
        <v>0</v>
      </c>
      <c r="AJ63" s="231" t="str">
        <f aca="false">CONCATENATE(B63,C63,D63,E63,F6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64" customFormat="false" ht="45" hidden="false" customHeight="true" outlineLevel="0" collapsed="false">
      <c r="A64" s="232" t="n">
        <f aca="false">ROW(A64)-13</f>
        <v>51</v>
      </c>
      <c r="B64" s="224" t="s">
        <v>486</v>
      </c>
      <c r="C64" s="224" t="s">
        <v>494</v>
      </c>
      <c r="D64" s="224" t="s">
        <v>546</v>
      </c>
      <c r="E64" s="224" t="s">
        <v>489</v>
      </c>
      <c r="F64" s="224" t="s">
        <v>490</v>
      </c>
      <c r="G64" s="225" t="n">
        <v>19</v>
      </c>
      <c r="H64" s="225" t="n">
        <v>19</v>
      </c>
      <c r="I64" s="226" t="n">
        <v>21</v>
      </c>
      <c r="J64" s="225" t="n">
        <v>21</v>
      </c>
      <c r="K64" s="227" t="n">
        <v>29</v>
      </c>
      <c r="L64" s="233" t="n">
        <v>29</v>
      </c>
      <c r="M64" s="227" t="n">
        <v>22</v>
      </c>
      <c r="N64" s="228" t="n">
        <f aca="false">ROUND((G64+H64+J64+L64)/4,0)</f>
        <v>22</v>
      </c>
      <c r="O64" s="228" t="n">
        <v>22</v>
      </c>
      <c r="P64" s="228" t="n">
        <v>22</v>
      </c>
      <c r="Q64" s="229"/>
      <c r="R64" s="91"/>
      <c r="S64" s="5" t="n">
        <f aca="false">(G64+H64+J64+L64)/4</f>
        <v>22</v>
      </c>
      <c r="U64" s="5" t="n">
        <v>19</v>
      </c>
      <c r="V64" s="5" t="n">
        <v>19</v>
      </c>
      <c r="W64" s="5" t="n">
        <v>21</v>
      </c>
      <c r="X64" s="5" t="n">
        <v>29</v>
      </c>
      <c r="Y64" s="5" t="n">
        <v>22</v>
      </c>
      <c r="Z64" s="5" t="n">
        <v>22</v>
      </c>
      <c r="AA64" s="5" t="n">
        <v>22</v>
      </c>
      <c r="AB64" s="40" t="n">
        <f aca="false">G64-U64</f>
        <v>0</v>
      </c>
      <c r="AC64" s="40" t="n">
        <f aca="false">H64-V64</f>
        <v>0</v>
      </c>
      <c r="AD64" s="40" t="n">
        <f aca="false">J64-W64</f>
        <v>0</v>
      </c>
      <c r="AE64" s="40" t="n">
        <f aca="false">L64-X64</f>
        <v>0</v>
      </c>
      <c r="AF64" s="230" t="n">
        <f aca="false">N64-Y64</f>
        <v>0</v>
      </c>
      <c r="AG64" s="40" t="n">
        <f aca="false">O64-Z64</f>
        <v>0</v>
      </c>
      <c r="AH64" s="40" t="n">
        <f aca="false">P64-AA64</f>
        <v>0</v>
      </c>
      <c r="AJ64" s="231" t="str">
        <f aca="false">CONCATENATE(B64,C64,D64,E64,F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заочнаяКОГПОБУ "Нолинский техникум механизации сельского хозяйства"</v>
      </c>
    </row>
    <row r="65" customFormat="false" ht="45" hidden="false" customHeight="true" outlineLevel="0" collapsed="false">
      <c r="A65" s="232" t="n">
        <f aca="false">ROW(A65)-13</f>
        <v>52</v>
      </c>
      <c r="B65" s="224" t="s">
        <v>486</v>
      </c>
      <c r="C65" s="224" t="s">
        <v>494</v>
      </c>
      <c r="D65" s="224" t="s">
        <v>542</v>
      </c>
      <c r="E65" s="224" t="s">
        <v>495</v>
      </c>
      <c r="F65" s="224" t="s">
        <v>547</v>
      </c>
      <c r="G65" s="225" t="n">
        <v>20</v>
      </c>
      <c r="H65" s="225" t="n">
        <v>20</v>
      </c>
      <c r="I65" s="226" t="n">
        <v>20</v>
      </c>
      <c r="J65" s="225" t="n">
        <v>20</v>
      </c>
      <c r="K65" s="227" t="n">
        <v>19</v>
      </c>
      <c r="L65" s="233" t="n">
        <v>19</v>
      </c>
      <c r="M65" s="227" t="n">
        <v>20</v>
      </c>
      <c r="N65" s="228" t="n">
        <f aca="false">ROUND((G65+H65+J65+L65)/4,0)</f>
        <v>20</v>
      </c>
      <c r="O65" s="228" t="n">
        <v>20</v>
      </c>
      <c r="P65" s="228" t="n">
        <v>20</v>
      </c>
      <c r="Q65" s="229"/>
      <c r="R65" s="91"/>
      <c r="S65" s="5" t="n">
        <f aca="false">(G65+H65+J65+L65)/4</f>
        <v>19.75</v>
      </c>
      <c r="U65" s="5" t="n">
        <v>20</v>
      </c>
      <c r="V65" s="5" t="n">
        <v>20</v>
      </c>
      <c r="W65" s="5" t="n">
        <v>20</v>
      </c>
      <c r="X65" s="5" t="n">
        <v>19</v>
      </c>
      <c r="Y65" s="5" t="n">
        <v>20</v>
      </c>
      <c r="Z65" s="5" t="n">
        <v>20</v>
      </c>
      <c r="AA65" s="5" t="n">
        <v>20</v>
      </c>
      <c r="AB65" s="40" t="n">
        <f aca="false">G65-U65</f>
        <v>0</v>
      </c>
      <c r="AC65" s="40" t="n">
        <f aca="false">H65-V65</f>
        <v>0</v>
      </c>
      <c r="AD65" s="40" t="n">
        <f aca="false">J65-W65</f>
        <v>0</v>
      </c>
      <c r="AE65" s="40" t="n">
        <f aca="false">L65-X65</f>
        <v>0</v>
      </c>
      <c r="AF65" s="230" t="n">
        <f aca="false">N65-Y65</f>
        <v>0</v>
      </c>
      <c r="AG65" s="40" t="n">
        <f aca="false">O65-Z65</f>
        <v>0</v>
      </c>
      <c r="AH65" s="40" t="n">
        <f aca="false">P65-AA65</f>
        <v>0</v>
      </c>
      <c r="AJ65" s="231" t="str">
        <f aca="false">CONCATENATE(B65,C65,D65,E65,F6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АУ "Вятский торгово-промышленный техникум"</v>
      </c>
    </row>
    <row r="66" customFormat="false" ht="45" hidden="false" customHeight="true" outlineLevel="0" collapsed="false">
      <c r="A66" s="232" t="n">
        <f aca="false">ROW(A66)-13</f>
        <v>53</v>
      </c>
      <c r="B66" s="224" t="s">
        <v>486</v>
      </c>
      <c r="C66" s="224" t="s">
        <v>494</v>
      </c>
      <c r="D66" s="224" t="s">
        <v>548</v>
      </c>
      <c r="E66" s="224" t="s">
        <v>495</v>
      </c>
      <c r="F66" s="224" t="s">
        <v>533</v>
      </c>
      <c r="G66" s="225" t="n">
        <v>85</v>
      </c>
      <c r="H66" s="225" t="n">
        <v>82</v>
      </c>
      <c r="I66" s="226" t="n">
        <v>80</v>
      </c>
      <c r="J66" s="225" t="n">
        <v>80</v>
      </c>
      <c r="K66" s="227" t="n">
        <v>75</v>
      </c>
      <c r="L66" s="233" t="n">
        <v>75</v>
      </c>
      <c r="M66" s="227" t="n">
        <v>81</v>
      </c>
      <c r="N66" s="228" t="n">
        <f aca="false">ROUND((G66+H66+J66+L66)/4,0)</f>
        <v>81</v>
      </c>
      <c r="O66" s="228" t="n">
        <v>81</v>
      </c>
      <c r="P66" s="228" t="n">
        <v>81</v>
      </c>
      <c r="Q66" s="229" t="n">
        <v>91</v>
      </c>
      <c r="R66" s="91" t="n">
        <f aca="false">G66-Q66</f>
        <v>-6</v>
      </c>
      <c r="S66" s="5" t="n">
        <f aca="false">(G66+H66+J66+L66)/4</f>
        <v>80.5</v>
      </c>
      <c r="U66" s="5" t="n">
        <v>85</v>
      </c>
      <c r="V66" s="5" t="n">
        <v>82</v>
      </c>
      <c r="W66" s="5" t="n">
        <v>80</v>
      </c>
      <c r="X66" s="5" t="n">
        <v>75</v>
      </c>
      <c r="Y66" s="5" t="n">
        <v>81</v>
      </c>
      <c r="Z66" s="5" t="n">
        <v>81</v>
      </c>
      <c r="AA66" s="5" t="n">
        <v>81</v>
      </c>
      <c r="AB66" s="40" t="n">
        <f aca="false">G66-U66</f>
        <v>0</v>
      </c>
      <c r="AC66" s="40" t="n">
        <f aca="false">H66-V66</f>
        <v>0</v>
      </c>
      <c r="AD66" s="40" t="n">
        <f aca="false">J66-W66</f>
        <v>0</v>
      </c>
      <c r="AE66" s="40" t="n">
        <f aca="false">L66-X66</f>
        <v>0</v>
      </c>
      <c r="AF66" s="230" t="n">
        <f aca="false">N66-Y66</f>
        <v>0</v>
      </c>
      <c r="AG66" s="40" t="n">
        <f aca="false">O66-Z66</f>
        <v>0</v>
      </c>
      <c r="AH66" s="40" t="n">
        <f aca="false">P66-AA66</f>
        <v>0</v>
      </c>
      <c r="AJ66" s="231" t="str">
        <f aca="false">CONCATENATE(B66,C66,D66,E66,F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 КОГПОБУ "Кировский лесопромышленный колледж"</v>
      </c>
    </row>
    <row r="67" customFormat="false" ht="45" hidden="false" customHeight="true" outlineLevel="0" collapsed="false">
      <c r="A67" s="232" t="n">
        <f aca="false">ROW(A67)-13</f>
        <v>54</v>
      </c>
      <c r="B67" s="224" t="s">
        <v>486</v>
      </c>
      <c r="C67" s="224" t="s">
        <v>494</v>
      </c>
      <c r="D67" s="224" t="s">
        <v>548</v>
      </c>
      <c r="E67" s="224" t="s">
        <v>495</v>
      </c>
      <c r="F67" s="224" t="s">
        <v>492</v>
      </c>
      <c r="G67" s="225" t="n">
        <v>69</v>
      </c>
      <c r="H67" s="225" t="n">
        <v>68</v>
      </c>
      <c r="I67" s="226" t="n">
        <v>69</v>
      </c>
      <c r="J67" s="225" t="n">
        <v>69</v>
      </c>
      <c r="K67" s="227" t="n">
        <v>68</v>
      </c>
      <c r="L67" s="233" t="n">
        <v>68</v>
      </c>
      <c r="M67" s="227" t="n">
        <v>69</v>
      </c>
      <c r="N67" s="228" t="n">
        <f aca="false">ROUND((G67+H67+J67+L67)/4,0)</f>
        <v>69</v>
      </c>
      <c r="O67" s="228" t="n">
        <v>69</v>
      </c>
      <c r="P67" s="228" t="n">
        <v>69</v>
      </c>
      <c r="Q67" s="229" t="n">
        <v>99</v>
      </c>
      <c r="R67" s="91" t="n">
        <f aca="false">G67-Q67</f>
        <v>-30</v>
      </c>
      <c r="S67" s="5" t="n">
        <f aca="false">(G67+H67+J67+L67)/4</f>
        <v>68.5</v>
      </c>
      <c r="U67" s="5" t="n">
        <v>69</v>
      </c>
      <c r="V67" s="5" t="n">
        <v>68</v>
      </c>
      <c r="W67" s="5" t="n">
        <v>69</v>
      </c>
      <c r="X67" s="5" t="n">
        <v>68</v>
      </c>
      <c r="Y67" s="5" t="n">
        <v>69</v>
      </c>
      <c r="Z67" s="5" t="n">
        <v>69</v>
      </c>
      <c r="AA67" s="5" t="n">
        <v>69</v>
      </c>
      <c r="AB67" s="40" t="n">
        <f aca="false">G67-U67</f>
        <v>0</v>
      </c>
      <c r="AC67" s="40" t="n">
        <f aca="false">H67-V67</f>
        <v>0</v>
      </c>
      <c r="AD67" s="40" t="n">
        <f aca="false">J67-W67</f>
        <v>0</v>
      </c>
      <c r="AE67" s="40" t="n">
        <f aca="false">L67-X67</f>
        <v>0</v>
      </c>
      <c r="AF67" s="230" t="n">
        <f aca="false">N67-Y67</f>
        <v>0</v>
      </c>
      <c r="AG67" s="40" t="n">
        <f aca="false">O67-Z67</f>
        <v>0</v>
      </c>
      <c r="AH67" s="40" t="n">
        <f aca="false">P67-AA67</f>
        <v>0</v>
      </c>
      <c r="AJ67" s="231" t="str">
        <f aca="false">CONCATENATE(B67,C67,D67,E67,F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3 Технология деревообработкиочнаяКОГПОАУ "Колледж промышленности и автомобильного сервиса"</v>
      </c>
    </row>
    <row r="68" customFormat="false" ht="45" hidden="false" customHeight="true" outlineLevel="0" collapsed="false">
      <c r="A68" s="232" t="n">
        <f aca="false">ROW(A68)-13</f>
        <v>55</v>
      </c>
      <c r="B68" s="224" t="s">
        <v>486</v>
      </c>
      <c r="C68" s="224" t="s">
        <v>487</v>
      </c>
      <c r="D68" s="224" t="s">
        <v>535</v>
      </c>
      <c r="E68" s="224" t="s">
        <v>489</v>
      </c>
      <c r="F68" s="224" t="s">
        <v>525</v>
      </c>
      <c r="G68" s="225" t="n">
        <v>38</v>
      </c>
      <c r="H68" s="225" t="n">
        <v>36</v>
      </c>
      <c r="I68" s="226" t="n">
        <v>23</v>
      </c>
      <c r="J68" s="225" t="n">
        <v>23</v>
      </c>
      <c r="K68" s="227" t="n">
        <v>23</v>
      </c>
      <c r="L68" s="233" t="n">
        <v>23</v>
      </c>
      <c r="M68" s="227" t="n">
        <v>30</v>
      </c>
      <c r="N68" s="228" t="n">
        <f aca="false">ROUND((G68+H68+J68+L68)/4,0)</f>
        <v>30</v>
      </c>
      <c r="O68" s="228" t="n">
        <v>21</v>
      </c>
      <c r="P68" s="228" t="n">
        <v>10</v>
      </c>
      <c r="Q68" s="229"/>
      <c r="R68" s="91"/>
      <c r="S68" s="5" t="n">
        <f aca="false">(G68+H68+J68+L68)/4</f>
        <v>30</v>
      </c>
      <c r="U68" s="5" t="n">
        <v>38</v>
      </c>
      <c r="V68" s="5" t="n">
        <v>36</v>
      </c>
      <c r="W68" s="5" t="n">
        <v>23</v>
      </c>
      <c r="X68" s="5" t="n">
        <v>23</v>
      </c>
      <c r="Y68" s="5" t="n">
        <v>30</v>
      </c>
      <c r="Z68" s="5" t="n">
        <v>21</v>
      </c>
      <c r="AA68" s="5" t="n">
        <v>10</v>
      </c>
      <c r="AB68" s="40" t="n">
        <f aca="false">G68-U68</f>
        <v>0</v>
      </c>
      <c r="AC68" s="40" t="n">
        <f aca="false">H68-V68</f>
        <v>0</v>
      </c>
      <c r="AD68" s="40" t="n">
        <f aca="false">J68-W68</f>
        <v>0</v>
      </c>
      <c r="AE68" s="40" t="n">
        <f aca="false">L68-X68</f>
        <v>0</v>
      </c>
      <c r="AF68" s="230" t="n">
        <f aca="false">N68-Y68</f>
        <v>0</v>
      </c>
      <c r="AG68" s="40" t="n">
        <f aca="false">O68-Z68</f>
        <v>0</v>
      </c>
      <c r="AH68" s="40" t="n">
        <f aca="false">P68-AA68</f>
        <v>0</v>
      </c>
      <c r="AJ68" s="231" t="str">
        <f aca="false">CONCATENATE(B68,C68,D68,E68,F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3 Педагогика дополнительного образованиязаочнаяКОГПОБУ "Омутнинский колледж педагогики, экономики и права"</v>
      </c>
    </row>
    <row r="69" customFormat="false" ht="45" hidden="false" customHeight="true" outlineLevel="0" collapsed="false">
      <c r="A69" s="232" t="n">
        <f aca="false">ROW(A69)-13</f>
        <v>56</v>
      </c>
      <c r="B69" s="224" t="s">
        <v>486</v>
      </c>
      <c r="C69" s="224" t="s">
        <v>494</v>
      </c>
      <c r="D69" s="224" t="s">
        <v>549</v>
      </c>
      <c r="E69" s="224" t="s">
        <v>495</v>
      </c>
      <c r="F69" s="224" t="s">
        <v>525</v>
      </c>
      <c r="G69" s="225" t="n">
        <v>94</v>
      </c>
      <c r="H69" s="225" t="n">
        <v>76</v>
      </c>
      <c r="I69" s="226" t="n">
        <v>84</v>
      </c>
      <c r="J69" s="225" t="n">
        <v>84</v>
      </c>
      <c r="K69" s="227" t="n">
        <v>101</v>
      </c>
      <c r="L69" s="233" t="n">
        <v>101</v>
      </c>
      <c r="M69" s="227" t="n">
        <v>89</v>
      </c>
      <c r="N69" s="228" t="n">
        <f aca="false">ROUND((G69+H69+J69+L69)/4,0)</f>
        <v>89</v>
      </c>
      <c r="O69" s="228" t="n">
        <v>88</v>
      </c>
      <c r="P69" s="228" t="n">
        <v>88</v>
      </c>
      <c r="Q69" s="229" t="n">
        <v>103</v>
      </c>
      <c r="R69" s="91" t="n">
        <f aca="false">G69-Q69</f>
        <v>-9</v>
      </c>
      <c r="S69" s="5" t="n">
        <f aca="false">(G69+H69+J69+L69)/4</f>
        <v>88.75</v>
      </c>
      <c r="U69" s="5" t="n">
        <v>94</v>
      </c>
      <c r="V69" s="5" t="n">
        <v>76</v>
      </c>
      <c r="W69" s="5" t="n">
        <v>84</v>
      </c>
      <c r="X69" s="5" t="n">
        <v>101</v>
      </c>
      <c r="Y69" s="5" t="n">
        <v>89</v>
      </c>
      <c r="Z69" s="5" t="n">
        <v>88</v>
      </c>
      <c r="AA69" s="5" t="n">
        <v>88</v>
      </c>
      <c r="AB69" s="40" t="n">
        <f aca="false">G69-U69</f>
        <v>0</v>
      </c>
      <c r="AC69" s="40" t="n">
        <f aca="false">H69-V69</f>
        <v>0</v>
      </c>
      <c r="AD69" s="40" t="n">
        <f aca="false">J69-W69</f>
        <v>0</v>
      </c>
      <c r="AE69" s="40" t="n">
        <f aca="false">L69-X69</f>
        <v>0</v>
      </c>
      <c r="AF69" s="230" t="n">
        <f aca="false">N69-Y69</f>
        <v>0</v>
      </c>
      <c r="AG69" s="40" t="n">
        <f aca="false">O69-Z69</f>
        <v>0</v>
      </c>
      <c r="AH69" s="40" t="n">
        <f aca="false">P69-AA69</f>
        <v>0</v>
      </c>
      <c r="AJ69" s="231" t="str">
        <f aca="false">CONCATENATE(B69,C69,D69,E69,F6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мутнинский колледж педагогики, экономики и права"</v>
      </c>
    </row>
    <row r="70" customFormat="false" ht="56.25" hidden="false" customHeight="true" outlineLevel="0" collapsed="false">
      <c r="A70" s="232" t="n">
        <f aca="false">ROW(A70)-13</f>
        <v>57</v>
      </c>
      <c r="B70" s="224" t="s">
        <v>486</v>
      </c>
      <c r="C70" s="224" t="s">
        <v>487</v>
      </c>
      <c r="D70" s="224" t="s">
        <v>549</v>
      </c>
      <c r="E70" s="224" t="s">
        <v>489</v>
      </c>
      <c r="F70" s="224" t="s">
        <v>525</v>
      </c>
      <c r="G70" s="225" t="n">
        <v>95</v>
      </c>
      <c r="H70" s="225" t="n">
        <v>80</v>
      </c>
      <c r="I70" s="226" t="n">
        <v>80</v>
      </c>
      <c r="J70" s="225" t="n">
        <v>80</v>
      </c>
      <c r="K70" s="227" t="n">
        <v>75</v>
      </c>
      <c r="L70" s="233" t="n">
        <v>75</v>
      </c>
      <c r="M70" s="227" t="n">
        <v>83</v>
      </c>
      <c r="N70" s="228" t="n">
        <f aca="false">ROUND((G70+H70+J70+L70)/4,0)</f>
        <v>83</v>
      </c>
      <c r="O70" s="228" t="n">
        <v>60</v>
      </c>
      <c r="P70" s="228" t="n">
        <v>20</v>
      </c>
      <c r="Q70" s="229" t="n">
        <v>105</v>
      </c>
      <c r="R70" s="91" t="n">
        <f aca="false">G70-Q70</f>
        <v>-10</v>
      </c>
      <c r="S70" s="5" t="n">
        <f aca="false">(G70+H70+J70+L70)/4</f>
        <v>82.5</v>
      </c>
      <c r="U70" s="5" t="n">
        <v>95</v>
      </c>
      <c r="V70" s="5" t="n">
        <v>80</v>
      </c>
      <c r="W70" s="5" t="n">
        <v>80</v>
      </c>
      <c r="X70" s="5" t="n">
        <v>75</v>
      </c>
      <c r="Y70" s="5" t="n">
        <v>83</v>
      </c>
      <c r="Z70" s="5" t="n">
        <v>60</v>
      </c>
      <c r="AA70" s="5" t="n">
        <v>20</v>
      </c>
      <c r="AB70" s="40" t="n">
        <f aca="false">G70-U70</f>
        <v>0</v>
      </c>
      <c r="AC70" s="40" t="n">
        <f aca="false">H70-V70</f>
        <v>0</v>
      </c>
      <c r="AD70" s="40" t="n">
        <f aca="false">J70-W70</f>
        <v>0</v>
      </c>
      <c r="AE70" s="40" t="n">
        <f aca="false">L70-X70</f>
        <v>0</v>
      </c>
      <c r="AF70" s="230" t="n">
        <f aca="false">N70-Y70</f>
        <v>0</v>
      </c>
      <c r="AG70" s="40" t="n">
        <f aca="false">O70-Z70</f>
        <v>0</v>
      </c>
      <c r="AH70" s="40" t="n">
        <f aca="false">P70-AA70</f>
        <v>0</v>
      </c>
      <c r="AJ70" s="231" t="str">
        <f aca="false">CONCATENATE(B70,C70,D70,E70,F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2 Правоохранительная деятельностьзаочнаяКОГПОБУ "Омутнинский колледж педагогики, экономики и права"</v>
      </c>
    </row>
    <row r="71" customFormat="false" ht="56.25" hidden="false" customHeight="true" outlineLevel="0" collapsed="false">
      <c r="A71" s="232" t="n">
        <f aca="false">ROW(A71)-13</f>
        <v>58</v>
      </c>
      <c r="B71" s="224" t="s">
        <v>522</v>
      </c>
      <c r="C71" s="224" t="s">
        <v>494</v>
      </c>
      <c r="D71" s="224" t="s">
        <v>550</v>
      </c>
      <c r="E71" s="224" t="s">
        <v>495</v>
      </c>
      <c r="F71" s="224" t="s">
        <v>551</v>
      </c>
      <c r="G71" s="225" t="n">
        <v>15</v>
      </c>
      <c r="H71" s="225" t="n">
        <v>15</v>
      </c>
      <c r="I71" s="226" t="n">
        <v>8</v>
      </c>
      <c r="J71" s="225" t="n">
        <v>8</v>
      </c>
      <c r="K71" s="227" t="n">
        <v>25</v>
      </c>
      <c r="L71" s="233" t="n">
        <v>25</v>
      </c>
      <c r="M71" s="227" t="n">
        <v>16</v>
      </c>
      <c r="N71" s="228" t="n">
        <f aca="false">ROUND((G71+H71+J71+L71)/4,0)</f>
        <v>16</v>
      </c>
      <c r="O71" s="228" t="n">
        <v>16</v>
      </c>
      <c r="P71" s="228" t="n">
        <v>16</v>
      </c>
      <c r="Q71" s="229"/>
      <c r="R71" s="91"/>
      <c r="S71" s="5" t="n">
        <f aca="false">(G71+H71+J71+L71)/4</f>
        <v>15.75</v>
      </c>
      <c r="U71" s="5" t="n">
        <v>15</v>
      </c>
      <c r="V71" s="5" t="n">
        <v>15</v>
      </c>
      <c r="W71" s="5" t="n">
        <v>8</v>
      </c>
      <c r="X71" s="5" t="n">
        <v>25</v>
      </c>
      <c r="Y71" s="5" t="n">
        <v>16</v>
      </c>
      <c r="Z71" s="5" t="n">
        <v>16</v>
      </c>
      <c r="AA71" s="5" t="n">
        <v>16</v>
      </c>
      <c r="AB71" s="40" t="n">
        <f aca="false">G71-U71</f>
        <v>0</v>
      </c>
      <c r="AC71" s="40" t="n">
        <f aca="false">H71-V71</f>
        <v>0</v>
      </c>
      <c r="AD71" s="40" t="n">
        <f aca="false">J71-W71</f>
        <v>0</v>
      </c>
      <c r="AE71" s="40" t="n">
        <f aca="false">L71-X71</f>
        <v>0</v>
      </c>
      <c r="AF71" s="230" t="n">
        <f aca="false">N71-Y71</f>
        <v>0</v>
      </c>
      <c r="AG71" s="40" t="n">
        <f aca="false">O71-Z71</f>
        <v>0</v>
      </c>
      <c r="AH71" s="40" t="n">
        <f aca="false">P71-AA71</f>
        <v>0</v>
      </c>
      <c r="AJ71" s="231" t="str">
        <f aca="false">CONCATENATE(B71,C71,D71,E71,F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4 Наладчик аппаратных и программных средств инфокоммуникационных систем очнаяКОГПОАУ "Сосновский судостроительный техникум"</v>
      </c>
    </row>
    <row r="72" customFormat="false" ht="56.25" hidden="false" customHeight="true" outlineLevel="0" collapsed="false">
      <c r="A72" s="232" t="n">
        <f aca="false">ROW(A72)-13</f>
        <v>59</v>
      </c>
      <c r="B72" s="224" t="s">
        <v>486</v>
      </c>
      <c r="C72" s="224" t="s">
        <v>494</v>
      </c>
      <c r="D72" s="224" t="s">
        <v>552</v>
      </c>
      <c r="E72" s="224" t="s">
        <v>495</v>
      </c>
      <c r="F72" s="224" t="s">
        <v>501</v>
      </c>
      <c r="G72" s="225" t="n">
        <v>149</v>
      </c>
      <c r="H72" s="225" t="n">
        <v>149</v>
      </c>
      <c r="I72" s="226" t="n">
        <v>150</v>
      </c>
      <c r="J72" s="225" t="n">
        <v>150</v>
      </c>
      <c r="K72" s="227" t="n">
        <v>153</v>
      </c>
      <c r="L72" s="233" t="n">
        <v>153</v>
      </c>
      <c r="M72" s="227" t="n">
        <v>150</v>
      </c>
      <c r="N72" s="228" t="n">
        <f aca="false">ROUND((G72+H72+J72+L72)/4,0)</f>
        <v>150</v>
      </c>
      <c r="O72" s="228" t="n">
        <v>150</v>
      </c>
      <c r="P72" s="228" t="n">
        <v>150</v>
      </c>
      <c r="Q72" s="229"/>
      <c r="R72" s="91"/>
      <c r="S72" s="5" t="n">
        <f aca="false">(G72+H72+J72+L72)/4</f>
        <v>150.25</v>
      </c>
      <c r="U72" s="5" t="n">
        <v>149</v>
      </c>
      <c r="V72" s="5" t="n">
        <v>149</v>
      </c>
      <c r="W72" s="5" t="n">
        <v>150</v>
      </c>
      <c r="X72" s="5" t="n">
        <v>153</v>
      </c>
      <c r="Y72" s="5" t="n">
        <v>150</v>
      </c>
      <c r="Z72" s="5" t="n">
        <v>150</v>
      </c>
      <c r="AA72" s="5" t="n">
        <v>150</v>
      </c>
      <c r="AB72" s="40" t="n">
        <f aca="false">G72-U72</f>
        <v>0</v>
      </c>
      <c r="AC72" s="40" t="n">
        <f aca="false">H72-V72</f>
        <v>0</v>
      </c>
      <c r="AD72" s="40" t="n">
        <f aca="false">J72-W72</f>
        <v>0</v>
      </c>
      <c r="AE72" s="40" t="n">
        <f aca="false">L72-X72</f>
        <v>0</v>
      </c>
      <c r="AF72" s="230" t="n">
        <f aca="false">N72-Y72</f>
        <v>0</v>
      </c>
      <c r="AG72" s="40" t="n">
        <f aca="false">O72-Z72</f>
        <v>0</v>
      </c>
      <c r="AH72" s="40" t="n">
        <f aca="false">P72-AA72</f>
        <v>0</v>
      </c>
      <c r="AJ72" s="231" t="str">
        <f aca="false">CONCATENATE(B72,C72,D72,E72,F7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6 Техническая эксплуатация подвижного состава железных дорогочнаяКОГПОАУ "Вятский железнодорожный техникум"</v>
      </c>
    </row>
    <row r="73" customFormat="false" ht="56.25" hidden="false" customHeight="true" outlineLevel="0" collapsed="false">
      <c r="A73" s="232" t="n">
        <f aca="false">ROW(A73)-13</f>
        <v>60</v>
      </c>
      <c r="B73" s="224" t="s">
        <v>486</v>
      </c>
      <c r="C73" s="224" t="s">
        <v>494</v>
      </c>
      <c r="D73" s="224" t="s">
        <v>534</v>
      </c>
      <c r="E73" s="224" t="s">
        <v>495</v>
      </c>
      <c r="F73" s="224" t="s">
        <v>501</v>
      </c>
      <c r="G73" s="225" t="n">
        <v>25</v>
      </c>
      <c r="H73" s="225" t="n">
        <v>25</v>
      </c>
      <c r="I73" s="226" t="n">
        <v>33</v>
      </c>
      <c r="J73" s="225" t="n">
        <v>33</v>
      </c>
      <c r="K73" s="227" t="n">
        <v>50</v>
      </c>
      <c r="L73" s="233" t="n">
        <v>50</v>
      </c>
      <c r="M73" s="227" t="n">
        <v>33</v>
      </c>
      <c r="N73" s="228" t="n">
        <f aca="false">ROUND((G73+H73+J73+L73)/4,0)</f>
        <v>33</v>
      </c>
      <c r="O73" s="228" t="n">
        <v>33</v>
      </c>
      <c r="P73" s="228" t="n">
        <v>33</v>
      </c>
      <c r="Q73" s="229"/>
      <c r="R73" s="91"/>
      <c r="S73" s="5" t="n">
        <f aca="false">(G73+H73+J73+L73)/4</f>
        <v>33.25</v>
      </c>
      <c r="U73" s="5" t="n">
        <v>25</v>
      </c>
      <c r="V73" s="5" t="n">
        <v>25</v>
      </c>
      <c r="W73" s="5" t="n">
        <v>33</v>
      </c>
      <c r="X73" s="5" t="n">
        <v>50</v>
      </c>
      <c r="Y73" s="5" t="n">
        <v>33</v>
      </c>
      <c r="Z73" s="5" t="n">
        <v>33</v>
      </c>
      <c r="AA73" s="5" t="n">
        <v>33</v>
      </c>
      <c r="AB73" s="40" t="n">
        <f aca="false">G73-U73</f>
        <v>0</v>
      </c>
      <c r="AC73" s="40" t="n">
        <f aca="false">H73-V73</f>
        <v>0</v>
      </c>
      <c r="AD73" s="40" t="n">
        <f aca="false">J73-W73</f>
        <v>0</v>
      </c>
      <c r="AE73" s="40" t="n">
        <f aca="false">L73-X73</f>
        <v>0</v>
      </c>
      <c r="AF73" s="230" t="n">
        <f aca="false">N73-Y73</f>
        <v>0</v>
      </c>
      <c r="AG73" s="40" t="n">
        <f aca="false">O73-Z73</f>
        <v>0</v>
      </c>
      <c r="AH73" s="40" t="n">
        <f aca="false">P73-AA73</f>
        <v>0</v>
      </c>
      <c r="AJ73" s="231" t="str">
        <f aca="false">CONCATENATE(B73,C73,D73,E73,F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1 Организация перевозок и управление на транспорте (по видам)очнаяКОГПОАУ "Вятский железнодорожный техникум"</v>
      </c>
    </row>
    <row r="74" customFormat="false" ht="45" hidden="false" customHeight="true" outlineLevel="0" collapsed="false">
      <c r="A74" s="232" t="n">
        <f aca="false">ROW(A74)-13</f>
        <v>61</v>
      </c>
      <c r="B74" s="224" t="s">
        <v>486</v>
      </c>
      <c r="C74" s="224" t="s">
        <v>494</v>
      </c>
      <c r="D74" s="224" t="s">
        <v>553</v>
      </c>
      <c r="E74" s="224" t="s">
        <v>495</v>
      </c>
      <c r="F74" s="224" t="s">
        <v>501</v>
      </c>
      <c r="G74" s="225" t="n">
        <v>78</v>
      </c>
      <c r="H74" s="225" t="n">
        <v>78</v>
      </c>
      <c r="I74" s="226" t="n">
        <v>78</v>
      </c>
      <c r="J74" s="225" t="n">
        <v>78</v>
      </c>
      <c r="K74" s="227" t="n">
        <v>79</v>
      </c>
      <c r="L74" s="233" t="n">
        <v>79</v>
      </c>
      <c r="M74" s="227" t="n">
        <v>78</v>
      </c>
      <c r="N74" s="228" t="n">
        <f aca="false">ROUND((G74+H74+J74+L74)/4,0)</f>
        <v>78</v>
      </c>
      <c r="O74" s="228" t="n">
        <v>78</v>
      </c>
      <c r="P74" s="228" t="n">
        <v>78</v>
      </c>
      <c r="Q74" s="229" t="n">
        <v>78</v>
      </c>
      <c r="R74" s="91" t="n">
        <f aca="false">G74-Q74</f>
        <v>0</v>
      </c>
      <c r="S74" s="5" t="n">
        <f aca="false">(G74+H74+J74+L74)/4</f>
        <v>78.25</v>
      </c>
      <c r="U74" s="5" t="n">
        <v>78</v>
      </c>
      <c r="V74" s="5" t="n">
        <v>78</v>
      </c>
      <c r="W74" s="5" t="n">
        <v>78</v>
      </c>
      <c r="X74" s="5" t="n">
        <v>79</v>
      </c>
      <c r="Y74" s="5" t="n">
        <v>78</v>
      </c>
      <c r="Z74" s="5" t="n">
        <v>78</v>
      </c>
      <c r="AA74" s="5" t="n">
        <v>78</v>
      </c>
      <c r="AB74" s="40" t="n">
        <f aca="false">G74-U74</f>
        <v>0</v>
      </c>
      <c r="AC74" s="40" t="n">
        <f aca="false">H74-V74</f>
        <v>0</v>
      </c>
      <c r="AD74" s="40" t="n">
        <f aca="false">J74-W74</f>
        <v>0</v>
      </c>
      <c r="AE74" s="40" t="n">
        <f aca="false">L74-X74</f>
        <v>0</v>
      </c>
      <c r="AF74" s="230" t="n">
        <f aca="false">N74-Y74</f>
        <v>0</v>
      </c>
      <c r="AG74" s="40" t="n">
        <f aca="false">O74-Z74</f>
        <v>0</v>
      </c>
      <c r="AH74" s="40" t="n">
        <f aca="false">P74-AA74</f>
        <v>0</v>
      </c>
      <c r="AJ74" s="231" t="str">
        <f aca="false">CONCATENATE(B74,C74,D74,E74,F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06 Сервис на транспорте (по видам транспорта)очнаяКОГПОАУ "Вятский железнодорожный техникум"</v>
      </c>
    </row>
    <row r="75" customFormat="false" ht="45" hidden="false" customHeight="true" outlineLevel="0" collapsed="false">
      <c r="A75" s="232" t="n">
        <f aca="false">ROW(A75)-13</f>
        <v>62</v>
      </c>
      <c r="B75" s="224" t="s">
        <v>486</v>
      </c>
      <c r="C75" s="224" t="s">
        <v>494</v>
      </c>
      <c r="D75" s="224" t="s">
        <v>554</v>
      </c>
      <c r="E75" s="224" t="s">
        <v>495</v>
      </c>
      <c r="F75" s="224" t="s">
        <v>533</v>
      </c>
      <c r="G75" s="225" t="n">
        <v>50</v>
      </c>
      <c r="H75" s="225" t="n">
        <v>45</v>
      </c>
      <c r="I75" s="226" t="n">
        <v>44</v>
      </c>
      <c r="J75" s="225" t="n">
        <v>44</v>
      </c>
      <c r="K75" s="227" t="n">
        <v>37</v>
      </c>
      <c r="L75" s="233" t="n">
        <v>37</v>
      </c>
      <c r="M75" s="227" t="n">
        <v>44</v>
      </c>
      <c r="N75" s="228" t="n">
        <f aca="false">ROUND((G75+H75+J75+L75)/4,0)</f>
        <v>44</v>
      </c>
      <c r="O75" s="228" t="n">
        <v>44</v>
      </c>
      <c r="P75" s="228" t="n">
        <v>44</v>
      </c>
      <c r="Q75" s="229" t="n">
        <v>57</v>
      </c>
      <c r="R75" s="91" t="n">
        <f aca="false">G75-Q75</f>
        <v>-7</v>
      </c>
      <c r="S75" s="5" t="n">
        <f aca="false">(G75+H75+J75+L75)/4</f>
        <v>44</v>
      </c>
      <c r="U75" s="5" t="n">
        <v>50</v>
      </c>
      <c r="V75" s="5" t="n">
        <v>45</v>
      </c>
      <c r="W75" s="5" t="n">
        <v>44</v>
      </c>
      <c r="X75" s="5" t="n">
        <v>37</v>
      </c>
      <c r="Y75" s="5" t="n">
        <v>44</v>
      </c>
      <c r="Z75" s="5" t="n">
        <v>44</v>
      </c>
      <c r="AA75" s="5" t="n">
        <v>44</v>
      </c>
      <c r="AB75" s="40" t="n">
        <f aca="false">G75-U75</f>
        <v>0</v>
      </c>
      <c r="AC75" s="40" t="n">
        <f aca="false">H75-V75</f>
        <v>0</v>
      </c>
      <c r="AD75" s="40" t="n">
        <f aca="false">J75-W75</f>
        <v>0</v>
      </c>
      <c r="AE75" s="40" t="n">
        <f aca="false">L75-X75</f>
        <v>0</v>
      </c>
      <c r="AF75" s="230" t="n">
        <f aca="false">N75-Y75</f>
        <v>0</v>
      </c>
      <c r="AG75" s="40" t="n">
        <f aca="false">O75-Z75</f>
        <v>0</v>
      </c>
      <c r="AH75" s="40" t="n">
        <f aca="false">P75-AA75</f>
        <v>0</v>
      </c>
      <c r="AJ75" s="231" t="str">
        <f aca="false">CONCATENATE(B75,C75,D75,E75,F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4 Технология комплексной переработки древесиныочная КОГПОБУ "Кировский лесопромышленный колледж"</v>
      </c>
    </row>
    <row r="76" customFormat="false" ht="45" hidden="false" customHeight="true" outlineLevel="0" collapsed="false">
      <c r="A76" s="232" t="n">
        <f aca="false">ROW(A76)-13</f>
        <v>63</v>
      </c>
      <c r="B76" s="224" t="s">
        <v>486</v>
      </c>
      <c r="C76" s="224" t="s">
        <v>494</v>
      </c>
      <c r="D76" s="224" t="s">
        <v>555</v>
      </c>
      <c r="E76" s="224" t="s">
        <v>495</v>
      </c>
      <c r="F76" s="224" t="s">
        <v>520</v>
      </c>
      <c r="G76" s="225" t="n">
        <v>87</v>
      </c>
      <c r="H76" s="225" t="n">
        <v>85</v>
      </c>
      <c r="I76" s="226" t="n">
        <v>88</v>
      </c>
      <c r="J76" s="225" t="n">
        <v>88</v>
      </c>
      <c r="K76" s="227" t="n">
        <v>93</v>
      </c>
      <c r="L76" s="233" t="n">
        <v>93</v>
      </c>
      <c r="M76" s="227" t="n">
        <v>88</v>
      </c>
      <c r="N76" s="228" t="n">
        <f aca="false">ROUND((G76+H76+J76+L76)/4,0)</f>
        <v>88</v>
      </c>
      <c r="O76" s="228" t="n">
        <v>94</v>
      </c>
      <c r="P76" s="228" t="n">
        <v>96</v>
      </c>
      <c r="Q76" s="229" t="n">
        <v>90</v>
      </c>
      <c r="R76" s="91" t="n">
        <f aca="false">G76-Q76</f>
        <v>-3</v>
      </c>
      <c r="S76" s="5" t="n">
        <f aca="false">(G76+H76+J76+L76)/4</f>
        <v>88.25</v>
      </c>
      <c r="U76" s="5" t="n">
        <v>87</v>
      </c>
      <c r="V76" s="5" t="n">
        <v>85</v>
      </c>
      <c r="W76" s="5" t="n">
        <v>88</v>
      </c>
      <c r="X76" s="5" t="n">
        <v>93</v>
      </c>
      <c r="Y76" s="5" t="n">
        <v>88</v>
      </c>
      <c r="Z76" s="5" t="n">
        <v>94</v>
      </c>
      <c r="AA76" s="5" t="n">
        <v>96</v>
      </c>
      <c r="AB76" s="40" t="n">
        <f aca="false">G76-U76</f>
        <v>0</v>
      </c>
      <c r="AC76" s="40" t="n">
        <f aca="false">H76-V76</f>
        <v>0</v>
      </c>
      <c r="AD76" s="40" t="n">
        <f aca="false">J76-W76</f>
        <v>0</v>
      </c>
      <c r="AE76" s="40" t="n">
        <f aca="false">L76-X76</f>
        <v>0</v>
      </c>
      <c r="AF76" s="230" t="n">
        <f aca="false">N76-Y76</f>
        <v>0</v>
      </c>
      <c r="AG76" s="40" t="n">
        <f aca="false">O76-Z76</f>
        <v>0</v>
      </c>
      <c r="AH76" s="40" t="n">
        <f aca="false">P76-AA76</f>
        <v>0</v>
      </c>
      <c r="AJ76" s="231" t="str">
        <f aca="false">CONCATENATE(B76,C76,D76,E76,F7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54.02.01 Дизайн (по отраслям)очнаяКОГПОБУ "Кировский технологический колледж"</v>
      </c>
    </row>
    <row r="77" customFormat="false" ht="45" hidden="false" customHeight="true" outlineLevel="0" collapsed="false">
      <c r="A77" s="232" t="n">
        <f aca="false">ROW(A77)-13</f>
        <v>64</v>
      </c>
      <c r="B77" s="224" t="s">
        <v>486</v>
      </c>
      <c r="C77" s="224" t="s">
        <v>494</v>
      </c>
      <c r="D77" s="224" t="s">
        <v>556</v>
      </c>
      <c r="E77" s="224" t="s">
        <v>495</v>
      </c>
      <c r="F77" s="224" t="s">
        <v>60</v>
      </c>
      <c r="G77" s="225" t="n">
        <v>242</v>
      </c>
      <c r="H77" s="225" t="n">
        <v>240</v>
      </c>
      <c r="I77" s="226" t="n">
        <v>244</v>
      </c>
      <c r="J77" s="225" t="n">
        <v>244</v>
      </c>
      <c r="K77" s="227" t="n">
        <v>249</v>
      </c>
      <c r="L77" s="233" t="n">
        <v>249</v>
      </c>
      <c r="M77" s="227" t="n">
        <v>244</v>
      </c>
      <c r="N77" s="228" t="n">
        <f aca="false">ROUND((G77+H77+J77+L77)/4,0)</f>
        <v>244</v>
      </c>
      <c r="O77" s="228" t="n">
        <v>244</v>
      </c>
      <c r="P77" s="228" t="n">
        <v>244</v>
      </c>
      <c r="Q77" s="229" t="n">
        <v>247</v>
      </c>
      <c r="R77" s="91" t="n">
        <f aca="false">G77-Q77</f>
        <v>-5</v>
      </c>
      <c r="S77" s="5" t="n">
        <f aca="false">(G77+H77+J77+L77)/4</f>
        <v>243.75</v>
      </c>
      <c r="U77" s="5" t="n">
        <v>242</v>
      </c>
      <c r="V77" s="5" t="n">
        <v>240</v>
      </c>
      <c r="W77" s="5" t="n">
        <v>244</v>
      </c>
      <c r="X77" s="5" t="n">
        <v>249</v>
      </c>
      <c r="Y77" s="5" t="n">
        <v>244</v>
      </c>
      <c r="Z77" s="5" t="n">
        <v>244</v>
      </c>
      <c r="AA77" s="5" t="n">
        <v>244</v>
      </c>
      <c r="AB77" s="40" t="n">
        <f aca="false">G77-U77</f>
        <v>0</v>
      </c>
      <c r="AC77" s="40" t="n">
        <f aca="false">H77-V77</f>
        <v>0</v>
      </c>
      <c r="AD77" s="40" t="n">
        <f aca="false">J77-W77</f>
        <v>0</v>
      </c>
      <c r="AE77" s="40" t="n">
        <f aca="false">L77-X77</f>
        <v>0</v>
      </c>
      <c r="AF77" s="230" t="n">
        <f aca="false">N77-Y77</f>
        <v>0</v>
      </c>
      <c r="AG77" s="40" t="n">
        <f aca="false">O77-Z77</f>
        <v>0</v>
      </c>
      <c r="AH77" s="40" t="n">
        <f aca="false">P77-AA77</f>
        <v>0</v>
      </c>
      <c r="AJ77" s="231" t="str">
        <f aca="false">CONCATENATE(B77,C77,D77,E77,F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Кировский педагогический колледж"</v>
      </c>
    </row>
    <row r="78" customFormat="false" ht="45" hidden="false" customHeight="true" outlineLevel="0" collapsed="false">
      <c r="A78" s="232" t="n">
        <f aca="false">ROW(A78)-13</f>
        <v>65</v>
      </c>
      <c r="B78" s="224" t="s">
        <v>486</v>
      </c>
      <c r="C78" s="224" t="s">
        <v>494</v>
      </c>
      <c r="D78" s="224" t="s">
        <v>556</v>
      </c>
      <c r="E78" s="224" t="s">
        <v>495</v>
      </c>
      <c r="F78" s="224" t="s">
        <v>525</v>
      </c>
      <c r="G78" s="225" t="n">
        <v>89</v>
      </c>
      <c r="H78" s="225" t="n">
        <v>86</v>
      </c>
      <c r="I78" s="226" t="n">
        <v>73</v>
      </c>
      <c r="J78" s="225" t="n">
        <v>73</v>
      </c>
      <c r="K78" s="227" t="n">
        <v>88</v>
      </c>
      <c r="L78" s="233" t="n">
        <v>88</v>
      </c>
      <c r="M78" s="227" t="n">
        <v>84</v>
      </c>
      <c r="N78" s="228" t="n">
        <f aca="false">ROUND((G78+H78+J78+L78)/4,0)</f>
        <v>84</v>
      </c>
      <c r="O78" s="228" t="n">
        <v>83</v>
      </c>
      <c r="P78" s="228" t="n">
        <v>85</v>
      </c>
      <c r="Q78" s="229" t="n">
        <v>90</v>
      </c>
      <c r="R78" s="91" t="n">
        <f aca="false">G78-Q78</f>
        <v>-1</v>
      </c>
      <c r="S78" s="5" t="n">
        <f aca="false">(G78+H78+J78+L78)/4</f>
        <v>84</v>
      </c>
      <c r="U78" s="5" t="n">
        <v>89</v>
      </c>
      <c r="V78" s="5" t="n">
        <v>86</v>
      </c>
      <c r="W78" s="5" t="n">
        <v>73</v>
      </c>
      <c r="X78" s="5" t="n">
        <v>88</v>
      </c>
      <c r="Y78" s="5" t="n">
        <v>84</v>
      </c>
      <c r="Z78" s="5" t="n">
        <v>83</v>
      </c>
      <c r="AA78" s="5" t="n">
        <v>85</v>
      </c>
      <c r="AB78" s="40" t="n">
        <f aca="false">G78-U78</f>
        <v>0</v>
      </c>
      <c r="AC78" s="40" t="n">
        <f aca="false">H78-V78</f>
        <v>0</v>
      </c>
      <c r="AD78" s="40" t="n">
        <f aca="false">J78-W78</f>
        <v>0</v>
      </c>
      <c r="AE78" s="40" t="n">
        <f aca="false">L78-X78</f>
        <v>0</v>
      </c>
      <c r="AF78" s="230" t="n">
        <f aca="false">N78-Y78</f>
        <v>0</v>
      </c>
      <c r="AG78" s="40" t="n">
        <f aca="false">O78-Z78</f>
        <v>0</v>
      </c>
      <c r="AH78" s="40" t="n">
        <f aca="false">P78-AA78</f>
        <v>0</v>
      </c>
      <c r="AJ78" s="231" t="str">
        <f aca="false">CONCATENATE(B78,C78,D78,E78,F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Омутнинский колледж педагогики, экономики и права"</v>
      </c>
    </row>
    <row r="79" customFormat="false" ht="45" hidden="false" customHeight="true" outlineLevel="0" collapsed="false">
      <c r="A79" s="232" t="n">
        <f aca="false">ROW(A79)-13</f>
        <v>66</v>
      </c>
      <c r="B79" s="224" t="s">
        <v>486</v>
      </c>
      <c r="C79" s="224" t="s">
        <v>494</v>
      </c>
      <c r="D79" s="224" t="s">
        <v>556</v>
      </c>
      <c r="E79" s="224" t="s">
        <v>489</v>
      </c>
      <c r="F79" s="224" t="s">
        <v>525</v>
      </c>
      <c r="G79" s="225" t="n">
        <v>72</v>
      </c>
      <c r="H79" s="225" t="n">
        <v>67</v>
      </c>
      <c r="I79" s="226" t="n">
        <v>72</v>
      </c>
      <c r="J79" s="225" t="n">
        <v>72</v>
      </c>
      <c r="K79" s="227" t="n">
        <v>79</v>
      </c>
      <c r="L79" s="233" t="n">
        <v>79</v>
      </c>
      <c r="M79" s="227" t="n">
        <v>73</v>
      </c>
      <c r="N79" s="228" t="n">
        <f aca="false">ROUND((G79+H79+J79+L79)/4,0)</f>
        <v>73</v>
      </c>
      <c r="O79" s="228" t="n">
        <v>72</v>
      </c>
      <c r="P79" s="228" t="n">
        <v>72</v>
      </c>
      <c r="Q79" s="229" t="n">
        <v>75</v>
      </c>
      <c r="R79" s="91" t="n">
        <f aca="false">G79-Q79</f>
        <v>-3</v>
      </c>
      <c r="S79" s="5" t="n">
        <f aca="false">(G79+H79+J79+L79)/4</f>
        <v>72.5</v>
      </c>
      <c r="U79" s="5" t="n">
        <v>72</v>
      </c>
      <c r="V79" s="5" t="n">
        <v>67</v>
      </c>
      <c r="W79" s="5" t="n">
        <v>72</v>
      </c>
      <c r="X79" s="5" t="n">
        <v>79</v>
      </c>
      <c r="Y79" s="5" t="n">
        <v>73</v>
      </c>
      <c r="Z79" s="5" t="n">
        <v>72</v>
      </c>
      <c r="AA79" s="5" t="n">
        <v>72</v>
      </c>
      <c r="AB79" s="40" t="n">
        <f aca="false">G79-U79</f>
        <v>0</v>
      </c>
      <c r="AC79" s="40" t="n">
        <f aca="false">H79-V79</f>
        <v>0</v>
      </c>
      <c r="AD79" s="40" t="n">
        <f aca="false">J79-W79</f>
        <v>0</v>
      </c>
      <c r="AE79" s="40" t="n">
        <f aca="false">L79-X79</f>
        <v>0</v>
      </c>
      <c r="AF79" s="230" t="n">
        <f aca="false">N79-Y79</f>
        <v>0</v>
      </c>
      <c r="AG79" s="40" t="n">
        <f aca="false">O79-Z79</f>
        <v>0</v>
      </c>
      <c r="AH79" s="40" t="n">
        <f aca="false">P79-AA79</f>
        <v>0</v>
      </c>
      <c r="AJ79" s="231" t="str">
        <f aca="false">CONCATENATE(B79,C79,D79,E79,F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заочнаяКОГПОБУ "Омутнинский колледж педагогики, экономики и права"</v>
      </c>
    </row>
    <row r="80" customFormat="false" ht="45" hidden="false" customHeight="true" outlineLevel="0" collapsed="false">
      <c r="A80" s="232" t="n">
        <f aca="false">ROW(A80)-13</f>
        <v>67</v>
      </c>
      <c r="B80" s="224" t="s">
        <v>486</v>
      </c>
      <c r="C80" s="224" t="s">
        <v>487</v>
      </c>
      <c r="D80" s="224" t="s">
        <v>556</v>
      </c>
      <c r="E80" s="224" t="s">
        <v>489</v>
      </c>
      <c r="F80" s="224" t="s">
        <v>536</v>
      </c>
      <c r="G80" s="225" t="n">
        <v>39</v>
      </c>
      <c r="H80" s="225" t="n">
        <v>36</v>
      </c>
      <c r="I80" s="226" t="n">
        <v>40</v>
      </c>
      <c r="J80" s="225" t="n">
        <v>40</v>
      </c>
      <c r="K80" s="227" t="n">
        <v>44</v>
      </c>
      <c r="L80" s="233" t="n">
        <v>44</v>
      </c>
      <c r="M80" s="227" t="n">
        <v>40</v>
      </c>
      <c r="N80" s="228" t="n">
        <f aca="false">ROUND((G80+H80+J80+L80)/4,0)</f>
        <v>40</v>
      </c>
      <c r="O80" s="228" t="n">
        <v>40</v>
      </c>
      <c r="P80" s="228" t="n">
        <v>40</v>
      </c>
      <c r="Q80" s="229" t="n">
        <v>44</v>
      </c>
      <c r="R80" s="91" t="n">
        <f aca="false">G80-Q80</f>
        <v>-5</v>
      </c>
      <c r="S80" s="5" t="n">
        <f aca="false">(G80+H80+J80+L80)/4</f>
        <v>39.75</v>
      </c>
      <c r="U80" s="5" t="n">
        <v>39</v>
      </c>
      <c r="V80" s="5" t="n">
        <v>36</v>
      </c>
      <c r="W80" s="5" t="n">
        <v>40</v>
      </c>
      <c r="X80" s="5" t="n">
        <v>44</v>
      </c>
      <c r="Y80" s="5" t="n">
        <v>40</v>
      </c>
      <c r="Z80" s="5" t="n">
        <v>40</v>
      </c>
      <c r="AA80" s="5" t="n">
        <v>40</v>
      </c>
      <c r="AB80" s="40" t="n">
        <f aca="false">G80-U80</f>
        <v>0</v>
      </c>
      <c r="AC80" s="40" t="n">
        <f aca="false">H80-V80</f>
        <v>0</v>
      </c>
      <c r="AD80" s="40" t="n">
        <f aca="false">J80-W80</f>
        <v>0</v>
      </c>
      <c r="AE80" s="40" t="n">
        <f aca="false">L80-X80</f>
        <v>0</v>
      </c>
      <c r="AF80" s="230" t="n">
        <f aca="false">N80-Y80</f>
        <v>0</v>
      </c>
      <c r="AG80" s="40" t="n">
        <f aca="false">O80-Z80</f>
        <v>0</v>
      </c>
      <c r="AH80" s="40" t="n">
        <f aca="false">P80-AA80</f>
        <v>0</v>
      </c>
      <c r="AJ80" s="231" t="str">
        <f aca="false">CONCATENATE(B80,C80,D80,E80,F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Слободской колледж педагогики и социальных отношений"</v>
      </c>
    </row>
    <row r="81" customFormat="false" ht="45" hidden="false" customHeight="true" outlineLevel="0" collapsed="false">
      <c r="A81" s="232" t="n">
        <f aca="false">ROW(A81)-13</f>
        <v>68</v>
      </c>
      <c r="B81" s="224" t="s">
        <v>486</v>
      </c>
      <c r="C81" s="224" t="s">
        <v>494</v>
      </c>
      <c r="D81" s="224" t="s">
        <v>557</v>
      </c>
      <c r="E81" s="224" t="s">
        <v>495</v>
      </c>
      <c r="F81" s="224" t="s">
        <v>525</v>
      </c>
      <c r="G81" s="225" t="n">
        <v>82</v>
      </c>
      <c r="H81" s="225" t="n">
        <v>78</v>
      </c>
      <c r="I81" s="226" t="n">
        <v>69</v>
      </c>
      <c r="J81" s="225" t="n">
        <v>69</v>
      </c>
      <c r="K81" s="227" t="n">
        <v>86</v>
      </c>
      <c r="L81" s="233" t="n">
        <v>86</v>
      </c>
      <c r="M81" s="227" t="n">
        <v>79</v>
      </c>
      <c r="N81" s="228" t="n">
        <f aca="false">ROUND((G81+H81+J81+L81)/4,0)</f>
        <v>79</v>
      </c>
      <c r="O81" s="228" t="n">
        <v>86</v>
      </c>
      <c r="P81" s="228" t="n">
        <v>93</v>
      </c>
      <c r="Q81" s="229" t="n">
        <v>83</v>
      </c>
      <c r="R81" s="91" t="n">
        <f aca="false">G81-Q81</f>
        <v>-1</v>
      </c>
      <c r="S81" s="5" t="n">
        <f aca="false">(G81+H81+J81+L81)/4</f>
        <v>78.75</v>
      </c>
      <c r="U81" s="5" t="n">
        <v>82</v>
      </c>
      <c r="V81" s="5" t="n">
        <v>78</v>
      </c>
      <c r="W81" s="5" t="n">
        <v>69</v>
      </c>
      <c r="X81" s="5" t="n">
        <v>86</v>
      </c>
      <c r="Y81" s="5" t="n">
        <v>79</v>
      </c>
      <c r="Z81" s="5" t="n">
        <v>86</v>
      </c>
      <c r="AA81" s="5" t="n">
        <v>93</v>
      </c>
      <c r="AB81" s="40" t="n">
        <f aca="false">G81-U81</f>
        <v>0</v>
      </c>
      <c r="AC81" s="40" t="n">
        <f aca="false">H81-V81</f>
        <v>0</v>
      </c>
      <c r="AD81" s="40" t="n">
        <f aca="false">J81-W81</f>
        <v>0</v>
      </c>
      <c r="AE81" s="40" t="n">
        <f aca="false">L81-X81</f>
        <v>0</v>
      </c>
      <c r="AF81" s="230" t="n">
        <f aca="false">N81-Y81</f>
        <v>0</v>
      </c>
      <c r="AG81" s="40" t="n">
        <f aca="false">O81-Z81</f>
        <v>0</v>
      </c>
      <c r="AH81" s="40" t="n">
        <f aca="false">P81-AA81</f>
        <v>0</v>
      </c>
      <c r="AJ81" s="231" t="str">
        <f aca="false">CONCATENATE(B81,C81,D81,E81,F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Омутнинский колледж педагогики, экономики и права"</v>
      </c>
    </row>
    <row r="82" customFormat="false" ht="45" hidden="false" customHeight="true" outlineLevel="0" collapsed="false">
      <c r="A82" s="232" t="n">
        <f aca="false">ROW(A82)-13</f>
        <v>69</v>
      </c>
      <c r="B82" s="224" t="s">
        <v>522</v>
      </c>
      <c r="C82" s="224" t="s">
        <v>494</v>
      </c>
      <c r="D82" s="224" t="s">
        <v>556</v>
      </c>
      <c r="E82" s="224" t="s">
        <v>495</v>
      </c>
      <c r="F82" s="224" t="s">
        <v>523</v>
      </c>
      <c r="G82" s="225" t="n">
        <v>4</v>
      </c>
      <c r="H82" s="225" t="n">
        <v>4</v>
      </c>
      <c r="I82" s="226" t="n">
        <v>0</v>
      </c>
      <c r="J82" s="225" t="n">
        <v>0</v>
      </c>
      <c r="K82" s="227" t="n">
        <v>0</v>
      </c>
      <c r="L82" s="233" t="n">
        <v>0</v>
      </c>
      <c r="M82" s="227" t="n">
        <v>2</v>
      </c>
      <c r="N82" s="228" t="n">
        <f aca="false">ROUND((G82+H82+J82+L82)/4,0)</f>
        <v>2</v>
      </c>
      <c r="O82" s="228" t="n">
        <v>2</v>
      </c>
      <c r="P82" s="228" t="n">
        <v>2</v>
      </c>
      <c r="Q82" s="229"/>
      <c r="R82" s="91"/>
      <c r="S82" s="5" t="n">
        <f aca="false">(G82+H82+J82+L82)/4</f>
        <v>2</v>
      </c>
      <c r="U82" s="5" t="n">
        <v>4</v>
      </c>
      <c r="V82" s="5" t="n">
        <v>4</v>
      </c>
      <c r="W82" s="5" t="n">
        <v>0</v>
      </c>
      <c r="X82" s="5" t="n">
        <v>0</v>
      </c>
      <c r="Y82" s="5" t="n">
        <v>2</v>
      </c>
      <c r="Z82" s="5" t="n">
        <v>2</v>
      </c>
      <c r="AA82" s="5" t="n">
        <v>2</v>
      </c>
      <c r="AB82" s="40" t="n">
        <f aca="false">G82-U82</f>
        <v>0</v>
      </c>
      <c r="AC82" s="40" t="n">
        <f aca="false">H82-V82</f>
        <v>0</v>
      </c>
      <c r="AD82" s="40" t="n">
        <f aca="false">J82-W82</f>
        <v>0</v>
      </c>
      <c r="AE82" s="40" t="n">
        <f aca="false">L82-X82</f>
        <v>0</v>
      </c>
      <c r="AF82" s="230" t="n">
        <f aca="false">N82-Y82</f>
        <v>0</v>
      </c>
      <c r="AG82" s="40" t="n">
        <f aca="false">O82-Z82</f>
        <v>0</v>
      </c>
      <c r="AH82" s="40" t="n">
        <f aca="false">P82-AA82</f>
        <v>0</v>
      </c>
      <c r="AJ82" s="231" t="str">
        <f aca="false">CONCATENATE(B82,C82,D82,E82,F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4.02.01 Дошкольное образованиеочнаяКОГПОАУ "Орловский колледж педагогики и профессиональных технологий"</v>
      </c>
    </row>
    <row r="83" customFormat="false" ht="45" hidden="false" customHeight="true" outlineLevel="0" collapsed="false">
      <c r="A83" s="232" t="n">
        <f aca="false">ROW(A83)-13</f>
        <v>70</v>
      </c>
      <c r="B83" s="224" t="s">
        <v>522</v>
      </c>
      <c r="C83" s="224" t="s">
        <v>494</v>
      </c>
      <c r="D83" s="224" t="s">
        <v>557</v>
      </c>
      <c r="E83" s="224" t="s">
        <v>495</v>
      </c>
      <c r="F83" s="224" t="s">
        <v>523</v>
      </c>
      <c r="G83" s="225" t="n">
        <v>71</v>
      </c>
      <c r="H83" s="225" t="n">
        <v>71</v>
      </c>
      <c r="I83" s="226" t="n">
        <v>75</v>
      </c>
      <c r="J83" s="225" t="n">
        <v>75</v>
      </c>
      <c r="K83" s="227" t="n">
        <v>83</v>
      </c>
      <c r="L83" s="233" t="n">
        <v>83</v>
      </c>
      <c r="M83" s="227" t="n">
        <v>75</v>
      </c>
      <c r="N83" s="228" t="n">
        <f aca="false">ROUND((G83+H83+J83+L83)/4,0)</f>
        <v>75</v>
      </c>
      <c r="O83" s="228" t="n">
        <v>75</v>
      </c>
      <c r="P83" s="228" t="n">
        <v>75</v>
      </c>
      <c r="Q83" s="229"/>
      <c r="R83" s="91"/>
      <c r="S83" s="5" t="n">
        <f aca="false">(G83+H83+J83+L83)/4</f>
        <v>75</v>
      </c>
      <c r="U83" s="5" t="n">
        <v>71</v>
      </c>
      <c r="V83" s="5" t="n">
        <v>71</v>
      </c>
      <c r="W83" s="5" t="n">
        <v>75</v>
      </c>
      <c r="X83" s="5" t="n">
        <v>83</v>
      </c>
      <c r="Y83" s="5" t="n">
        <v>75</v>
      </c>
      <c r="Z83" s="5" t="n">
        <v>75</v>
      </c>
      <c r="AA83" s="5" t="n">
        <v>75</v>
      </c>
      <c r="AB83" s="40" t="n">
        <f aca="false">G83-U83</f>
        <v>0</v>
      </c>
      <c r="AC83" s="40" t="n">
        <f aca="false">H83-V83</f>
        <v>0</v>
      </c>
      <c r="AD83" s="40" t="n">
        <f aca="false">J83-W83</f>
        <v>0</v>
      </c>
      <c r="AE83" s="40" t="n">
        <f aca="false">L83-X83</f>
        <v>0</v>
      </c>
      <c r="AF83" s="230" t="n">
        <f aca="false">N83-Y83</f>
        <v>0</v>
      </c>
      <c r="AG83" s="40" t="n">
        <f aca="false">O83-Z83</f>
        <v>0</v>
      </c>
      <c r="AH83" s="40" t="n">
        <f aca="false">P83-AA83</f>
        <v>0</v>
      </c>
      <c r="AJ83" s="231" t="str">
        <f aca="false">CONCATENATE(B83,C83,D83,E83,F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9.02.01 Физическая культураочнаяКОГПОАУ "Орловский колледж педагогики и профессиональных технологий"</v>
      </c>
    </row>
    <row r="84" customFormat="false" ht="45" hidden="false" customHeight="true" outlineLevel="0" collapsed="false">
      <c r="A84" s="232" t="n">
        <f aca="false">ROW(A84)-13</f>
        <v>71</v>
      </c>
      <c r="B84" s="224" t="s">
        <v>486</v>
      </c>
      <c r="C84" s="224" t="s">
        <v>494</v>
      </c>
      <c r="D84" s="224" t="s">
        <v>557</v>
      </c>
      <c r="E84" s="224" t="s">
        <v>495</v>
      </c>
      <c r="F84" s="224" t="s">
        <v>524</v>
      </c>
      <c r="G84" s="225" t="n">
        <v>62</v>
      </c>
      <c r="H84" s="225" t="n">
        <v>50</v>
      </c>
      <c r="I84" s="226" t="n">
        <v>75</v>
      </c>
      <c r="J84" s="225" t="n">
        <v>75</v>
      </c>
      <c r="K84" s="227" t="n">
        <v>75</v>
      </c>
      <c r="L84" s="233" t="n">
        <v>75</v>
      </c>
      <c r="M84" s="227" t="n">
        <v>66</v>
      </c>
      <c r="N84" s="228" t="n">
        <f aca="false">ROUND((G84+H84+J84+L84)/4,0)</f>
        <v>66</v>
      </c>
      <c r="O84" s="228" t="n">
        <v>80</v>
      </c>
      <c r="P84" s="228" t="n">
        <v>80</v>
      </c>
      <c r="Q84" s="229" t="n">
        <v>62</v>
      </c>
      <c r="R84" s="91" t="n">
        <f aca="false">G84-Q84</f>
        <v>0</v>
      </c>
      <c r="S84" s="5" t="n">
        <f aca="false">(G84+H84+J84+L84)/4</f>
        <v>65.5</v>
      </c>
      <c r="U84" s="5" t="n">
        <v>62</v>
      </c>
      <c r="V84" s="5" t="n">
        <v>50</v>
      </c>
      <c r="W84" s="5" t="n">
        <v>75</v>
      </c>
      <c r="X84" s="5" t="n">
        <v>75</v>
      </c>
      <c r="Y84" s="5" t="n">
        <v>66</v>
      </c>
      <c r="Z84" s="5" t="n">
        <v>80</v>
      </c>
      <c r="AA84" s="5" t="n">
        <v>80</v>
      </c>
      <c r="AB84" s="40" t="n">
        <f aca="false">G84-U84</f>
        <v>0</v>
      </c>
      <c r="AC84" s="40" t="n">
        <f aca="false">H84-V84</f>
        <v>0</v>
      </c>
      <c r="AD84" s="40" t="n">
        <f aca="false">J84-W84</f>
        <v>0</v>
      </c>
      <c r="AE84" s="40" t="n">
        <f aca="false">L84-X84</f>
        <v>0</v>
      </c>
      <c r="AF84" s="230" t="n">
        <f aca="false">N84-Y84</f>
        <v>0</v>
      </c>
      <c r="AG84" s="40" t="n">
        <f aca="false">O84-Z84</f>
        <v>0</v>
      </c>
      <c r="AH84" s="40" t="n">
        <f aca="false">P84-AA84</f>
        <v>0</v>
      </c>
      <c r="AJ84" s="231" t="str">
        <f aca="false">CONCATENATE(B84,C84,D84,E84,F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Индустриально-педагогический колледж г. Советска"</v>
      </c>
    </row>
    <row r="85" customFormat="false" ht="45" hidden="false" customHeight="true" outlineLevel="0" collapsed="false">
      <c r="A85" s="232" t="n">
        <f aca="false">ROW(A85)-13</f>
        <v>72</v>
      </c>
      <c r="B85" s="224" t="s">
        <v>486</v>
      </c>
      <c r="C85" s="224" t="s">
        <v>494</v>
      </c>
      <c r="D85" s="224" t="s">
        <v>558</v>
      </c>
      <c r="E85" s="224" t="s">
        <v>495</v>
      </c>
      <c r="F85" s="224" t="s">
        <v>496</v>
      </c>
      <c r="G85" s="225" t="n">
        <v>46</v>
      </c>
      <c r="H85" s="225" t="n">
        <v>46</v>
      </c>
      <c r="I85" s="226" t="n">
        <v>39</v>
      </c>
      <c r="J85" s="225" t="n">
        <v>39</v>
      </c>
      <c r="K85" s="227" t="n">
        <v>26</v>
      </c>
      <c r="L85" s="233" t="n">
        <v>26</v>
      </c>
      <c r="M85" s="227" t="n">
        <v>39</v>
      </c>
      <c r="N85" s="228" t="n">
        <f aca="false">ROUND((G85+H85+J85+L85)/4,0)</f>
        <v>39</v>
      </c>
      <c r="O85" s="228" t="n">
        <v>39</v>
      </c>
      <c r="P85" s="228" t="n">
        <v>39</v>
      </c>
      <c r="Q85" s="229"/>
      <c r="R85" s="91"/>
      <c r="S85" s="5" t="n">
        <f aca="false">(G85+H85+J85+L85)/4</f>
        <v>39.25</v>
      </c>
      <c r="U85" s="5" t="n">
        <v>46</v>
      </c>
      <c r="V85" s="5" t="n">
        <v>46</v>
      </c>
      <c r="W85" s="5" t="n">
        <v>39</v>
      </c>
      <c r="X85" s="5" t="n">
        <v>26</v>
      </c>
      <c r="Y85" s="5" t="n">
        <v>39</v>
      </c>
      <c r="Z85" s="5" t="n">
        <v>39</v>
      </c>
      <c r="AA85" s="5" t="n">
        <v>39</v>
      </c>
      <c r="AB85" s="40" t="n">
        <f aca="false">G85-U85</f>
        <v>0</v>
      </c>
      <c r="AC85" s="40" t="n">
        <f aca="false">H85-V85</f>
        <v>0</v>
      </c>
      <c r="AD85" s="40" t="n">
        <f aca="false">J85-W85</f>
        <v>0</v>
      </c>
      <c r="AE85" s="40" t="n">
        <f aca="false">L85-X85</f>
        <v>0</v>
      </c>
      <c r="AF85" s="230" t="n">
        <f aca="false">N85-Y85</f>
        <v>0</v>
      </c>
      <c r="AG85" s="40" t="n">
        <f aca="false">O85-Z85</f>
        <v>0</v>
      </c>
      <c r="AH85" s="40" t="n">
        <f aca="false">P85-AA85</f>
        <v>0</v>
      </c>
      <c r="AJ85" s="231" t="str">
        <f aca="false">CONCATENATE(B85,C85,D85,E85,F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очнаяКОГПОБУ "Кировский сельскохозяйственный техникум"</v>
      </c>
    </row>
    <row r="86" customFormat="false" ht="45" hidden="false" customHeight="true" outlineLevel="0" collapsed="false">
      <c r="A86" s="232" t="n">
        <f aca="false">ROW(A86)-13</f>
        <v>73</v>
      </c>
      <c r="B86" s="224" t="s">
        <v>486</v>
      </c>
      <c r="C86" s="224" t="s">
        <v>494</v>
      </c>
      <c r="D86" s="224" t="s">
        <v>558</v>
      </c>
      <c r="E86" s="224" t="s">
        <v>489</v>
      </c>
      <c r="F86" s="224" t="s">
        <v>490</v>
      </c>
      <c r="G86" s="225" t="n">
        <v>12</v>
      </c>
      <c r="H86" s="225" t="n">
        <v>12</v>
      </c>
      <c r="I86" s="226" t="n">
        <v>8</v>
      </c>
      <c r="J86" s="225" t="n">
        <v>8</v>
      </c>
      <c r="K86" s="227" t="n">
        <v>0</v>
      </c>
      <c r="L86" s="233" t="n">
        <v>0</v>
      </c>
      <c r="M86" s="227" t="n">
        <v>8</v>
      </c>
      <c r="N86" s="228" t="n">
        <f aca="false">ROUND((G86+H86+J86+L86)/4,0)</f>
        <v>8</v>
      </c>
      <c r="O86" s="228" t="n">
        <v>8</v>
      </c>
      <c r="P86" s="228" t="n">
        <v>8</v>
      </c>
      <c r="Q86" s="229"/>
      <c r="R86" s="91"/>
      <c r="S86" s="5" t="n">
        <f aca="false">(G86+H86+J86+L86)/4</f>
        <v>8</v>
      </c>
      <c r="U86" s="5" t="n">
        <v>12</v>
      </c>
      <c r="V86" s="5" t="n">
        <v>12</v>
      </c>
      <c r="W86" s="5" t="n">
        <v>8</v>
      </c>
      <c r="X86" s="5" t="n">
        <v>0</v>
      </c>
      <c r="Y86" s="5" t="n">
        <v>8</v>
      </c>
      <c r="Z86" s="5" t="n">
        <v>8</v>
      </c>
      <c r="AA86" s="5" t="n">
        <v>8</v>
      </c>
      <c r="AB86" s="40" t="n">
        <f aca="false">G86-U86</f>
        <v>0</v>
      </c>
      <c r="AC86" s="40" t="n">
        <f aca="false">H86-V86</f>
        <v>0</v>
      </c>
      <c r="AD86" s="40" t="n">
        <f aca="false">J86-W86</f>
        <v>0</v>
      </c>
      <c r="AE86" s="40" t="n">
        <f aca="false">L86-X86</f>
        <v>0</v>
      </c>
      <c r="AF86" s="230" t="n">
        <f aca="false">N86-Y86</f>
        <v>0</v>
      </c>
      <c r="AG86" s="40" t="n">
        <f aca="false">O86-Z86</f>
        <v>0</v>
      </c>
      <c r="AH86" s="40" t="n">
        <f aca="false">P86-AA86</f>
        <v>0</v>
      </c>
      <c r="AJ86" s="231" t="str">
        <f aca="false">CONCATENATE(B86,C86,D86,E86,F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87" customFormat="false" ht="45" hidden="false" customHeight="true" outlineLevel="0" collapsed="false">
      <c r="A87" s="232" t="n">
        <f aca="false">ROW(A87)-13</f>
        <v>74</v>
      </c>
      <c r="B87" s="224" t="s">
        <v>486</v>
      </c>
      <c r="C87" s="224" t="s">
        <v>494</v>
      </c>
      <c r="D87" s="224" t="s">
        <v>559</v>
      </c>
      <c r="E87" s="224" t="s">
        <v>495</v>
      </c>
      <c r="F87" s="224" t="s">
        <v>560</v>
      </c>
      <c r="G87" s="225" t="n">
        <v>107</v>
      </c>
      <c r="H87" s="225" t="n">
        <v>103</v>
      </c>
      <c r="I87" s="226" t="n">
        <v>86</v>
      </c>
      <c r="J87" s="225" t="n">
        <v>86</v>
      </c>
      <c r="K87" s="227" t="n">
        <v>108</v>
      </c>
      <c r="L87" s="233" t="n">
        <v>108</v>
      </c>
      <c r="M87" s="227" t="n">
        <v>101</v>
      </c>
      <c r="N87" s="228" t="n">
        <f aca="false">ROUND((G87+H87+J87+L87)/4,0)</f>
        <v>101</v>
      </c>
      <c r="O87" s="228" t="n">
        <v>101</v>
      </c>
      <c r="P87" s="228" t="n">
        <v>101</v>
      </c>
      <c r="Q87" s="229"/>
      <c r="R87" s="91"/>
      <c r="S87" s="5" t="n">
        <f aca="false">(G87+H87+J87+L87)/4</f>
        <v>101</v>
      </c>
      <c r="U87" s="5" t="n">
        <v>107</v>
      </c>
      <c r="V87" s="5" t="n">
        <v>103</v>
      </c>
      <c r="W87" s="5" t="n">
        <v>86</v>
      </c>
      <c r="X87" s="5" t="n">
        <v>108</v>
      </c>
      <c r="Y87" s="5" t="n">
        <v>101</v>
      </c>
      <c r="Z87" s="5" t="n">
        <v>101</v>
      </c>
      <c r="AA87" s="5" t="n">
        <v>101</v>
      </c>
      <c r="AB87" s="40" t="n">
        <f aca="false">G87-U87</f>
        <v>0</v>
      </c>
      <c r="AC87" s="40" t="n">
        <f aca="false">H87-V87</f>
        <v>0</v>
      </c>
      <c r="AD87" s="40" t="n">
        <f aca="false">J87-W87</f>
        <v>0</v>
      </c>
      <c r="AE87" s="40" t="n">
        <f aca="false">L87-X87</f>
        <v>0</v>
      </c>
      <c r="AF87" s="230" t="n">
        <f aca="false">N87-Y87</f>
        <v>0</v>
      </c>
      <c r="AG87" s="40" t="n">
        <f aca="false">O87-Z87</f>
        <v>0</v>
      </c>
      <c r="AH87" s="40" t="n">
        <f aca="false">P87-AA87</f>
        <v>0</v>
      </c>
      <c r="AJ87" s="231" t="str">
        <f aca="false">CONCATENATE(B87,C87,D87,E87,F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1 Строительство и эксплуатация зданий и сооруженийочнаяКОГПОБУ "Кировский многопрофильный техникум"</v>
      </c>
    </row>
    <row r="88" customFormat="false" ht="45" hidden="false" customHeight="true" outlineLevel="0" collapsed="false">
      <c r="A88" s="232" t="n">
        <f aca="false">ROW(A88)-13</f>
        <v>75</v>
      </c>
      <c r="B88" s="224" t="s">
        <v>486</v>
      </c>
      <c r="C88" s="224" t="s">
        <v>487</v>
      </c>
      <c r="D88" s="224" t="s">
        <v>488</v>
      </c>
      <c r="E88" s="224" t="s">
        <v>489</v>
      </c>
      <c r="F88" s="224" t="s">
        <v>497</v>
      </c>
      <c r="G88" s="225" t="n">
        <v>62</v>
      </c>
      <c r="H88" s="225" t="n">
        <v>61</v>
      </c>
      <c r="I88" s="226" t="n">
        <v>64</v>
      </c>
      <c r="J88" s="225" t="n">
        <v>64</v>
      </c>
      <c r="K88" s="227" t="n">
        <v>72</v>
      </c>
      <c r="L88" s="233" t="n">
        <v>72</v>
      </c>
      <c r="M88" s="227" t="n">
        <v>65</v>
      </c>
      <c r="N88" s="228" t="n">
        <f aca="false">ROUND((G88+H88+J88+L88)/4,0)</f>
        <v>65</v>
      </c>
      <c r="O88" s="228" t="n">
        <v>65</v>
      </c>
      <c r="P88" s="228" t="n">
        <v>65</v>
      </c>
      <c r="Q88" s="229"/>
      <c r="R88" s="91"/>
      <c r="S88" s="5" t="n">
        <f aca="false">(G88+H88+J88+L88)/4</f>
        <v>64.75</v>
      </c>
      <c r="U88" s="5" t="n">
        <v>62</v>
      </c>
      <c r="V88" s="5" t="n">
        <v>61</v>
      </c>
      <c r="W88" s="5" t="n">
        <v>64</v>
      </c>
      <c r="X88" s="5" t="n">
        <v>72</v>
      </c>
      <c r="Y88" s="5" t="n">
        <v>65</v>
      </c>
      <c r="Z88" s="5" t="n">
        <v>65</v>
      </c>
      <c r="AA88" s="5" t="n">
        <v>65</v>
      </c>
      <c r="AB88" s="40" t="n">
        <f aca="false">G88-U88</f>
        <v>0</v>
      </c>
      <c r="AC88" s="40" t="n">
        <f aca="false">H88-V88</f>
        <v>0</v>
      </c>
      <c r="AD88" s="40" t="n">
        <f aca="false">J88-W88</f>
        <v>0</v>
      </c>
      <c r="AE88" s="40" t="n">
        <f aca="false">L88-X88</f>
        <v>0</v>
      </c>
      <c r="AF88" s="230" t="n">
        <f aca="false">N88-Y88</f>
        <v>0</v>
      </c>
      <c r="AG88" s="40" t="n">
        <f aca="false">O88-Z88</f>
        <v>0</v>
      </c>
      <c r="AH88" s="40" t="n">
        <f aca="false">P88-AA88</f>
        <v>0</v>
      </c>
      <c r="AJ88" s="231" t="str">
        <f aca="false">CONCATENATE(B88,C88,D88,E88,F8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08.02.08 Монтаж и эксплуатация оборудования и систем газоснабжениязаочнаяКОГПОАУ "Савальский политехнический техникум"</v>
      </c>
    </row>
    <row r="89" customFormat="false" ht="45" hidden="false" customHeight="true" outlineLevel="0" collapsed="false">
      <c r="A89" s="232" t="n">
        <f aca="false">ROW(A89)-13</f>
        <v>76</v>
      </c>
      <c r="B89" s="224" t="s">
        <v>486</v>
      </c>
      <c r="C89" s="224" t="s">
        <v>487</v>
      </c>
      <c r="D89" s="224" t="s">
        <v>561</v>
      </c>
      <c r="E89" s="224" t="s">
        <v>489</v>
      </c>
      <c r="F89" s="224" t="s">
        <v>492</v>
      </c>
      <c r="G89" s="225" t="n">
        <v>10</v>
      </c>
      <c r="H89" s="225" t="n">
        <v>10</v>
      </c>
      <c r="I89" s="226" t="n">
        <v>10</v>
      </c>
      <c r="J89" s="225" t="n">
        <v>10</v>
      </c>
      <c r="K89" s="227" t="n">
        <v>10</v>
      </c>
      <c r="L89" s="233" t="n">
        <v>10</v>
      </c>
      <c r="M89" s="227" t="n">
        <v>10</v>
      </c>
      <c r="N89" s="228" t="n">
        <f aca="false">ROUND((G89+H89+J89+L89)/4,0)</f>
        <v>10</v>
      </c>
      <c r="O89" s="228" t="n">
        <v>10</v>
      </c>
      <c r="P89" s="228" t="n">
        <v>10</v>
      </c>
      <c r="Q89" s="229"/>
      <c r="R89" s="91"/>
      <c r="S89" s="5" t="n">
        <f aca="false">(G89+H89+J89+L89)/4</f>
        <v>10</v>
      </c>
      <c r="U89" s="5" t="n">
        <v>10</v>
      </c>
      <c r="V89" s="5" t="n">
        <v>10</v>
      </c>
      <c r="W89" s="5" t="n">
        <v>10</v>
      </c>
      <c r="X89" s="5" t="n">
        <v>10</v>
      </c>
      <c r="Y89" s="5" t="n">
        <v>10</v>
      </c>
      <c r="Z89" s="5" t="n">
        <v>10</v>
      </c>
      <c r="AA89" s="5" t="n">
        <v>10</v>
      </c>
      <c r="AB89" s="40" t="n">
        <f aca="false">G89-U89</f>
        <v>0</v>
      </c>
      <c r="AC89" s="40" t="n">
        <f aca="false">H89-V89</f>
        <v>0</v>
      </c>
      <c r="AD89" s="40" t="n">
        <f aca="false">J89-W89</f>
        <v>0</v>
      </c>
      <c r="AE89" s="40" t="n">
        <f aca="false">L89-X89</f>
        <v>0</v>
      </c>
      <c r="AF89" s="230" t="n">
        <f aca="false">N89-Y89</f>
        <v>0</v>
      </c>
      <c r="AG89" s="40" t="n">
        <f aca="false">O89-Z89</f>
        <v>0</v>
      </c>
      <c r="AH89" s="40" t="n">
        <f aca="false">P89-AA89</f>
        <v>0</v>
      </c>
      <c r="AJ89" s="231" t="str">
        <f aca="false">CONCATENATE(B89,C89,D89,E89,F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5 Эксплуатация транспортного электрооборудования и автоматики (по видам транспорта, за исключением водного)заочнаяКОГПОАУ "Колледж промышленности и автомобильного сервиса"</v>
      </c>
    </row>
    <row r="90" s="235" customFormat="true" ht="45" hidden="false" customHeight="true" outlineLevel="0" collapsed="false">
      <c r="A90" s="232" t="n">
        <f aca="false">ROW(A90)-13</f>
        <v>77</v>
      </c>
      <c r="B90" s="224" t="s">
        <v>486</v>
      </c>
      <c r="C90" s="224" t="s">
        <v>494</v>
      </c>
      <c r="D90" s="224" t="s">
        <v>549</v>
      </c>
      <c r="E90" s="224" t="s">
        <v>495</v>
      </c>
      <c r="F90" s="224" t="s">
        <v>527</v>
      </c>
      <c r="G90" s="225" t="n">
        <v>25</v>
      </c>
      <c r="H90" s="225" t="n">
        <v>25</v>
      </c>
      <c r="I90" s="226" t="n">
        <v>33</v>
      </c>
      <c r="J90" s="225" t="n">
        <v>33</v>
      </c>
      <c r="K90" s="227" t="n">
        <v>50</v>
      </c>
      <c r="L90" s="233" t="n">
        <v>50</v>
      </c>
      <c r="M90" s="227" t="n">
        <v>33</v>
      </c>
      <c r="N90" s="228" t="n">
        <f aca="false">ROUND((G90+H90+J90+L90)/4,0)</f>
        <v>33</v>
      </c>
      <c r="O90" s="228" t="n">
        <v>33</v>
      </c>
      <c r="P90" s="228" t="n">
        <v>33</v>
      </c>
      <c r="Q90" s="229" t="n">
        <v>25</v>
      </c>
      <c r="R90" s="91" t="n">
        <f aca="false">G90-Q90</f>
        <v>0</v>
      </c>
      <c r="S90" s="5" t="n">
        <f aca="false">(G90+H90+J90+L90)/4</f>
        <v>33.25</v>
      </c>
      <c r="T90" s="5"/>
      <c r="U90" s="234" t="n">
        <v>25</v>
      </c>
      <c r="V90" s="234" t="n">
        <v>25</v>
      </c>
      <c r="W90" s="234" t="n">
        <v>33</v>
      </c>
      <c r="X90" s="234" t="n">
        <v>50</v>
      </c>
      <c r="Y90" s="234" t="n">
        <v>33</v>
      </c>
      <c r="Z90" s="234" t="n">
        <v>33</v>
      </c>
      <c r="AA90" s="234" t="n">
        <v>33</v>
      </c>
      <c r="AB90" s="40" t="n">
        <f aca="false">G90-U90</f>
        <v>0</v>
      </c>
      <c r="AC90" s="40" t="n">
        <f aca="false">H90-V90</f>
        <v>0</v>
      </c>
      <c r="AD90" s="40" t="n">
        <f aca="false">J90-W90</f>
        <v>0</v>
      </c>
      <c r="AE90" s="40" t="n">
        <f aca="false">L90-X90</f>
        <v>0</v>
      </c>
      <c r="AF90" s="230" t="n">
        <f aca="false">N90-Y90</f>
        <v>0</v>
      </c>
      <c r="AG90" s="40" t="n">
        <f aca="false">O90-Z90</f>
        <v>0</v>
      </c>
      <c r="AH90" s="40" t="n">
        <f aca="false">P90-AA90</f>
        <v>0</v>
      </c>
      <c r="AJ90" s="231" t="str">
        <f aca="false">CONCATENATE(B90,C90,D90,E90,F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2 Правоохранительная деятельностьочнаяКОГПОБУ "Орлово-Вятский сельскохозяйственный колледж"</v>
      </c>
      <c r="AK90" s="4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</row>
    <row r="91" s="235" customFormat="true" ht="45" hidden="false" customHeight="true" outlineLevel="0" collapsed="false">
      <c r="A91" s="232" t="n">
        <f aca="false">ROW(A91)-13</f>
        <v>78</v>
      </c>
      <c r="B91" s="224" t="s">
        <v>486</v>
      </c>
      <c r="C91" s="224" t="s">
        <v>487</v>
      </c>
      <c r="D91" s="224" t="s">
        <v>562</v>
      </c>
      <c r="E91" s="224" t="s">
        <v>489</v>
      </c>
      <c r="F91" s="224" t="s">
        <v>527</v>
      </c>
      <c r="G91" s="225" t="n">
        <v>42</v>
      </c>
      <c r="H91" s="225" t="n">
        <v>42</v>
      </c>
      <c r="I91" s="226" t="n">
        <v>26</v>
      </c>
      <c r="J91" s="225" t="n">
        <v>26</v>
      </c>
      <c r="K91" s="227" t="n">
        <v>26</v>
      </c>
      <c r="L91" s="233" t="n">
        <v>26</v>
      </c>
      <c r="M91" s="227" t="n">
        <v>34</v>
      </c>
      <c r="N91" s="228" t="n">
        <f aca="false">ROUND((G91+H91+J91+L91)/4,0)</f>
        <v>34</v>
      </c>
      <c r="O91" s="228" t="n">
        <v>34</v>
      </c>
      <c r="P91" s="228" t="n">
        <v>34</v>
      </c>
      <c r="Q91" s="229" t="n">
        <v>42</v>
      </c>
      <c r="R91" s="91" t="n">
        <f aca="false">G91-Q91</f>
        <v>0</v>
      </c>
      <c r="S91" s="5" t="n">
        <f aca="false">(G91+H91+J91+L91)/4</f>
        <v>34</v>
      </c>
      <c r="T91" s="5"/>
      <c r="U91" s="234" t="n">
        <v>42</v>
      </c>
      <c r="V91" s="234" t="n">
        <v>42</v>
      </c>
      <c r="W91" s="234" t="n">
        <v>26</v>
      </c>
      <c r="X91" s="234" t="n">
        <v>26</v>
      </c>
      <c r="Y91" s="234" t="n">
        <v>34</v>
      </c>
      <c r="Z91" s="234" t="n">
        <v>34</v>
      </c>
      <c r="AA91" s="234" t="n">
        <v>34</v>
      </c>
      <c r="AB91" s="40" t="n">
        <f aca="false">G91-U91</f>
        <v>0</v>
      </c>
      <c r="AC91" s="40" t="n">
        <f aca="false">H91-V91</f>
        <v>0</v>
      </c>
      <c r="AD91" s="40" t="n">
        <f aca="false">J91-W91</f>
        <v>0</v>
      </c>
      <c r="AE91" s="40" t="n">
        <f aca="false">L91-X91</f>
        <v>0</v>
      </c>
      <c r="AF91" s="230" t="n">
        <f aca="false">N91-Y91</f>
        <v>0</v>
      </c>
      <c r="AG91" s="40" t="n">
        <f aca="false">O91-Z91</f>
        <v>0</v>
      </c>
      <c r="AH91" s="40" t="n">
        <f aca="false">P91-AA91</f>
        <v>0</v>
      </c>
      <c r="AJ91" s="231" t="str">
        <f aca="false">CONCATENATE(B91,C91,D91,E91,F9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Орлово-Вятский сельскохозяйственный колледж"</v>
      </c>
      <c r="AK91" s="4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</row>
    <row r="92" s="235" customFormat="true" ht="45" hidden="false" customHeight="true" outlineLevel="0" collapsed="false">
      <c r="A92" s="232" t="n">
        <f aca="false">ROW(A92)-13</f>
        <v>79</v>
      </c>
      <c r="B92" s="224" t="s">
        <v>486</v>
      </c>
      <c r="C92" s="224" t="s">
        <v>494</v>
      </c>
      <c r="D92" s="224" t="s">
        <v>563</v>
      </c>
      <c r="E92" s="224" t="s">
        <v>495</v>
      </c>
      <c r="F92" s="224" t="s">
        <v>503</v>
      </c>
      <c r="G92" s="225" t="n">
        <v>27</v>
      </c>
      <c r="H92" s="225" t="n">
        <v>27</v>
      </c>
      <c r="I92" s="226" t="n">
        <v>34</v>
      </c>
      <c r="J92" s="225" t="n">
        <v>34</v>
      </c>
      <c r="K92" s="227" t="n">
        <v>51</v>
      </c>
      <c r="L92" s="233" t="n">
        <v>51</v>
      </c>
      <c r="M92" s="227" t="n">
        <v>35</v>
      </c>
      <c r="N92" s="228" t="n">
        <f aca="false">ROUND((G92+H92+J92+L92)/4,0)</f>
        <v>35</v>
      </c>
      <c r="O92" s="228" t="n">
        <v>35</v>
      </c>
      <c r="P92" s="228" t="n">
        <v>35</v>
      </c>
      <c r="Q92" s="229" t="n">
        <v>27</v>
      </c>
      <c r="R92" s="91" t="n">
        <f aca="false">G92-Q92</f>
        <v>0</v>
      </c>
      <c r="S92" s="5" t="n">
        <f aca="false">(G92+H92+J92+L92)/4</f>
        <v>34.75</v>
      </c>
      <c r="T92" s="5"/>
      <c r="U92" s="234" t="n">
        <v>27</v>
      </c>
      <c r="V92" s="234" t="n">
        <v>27</v>
      </c>
      <c r="W92" s="234" t="n">
        <v>34</v>
      </c>
      <c r="X92" s="234" t="n">
        <v>51</v>
      </c>
      <c r="Y92" s="234" t="n">
        <v>35</v>
      </c>
      <c r="Z92" s="234" t="n">
        <v>35</v>
      </c>
      <c r="AA92" s="234" t="n">
        <v>35</v>
      </c>
      <c r="AB92" s="40" t="n">
        <f aca="false">G92-U92</f>
        <v>0</v>
      </c>
      <c r="AC92" s="40" t="n">
        <f aca="false">H92-V92</f>
        <v>0</v>
      </c>
      <c r="AD92" s="40" t="n">
        <f aca="false">J92-W92</f>
        <v>0</v>
      </c>
      <c r="AE92" s="40" t="n">
        <f aca="false">L92-X92</f>
        <v>0</v>
      </c>
      <c r="AF92" s="230" t="n">
        <f aca="false">N92-Y92</f>
        <v>0</v>
      </c>
      <c r="AG92" s="40" t="n">
        <f aca="false">O92-Z92</f>
        <v>0</v>
      </c>
      <c r="AH92" s="40" t="n">
        <f aca="false">P92-AA92</f>
        <v>0</v>
      </c>
      <c r="AJ92" s="231" t="str">
        <f aca="false">CONCATENATE(B92,C92,D92,E92,F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очнаяКОГПОБУ "Кировский авиационный техникум"</v>
      </c>
      <c r="AK92" s="4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</row>
    <row r="93" s="235" customFormat="true" ht="56.25" hidden="false" customHeight="true" outlineLevel="0" collapsed="false">
      <c r="A93" s="232" t="n">
        <f aca="false">ROW(A93)-13</f>
        <v>80</v>
      </c>
      <c r="B93" s="224" t="s">
        <v>486</v>
      </c>
      <c r="C93" s="224" t="s">
        <v>487</v>
      </c>
      <c r="D93" s="224" t="s">
        <v>502</v>
      </c>
      <c r="E93" s="224" t="s">
        <v>489</v>
      </c>
      <c r="F93" s="224" t="s">
        <v>506</v>
      </c>
      <c r="G93" s="225" t="n">
        <v>22</v>
      </c>
      <c r="H93" s="225" t="n">
        <v>21</v>
      </c>
      <c r="I93" s="226" t="n">
        <v>18</v>
      </c>
      <c r="J93" s="225" t="n">
        <v>18</v>
      </c>
      <c r="K93" s="227" t="n">
        <v>13</v>
      </c>
      <c r="L93" s="233" t="n">
        <v>13</v>
      </c>
      <c r="M93" s="227" t="n">
        <v>19</v>
      </c>
      <c r="N93" s="228" t="n">
        <f aca="false">ROUND((G93+H93+J93+L93)/4,0)</f>
        <v>19</v>
      </c>
      <c r="O93" s="228" t="n">
        <v>19</v>
      </c>
      <c r="P93" s="228" t="n">
        <v>19</v>
      </c>
      <c r="Q93" s="229"/>
      <c r="R93" s="91"/>
      <c r="S93" s="5" t="n">
        <f aca="false">(G93+H93+J93+L93)/4</f>
        <v>18.5</v>
      </c>
      <c r="T93" s="5"/>
      <c r="U93" s="234" t="n">
        <v>22</v>
      </c>
      <c r="V93" s="234" t="n">
        <v>21</v>
      </c>
      <c r="W93" s="234" t="n">
        <v>18</v>
      </c>
      <c r="X93" s="234" t="n">
        <v>13</v>
      </c>
      <c r="Y93" s="234" t="n">
        <v>19</v>
      </c>
      <c r="Z93" s="234" t="n">
        <v>19</v>
      </c>
      <c r="AA93" s="234" t="n">
        <v>19</v>
      </c>
      <c r="AB93" s="40" t="n">
        <f aca="false">G93-U93</f>
        <v>0</v>
      </c>
      <c r="AC93" s="40" t="n">
        <f aca="false">H93-V93</f>
        <v>0</v>
      </c>
      <c r="AD93" s="40" t="n">
        <f aca="false">J93-W93</f>
        <v>0</v>
      </c>
      <c r="AE93" s="40" t="n">
        <f aca="false">L93-X93</f>
        <v>0</v>
      </c>
      <c r="AF93" s="230" t="n">
        <f aca="false">N93-Y93</f>
        <v>0</v>
      </c>
      <c r="AG93" s="40" t="n">
        <f aca="false">O93-Z93</f>
        <v>0</v>
      </c>
      <c r="AH93" s="40" t="n">
        <f aca="false">P93-AA93</f>
        <v>0</v>
      </c>
      <c r="AJ93" s="231" t="str">
        <f aca="false">CONCATENATE(B93,C93,D93,E93,F9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  <c r="AK93" s="4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</row>
    <row r="94" customFormat="false" ht="45" hidden="false" customHeight="true" outlineLevel="0" collapsed="false">
      <c r="A94" s="232" t="n">
        <f aca="false">ROW(A94)-13</f>
        <v>81</v>
      </c>
      <c r="B94" s="224" t="s">
        <v>486</v>
      </c>
      <c r="C94" s="224" t="s">
        <v>487</v>
      </c>
      <c r="D94" s="224" t="s">
        <v>502</v>
      </c>
      <c r="E94" s="224" t="s">
        <v>489</v>
      </c>
      <c r="F94" s="224" t="s">
        <v>503</v>
      </c>
      <c r="G94" s="225" t="n">
        <v>29</v>
      </c>
      <c r="H94" s="225" t="n">
        <v>29</v>
      </c>
      <c r="I94" s="226" t="n">
        <v>13</v>
      </c>
      <c r="J94" s="225" t="n">
        <v>13</v>
      </c>
      <c r="K94" s="227" t="n">
        <v>13</v>
      </c>
      <c r="L94" s="233" t="n">
        <v>13</v>
      </c>
      <c r="M94" s="227" t="n">
        <v>21</v>
      </c>
      <c r="N94" s="228" t="n">
        <f aca="false">ROUND((G94+H94+J94+L94)/4,0)</f>
        <v>21</v>
      </c>
      <c r="O94" s="228" t="n">
        <v>21</v>
      </c>
      <c r="P94" s="228" t="n">
        <v>21</v>
      </c>
      <c r="Q94" s="229"/>
      <c r="R94" s="91"/>
      <c r="S94" s="5" t="n">
        <f aca="false">(G94+H94+J94+L94)/4</f>
        <v>21</v>
      </c>
      <c r="U94" s="5" t="n">
        <v>29</v>
      </c>
      <c r="V94" s="5" t="n">
        <v>29</v>
      </c>
      <c r="W94" s="5" t="n">
        <v>13</v>
      </c>
      <c r="X94" s="5" t="n">
        <v>13</v>
      </c>
      <c r="Y94" s="5" t="n">
        <v>21</v>
      </c>
      <c r="Z94" s="5" t="n">
        <v>21</v>
      </c>
      <c r="AA94" s="5" t="n">
        <v>21</v>
      </c>
      <c r="AB94" s="40" t="n">
        <f aca="false">G94-U94</f>
        <v>0</v>
      </c>
      <c r="AC94" s="40" t="n">
        <f aca="false">H94-V94</f>
        <v>0</v>
      </c>
      <c r="AD94" s="40" t="n">
        <f aca="false">J94-W94</f>
        <v>0</v>
      </c>
      <c r="AE94" s="40" t="n">
        <f aca="false">L94-X94</f>
        <v>0</v>
      </c>
      <c r="AF94" s="230" t="n">
        <f aca="false">N94-Y94</f>
        <v>0</v>
      </c>
      <c r="AG94" s="40" t="n">
        <f aca="false">O94-Z94</f>
        <v>0</v>
      </c>
      <c r="AH94" s="40" t="n">
        <f aca="false">P94-AA94</f>
        <v>0</v>
      </c>
      <c r="AJ94" s="231" t="str">
        <f aca="false">CONCATENATE(B94,C94,D94,E94,F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Кировский авиационный техникум"</v>
      </c>
    </row>
    <row r="95" customFormat="false" ht="45" hidden="false" customHeight="true" outlineLevel="0" collapsed="false">
      <c r="A95" s="232" t="n">
        <f aca="false">ROW(A95)-13</f>
        <v>82</v>
      </c>
      <c r="B95" s="224" t="s">
        <v>486</v>
      </c>
      <c r="C95" s="224" t="s">
        <v>487</v>
      </c>
      <c r="D95" s="224" t="s">
        <v>502</v>
      </c>
      <c r="E95" s="224" t="s">
        <v>489</v>
      </c>
      <c r="F95" s="224" t="s">
        <v>499</v>
      </c>
      <c r="G95" s="225" t="n">
        <v>1</v>
      </c>
      <c r="H95" s="225" t="n">
        <v>1</v>
      </c>
      <c r="I95" s="226" t="n">
        <v>1</v>
      </c>
      <c r="J95" s="225" t="n">
        <v>1</v>
      </c>
      <c r="K95" s="227" t="n">
        <v>1</v>
      </c>
      <c r="L95" s="233" t="n">
        <v>1</v>
      </c>
      <c r="M95" s="227" t="n">
        <v>1</v>
      </c>
      <c r="N95" s="228" t="n">
        <f aca="false">ROUND((G95+H95+J95+L95)/4,0)</f>
        <v>1</v>
      </c>
      <c r="O95" s="228" t="n">
        <v>1</v>
      </c>
      <c r="P95" s="228" t="n">
        <v>1</v>
      </c>
      <c r="Q95" s="229"/>
      <c r="R95" s="91"/>
      <c r="S95" s="5" t="n">
        <f aca="false">(G95+H95+J95+L95)/4</f>
        <v>1</v>
      </c>
      <c r="U95" s="5" t="n">
        <v>1</v>
      </c>
      <c r="V95" s="5" t="n">
        <v>1</v>
      </c>
      <c r="W95" s="5" t="n">
        <v>1</v>
      </c>
      <c r="X95" s="5" t="n">
        <v>1</v>
      </c>
      <c r="Y95" s="5" t="n">
        <v>1</v>
      </c>
      <c r="Z95" s="5" t="n">
        <v>1</v>
      </c>
      <c r="AA95" s="5" t="n">
        <v>1</v>
      </c>
      <c r="AB95" s="40" t="n">
        <f aca="false">G95-U95</f>
        <v>0</v>
      </c>
      <c r="AC95" s="40" t="n">
        <f aca="false">H95-V95</f>
        <v>0</v>
      </c>
      <c r="AD95" s="40" t="n">
        <f aca="false">J95-W95</f>
        <v>0</v>
      </c>
      <c r="AE95" s="40" t="n">
        <f aca="false">L95-X95</f>
        <v>0</v>
      </c>
      <c r="AF95" s="230" t="n">
        <f aca="false">N95-Y95</f>
        <v>0</v>
      </c>
      <c r="AG95" s="40" t="n">
        <f aca="false">O95-Z95</f>
        <v>0</v>
      </c>
      <c r="AH95" s="40" t="n">
        <f aca="false">P95-AA95</f>
        <v>0</v>
      </c>
      <c r="AJ95" s="231" t="str">
        <f aca="false">CONCATENATE(B95,C95,D95,E95,F9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ий автомобильно-промышленный колледж"</v>
      </c>
    </row>
    <row r="96" customFormat="false" ht="56.25" hidden="false" customHeight="true" outlineLevel="0" collapsed="false">
      <c r="A96" s="232" t="n">
        <f aca="false">ROW(A96)-13</f>
        <v>83</v>
      </c>
      <c r="B96" s="224" t="s">
        <v>486</v>
      </c>
      <c r="C96" s="224" t="s">
        <v>487</v>
      </c>
      <c r="D96" s="224" t="s">
        <v>502</v>
      </c>
      <c r="E96" s="224" t="s">
        <v>489</v>
      </c>
      <c r="F96" s="224" t="s">
        <v>505</v>
      </c>
      <c r="G96" s="225" t="n">
        <v>17</v>
      </c>
      <c r="H96" s="225" t="n">
        <v>17</v>
      </c>
      <c r="I96" s="226" t="n">
        <v>13</v>
      </c>
      <c r="J96" s="225" t="n">
        <v>13</v>
      </c>
      <c r="K96" s="227" t="n">
        <v>13</v>
      </c>
      <c r="L96" s="233" t="n">
        <v>13</v>
      </c>
      <c r="M96" s="227" t="n">
        <v>15</v>
      </c>
      <c r="N96" s="228" t="n">
        <f aca="false">ROUND((G96+H96+J96+L96)/4,0)</f>
        <v>15</v>
      </c>
      <c r="O96" s="228" t="n">
        <v>15</v>
      </c>
      <c r="P96" s="228" t="n">
        <v>15</v>
      </c>
      <c r="Q96" s="229"/>
      <c r="R96" s="91"/>
      <c r="S96" s="5" t="n">
        <f aca="false">(G96+H96+J96+L96)/4</f>
        <v>15</v>
      </c>
      <c r="U96" s="5" t="n">
        <v>17</v>
      </c>
      <c r="V96" s="5" t="n">
        <v>17</v>
      </c>
      <c r="W96" s="5" t="n">
        <v>13</v>
      </c>
      <c r="X96" s="5" t="n">
        <v>13</v>
      </c>
      <c r="Y96" s="5" t="n">
        <v>15</v>
      </c>
      <c r="Z96" s="5" t="n">
        <v>15</v>
      </c>
      <c r="AA96" s="5" t="n">
        <v>15</v>
      </c>
      <c r="AB96" s="40" t="n">
        <f aca="false">G96-U96</f>
        <v>0</v>
      </c>
      <c r="AC96" s="40" t="n">
        <f aca="false">H96-V96</f>
        <v>0</v>
      </c>
      <c r="AD96" s="40" t="n">
        <f aca="false">J96-W96</f>
        <v>0</v>
      </c>
      <c r="AE96" s="40" t="n">
        <f aca="false">L96-X96</f>
        <v>0</v>
      </c>
      <c r="AF96" s="230" t="n">
        <f aca="false">N96-Y96</f>
        <v>0</v>
      </c>
      <c r="AG96" s="40" t="n">
        <f aca="false">O96-Z96</f>
        <v>0</v>
      </c>
      <c r="AH96" s="40" t="n">
        <f aca="false">P96-AA96</f>
        <v>0</v>
      </c>
      <c r="AJ96" s="231" t="str">
        <f aca="false">CONCATENATE(B96,C96,D96,E96,F9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БУ "Вятско-Полянский механический техникум"</v>
      </c>
    </row>
    <row r="97" customFormat="false" ht="45" hidden="false" customHeight="true" outlineLevel="0" collapsed="false">
      <c r="A97" s="232" t="n">
        <f aca="false">ROW(A97)-13</f>
        <v>84</v>
      </c>
      <c r="B97" s="224" t="s">
        <v>486</v>
      </c>
      <c r="C97" s="224" t="s">
        <v>487</v>
      </c>
      <c r="D97" s="224" t="s">
        <v>502</v>
      </c>
      <c r="E97" s="224" t="s">
        <v>489</v>
      </c>
      <c r="F97" s="224" t="s">
        <v>547</v>
      </c>
      <c r="G97" s="225" t="n">
        <v>7</v>
      </c>
      <c r="H97" s="225" t="n">
        <v>7</v>
      </c>
      <c r="I97" s="226" t="n">
        <v>5</v>
      </c>
      <c r="J97" s="225" t="n">
        <v>5</v>
      </c>
      <c r="K97" s="227" t="n">
        <v>0</v>
      </c>
      <c r="L97" s="233" t="n">
        <v>0</v>
      </c>
      <c r="M97" s="227" t="n">
        <v>5</v>
      </c>
      <c r="N97" s="228" t="n">
        <f aca="false">ROUND((G97+H97+J97+L97)/4,0)</f>
        <v>5</v>
      </c>
      <c r="O97" s="228" t="n">
        <v>5</v>
      </c>
      <c r="P97" s="228" t="n">
        <v>5</v>
      </c>
      <c r="Q97" s="229"/>
      <c r="R97" s="91"/>
      <c r="S97" s="5" t="n">
        <f aca="false">(G97+H97+J97+L97)/4</f>
        <v>4.75</v>
      </c>
      <c r="U97" s="5" t="n">
        <v>7</v>
      </c>
      <c r="V97" s="5" t="n">
        <v>7</v>
      </c>
      <c r="W97" s="5" t="n">
        <v>5</v>
      </c>
      <c r="X97" s="5" t="n">
        <v>0</v>
      </c>
      <c r="Y97" s="5" t="n">
        <v>5</v>
      </c>
      <c r="Z97" s="5" t="n">
        <v>5</v>
      </c>
      <c r="AA97" s="5" t="n">
        <v>5</v>
      </c>
      <c r="AB97" s="40" t="n">
        <f aca="false">G97-U97</f>
        <v>0</v>
      </c>
      <c r="AC97" s="40" t="n">
        <f aca="false">H97-V97</f>
        <v>0</v>
      </c>
      <c r="AD97" s="40" t="n">
        <f aca="false">J97-W97</f>
        <v>0</v>
      </c>
      <c r="AE97" s="40" t="n">
        <f aca="false">L97-X97</f>
        <v>0</v>
      </c>
      <c r="AF97" s="230" t="n">
        <f aca="false">N97-Y97</f>
        <v>0</v>
      </c>
      <c r="AG97" s="40" t="n">
        <f aca="false">O97-Z97</f>
        <v>0</v>
      </c>
      <c r="AH97" s="40" t="n">
        <f aca="false">P97-AA97</f>
        <v>0</v>
      </c>
      <c r="AJ97" s="231" t="str">
        <f aca="false">CONCATENATE(B97,C97,D97,E97,F9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98" customFormat="false" ht="45" hidden="false" customHeight="true" outlineLevel="0" collapsed="false">
      <c r="A98" s="232" t="n">
        <f aca="false">ROW(A98)-13</f>
        <v>85</v>
      </c>
      <c r="B98" s="224" t="s">
        <v>486</v>
      </c>
      <c r="C98" s="224" t="s">
        <v>487</v>
      </c>
      <c r="D98" s="224" t="s">
        <v>502</v>
      </c>
      <c r="E98" s="224" t="s">
        <v>489</v>
      </c>
      <c r="F98" s="224" t="s">
        <v>564</v>
      </c>
      <c r="G98" s="225" t="n">
        <v>8</v>
      </c>
      <c r="H98" s="225" t="n">
        <v>5</v>
      </c>
      <c r="I98" s="226" t="n">
        <v>0</v>
      </c>
      <c r="J98" s="225" t="n">
        <v>0</v>
      </c>
      <c r="K98" s="227" t="n">
        <v>0</v>
      </c>
      <c r="L98" s="233" t="n">
        <v>0</v>
      </c>
      <c r="M98" s="227" t="n">
        <v>3</v>
      </c>
      <c r="N98" s="228" t="n">
        <f aca="false">ROUND((G98+H98+J98+L98)/4,0)</f>
        <v>3</v>
      </c>
      <c r="O98" s="228" t="n">
        <v>0</v>
      </c>
      <c r="P98" s="228" t="n">
        <v>0</v>
      </c>
      <c r="Q98" s="229"/>
      <c r="R98" s="91"/>
      <c r="S98" s="5" t="n">
        <f aca="false">(G98+H98+J98+L98)/4</f>
        <v>3.25</v>
      </c>
      <c r="U98" s="5" t="n">
        <v>8</v>
      </c>
      <c r="V98" s="5" t="n">
        <v>5</v>
      </c>
      <c r="W98" s="5" t="n">
        <v>0</v>
      </c>
      <c r="X98" s="5" t="n">
        <v>0</v>
      </c>
      <c r="Y98" s="5" t="n">
        <v>3</v>
      </c>
      <c r="Z98" s="5" t="n">
        <v>0</v>
      </c>
      <c r="AA98" s="5" t="n">
        <v>0</v>
      </c>
      <c r="AB98" s="40" t="n">
        <f aca="false">G98-U98</f>
        <v>0</v>
      </c>
      <c r="AC98" s="40" t="n">
        <f aca="false">H98-V98</f>
        <v>0</v>
      </c>
      <c r="AD98" s="40" t="n">
        <f aca="false">J98-W98</f>
        <v>0</v>
      </c>
      <c r="AE98" s="40" t="n">
        <f aca="false">L98-X98</f>
        <v>0</v>
      </c>
      <c r="AF98" s="230" t="n">
        <f aca="false">N98-Y98</f>
        <v>0</v>
      </c>
      <c r="AG98" s="40" t="n">
        <f aca="false">O98-Z98</f>
        <v>0</v>
      </c>
      <c r="AH98" s="40" t="n">
        <f aca="false">P98-AA98</f>
        <v>0</v>
      </c>
      <c r="AJ98" s="231" t="str">
        <f aca="false">CONCATENATE(B98,C98,D98,E98,F9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Яранский технологический техникум"</v>
      </c>
    </row>
    <row r="99" customFormat="false" ht="45" hidden="false" customHeight="true" outlineLevel="0" collapsed="false">
      <c r="A99" s="232" t="n">
        <f aca="false">ROW(A99)-13</f>
        <v>86</v>
      </c>
      <c r="B99" s="224" t="s">
        <v>486</v>
      </c>
      <c r="C99" s="224" t="s">
        <v>487</v>
      </c>
      <c r="D99" s="224" t="s">
        <v>502</v>
      </c>
      <c r="E99" s="224" t="s">
        <v>489</v>
      </c>
      <c r="F99" s="224" t="s">
        <v>504</v>
      </c>
      <c r="G99" s="225" t="n">
        <v>20</v>
      </c>
      <c r="H99" s="225" t="n">
        <v>20</v>
      </c>
      <c r="I99" s="226" t="n">
        <v>20</v>
      </c>
      <c r="J99" s="225" t="n">
        <v>20</v>
      </c>
      <c r="K99" s="227" t="n">
        <v>19</v>
      </c>
      <c r="L99" s="233" t="n">
        <v>19</v>
      </c>
      <c r="M99" s="227" t="n">
        <v>20</v>
      </c>
      <c r="N99" s="228" t="n">
        <f aca="false">ROUND((G99+H99+J99+L99)/4,0)</f>
        <v>20</v>
      </c>
      <c r="O99" s="228" t="n">
        <v>20</v>
      </c>
      <c r="P99" s="228" t="n">
        <v>20</v>
      </c>
      <c r="Q99" s="229"/>
      <c r="R99" s="91"/>
      <c r="S99" s="5" t="n">
        <f aca="false">(G99+H99+J99+L99)/4</f>
        <v>19.75</v>
      </c>
      <c r="U99" s="5" t="n">
        <v>20</v>
      </c>
      <c r="V99" s="5" t="n">
        <v>20</v>
      </c>
      <c r="W99" s="5" t="n">
        <v>20</v>
      </c>
      <c r="X99" s="5" t="n">
        <v>19</v>
      </c>
      <c r="Y99" s="5" t="n">
        <v>20</v>
      </c>
      <c r="Z99" s="5" t="n">
        <v>20</v>
      </c>
      <c r="AA99" s="5" t="n">
        <v>20</v>
      </c>
      <c r="AB99" s="40" t="n">
        <f aca="false">G99-U99</f>
        <v>0</v>
      </c>
      <c r="AC99" s="40" t="n">
        <f aca="false">H99-V99</f>
        <v>0</v>
      </c>
      <c r="AD99" s="40" t="n">
        <f aca="false">J99-W99</f>
        <v>0</v>
      </c>
      <c r="AE99" s="40" t="n">
        <f aca="false">L99-X99</f>
        <v>0</v>
      </c>
      <c r="AF99" s="230" t="n">
        <f aca="false">N99-Y99</f>
        <v>0</v>
      </c>
      <c r="AG99" s="40" t="n">
        <f aca="false">O99-Z99</f>
        <v>0</v>
      </c>
      <c r="AH99" s="40" t="n">
        <f aca="false">P99-AA99</f>
        <v>0</v>
      </c>
      <c r="AJ99" s="231" t="str">
        <f aca="false">CONCATENATE(B99,C99,D99,E99,F9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1 Техническая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100" customFormat="false" ht="45" hidden="false" customHeight="true" outlineLevel="0" collapsed="false">
      <c r="A100" s="232" t="n">
        <f aca="false">ROW(A100)-13</f>
        <v>87</v>
      </c>
      <c r="B100" s="224" t="s">
        <v>486</v>
      </c>
      <c r="C100" s="224" t="s">
        <v>494</v>
      </c>
      <c r="D100" s="224" t="s">
        <v>565</v>
      </c>
      <c r="E100" s="224" t="s">
        <v>495</v>
      </c>
      <c r="F100" s="224" t="s">
        <v>499</v>
      </c>
      <c r="G100" s="225" t="n">
        <v>0</v>
      </c>
      <c r="H100" s="225" t="n">
        <v>0</v>
      </c>
      <c r="I100" s="226" t="n">
        <v>6</v>
      </c>
      <c r="J100" s="225" t="n">
        <v>6</v>
      </c>
      <c r="K100" s="227" t="n">
        <v>20</v>
      </c>
      <c r="L100" s="233" t="n">
        <v>20</v>
      </c>
      <c r="M100" s="227" t="n">
        <v>7</v>
      </c>
      <c r="N100" s="228" t="n">
        <f aca="false">ROUND((G100+H100+J100+L100)/4,0)</f>
        <v>7</v>
      </c>
      <c r="O100" s="228" t="n">
        <v>7</v>
      </c>
      <c r="P100" s="228" t="n">
        <v>7</v>
      </c>
      <c r="Q100" s="229"/>
      <c r="R100" s="91"/>
      <c r="S100" s="5" t="n">
        <f aca="false">(G100+H100+J100+L100)/4</f>
        <v>6.5</v>
      </c>
      <c r="U100" s="5" t="n">
        <v>0</v>
      </c>
      <c r="V100" s="5" t="n">
        <v>0</v>
      </c>
      <c r="W100" s="5" t="n">
        <v>6</v>
      </c>
      <c r="X100" s="5" t="n">
        <v>20</v>
      </c>
      <c r="Y100" s="5" t="n">
        <v>7</v>
      </c>
      <c r="Z100" s="5" t="n">
        <v>7</v>
      </c>
      <c r="AA100" s="5" t="n">
        <v>7</v>
      </c>
      <c r="AB100" s="40" t="n">
        <f aca="false">G100-U100</f>
        <v>0</v>
      </c>
      <c r="AC100" s="40" t="n">
        <f aca="false">H100-V100</f>
        <v>0</v>
      </c>
      <c r="AD100" s="40" t="n">
        <f aca="false">J100-W100</f>
        <v>0</v>
      </c>
      <c r="AE100" s="40" t="n">
        <f aca="false">L100-X100</f>
        <v>0</v>
      </c>
      <c r="AF100" s="230" t="n">
        <f aca="false">N100-Y100</f>
        <v>0</v>
      </c>
      <c r="AG100" s="40" t="n">
        <f aca="false">O100-Z100</f>
        <v>0</v>
      </c>
      <c r="AH100" s="40" t="n">
        <f aca="false">P100-AA100</f>
        <v>0</v>
      </c>
      <c r="AJ100" s="231" t="str">
        <f aca="false">CONCATENATE(B100,C100,D100,E100,F1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4 Химическая технология производства химических соединенийочнаяКОГПОБУ "Вятский автомобильно-промышленный колледж"</v>
      </c>
    </row>
    <row r="101" customFormat="false" ht="45" hidden="false" customHeight="true" outlineLevel="0" collapsed="false">
      <c r="A101" s="232" t="n">
        <f aca="false">ROW(A101)-13</f>
        <v>88</v>
      </c>
      <c r="B101" s="224" t="s">
        <v>486</v>
      </c>
      <c r="C101" s="224" t="s">
        <v>487</v>
      </c>
      <c r="D101" s="224" t="s">
        <v>566</v>
      </c>
      <c r="E101" s="224" t="s">
        <v>495</v>
      </c>
      <c r="F101" s="224" t="s">
        <v>520</v>
      </c>
      <c r="G101" s="225" t="n">
        <v>10</v>
      </c>
      <c r="H101" s="225" t="n">
        <v>10</v>
      </c>
      <c r="I101" s="226" t="n">
        <v>7</v>
      </c>
      <c r="J101" s="225" t="n">
        <v>7</v>
      </c>
      <c r="K101" s="227" t="n">
        <v>0</v>
      </c>
      <c r="L101" s="233" t="n">
        <v>0</v>
      </c>
      <c r="M101" s="227" t="n">
        <v>7</v>
      </c>
      <c r="N101" s="228" t="n">
        <f aca="false">ROUND((G101+H101+J101+L101)/4,0)</f>
        <v>7</v>
      </c>
      <c r="O101" s="228" t="n">
        <v>0</v>
      </c>
      <c r="P101" s="228" t="n">
        <v>0</v>
      </c>
      <c r="Q101" s="229"/>
      <c r="R101" s="91"/>
      <c r="S101" s="5" t="n">
        <f aca="false">(G101+H101+J101+L101)/4</f>
        <v>6.75</v>
      </c>
      <c r="U101" s="5" t="n">
        <v>10</v>
      </c>
      <c r="V101" s="5" t="n">
        <v>10</v>
      </c>
      <c r="W101" s="5" t="n">
        <v>7</v>
      </c>
      <c r="X101" s="5" t="n">
        <v>0</v>
      </c>
      <c r="Y101" s="5" t="n">
        <v>7</v>
      </c>
      <c r="Z101" s="5" t="n">
        <v>0</v>
      </c>
      <c r="AA101" s="5" t="n">
        <v>0</v>
      </c>
      <c r="AB101" s="40" t="n">
        <f aca="false">G101-U101</f>
        <v>0</v>
      </c>
      <c r="AC101" s="40" t="n">
        <f aca="false">H101-V101</f>
        <v>0</v>
      </c>
      <c r="AD101" s="40" t="n">
        <f aca="false">J101-W101</f>
        <v>0</v>
      </c>
      <c r="AE101" s="40" t="n">
        <f aca="false">L101-X101</f>
        <v>0</v>
      </c>
      <c r="AF101" s="230" t="n">
        <f aca="false">N101-Y101</f>
        <v>0</v>
      </c>
      <c r="AG101" s="40" t="n">
        <f aca="false">O101-Z101</f>
        <v>0</v>
      </c>
      <c r="AH101" s="40" t="n">
        <f aca="false">P101-AA101</f>
        <v>0</v>
      </c>
      <c r="AJ101" s="231" t="str">
        <f aca="false">CONCATENATE(B101,C101,D101,E101,F10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2" customFormat="false" ht="45" hidden="false" customHeight="true" outlineLevel="0" collapsed="false">
      <c r="A102" s="232" t="n">
        <f aca="false">ROW(A102)-13</f>
        <v>89</v>
      </c>
      <c r="B102" s="224" t="s">
        <v>486</v>
      </c>
      <c r="C102" s="224" t="s">
        <v>494</v>
      </c>
      <c r="D102" s="224" t="s">
        <v>566</v>
      </c>
      <c r="E102" s="224" t="s">
        <v>495</v>
      </c>
      <c r="F102" s="224" t="s">
        <v>520</v>
      </c>
      <c r="G102" s="225" t="n">
        <v>45</v>
      </c>
      <c r="H102" s="225" t="n">
        <v>45</v>
      </c>
      <c r="I102" s="226" t="n">
        <v>38</v>
      </c>
      <c r="J102" s="225" t="n">
        <v>38</v>
      </c>
      <c r="K102" s="227" t="n">
        <v>23</v>
      </c>
      <c r="L102" s="233" t="n">
        <v>23</v>
      </c>
      <c r="M102" s="227" t="n">
        <v>38</v>
      </c>
      <c r="N102" s="228" t="n">
        <f aca="false">ROUND((G102+H102+J102+L102)/4,0)</f>
        <v>38</v>
      </c>
      <c r="O102" s="228" t="n">
        <v>15</v>
      </c>
      <c r="P102" s="228" t="n">
        <v>0</v>
      </c>
      <c r="Q102" s="229"/>
      <c r="R102" s="91"/>
      <c r="S102" s="5" t="n">
        <f aca="false">(G102+H102+J102+L102)/4</f>
        <v>37.75</v>
      </c>
      <c r="U102" s="5" t="n">
        <v>45</v>
      </c>
      <c r="V102" s="5" t="n">
        <v>45</v>
      </c>
      <c r="W102" s="5" t="n">
        <v>38</v>
      </c>
      <c r="X102" s="5" t="n">
        <v>23</v>
      </c>
      <c r="Y102" s="5" t="n">
        <v>38</v>
      </c>
      <c r="Z102" s="5" t="n">
        <v>15</v>
      </c>
      <c r="AA102" s="5" t="n">
        <v>0</v>
      </c>
      <c r="AB102" s="40" t="n">
        <f aca="false">G102-U102</f>
        <v>0</v>
      </c>
      <c r="AC102" s="40" t="n">
        <f aca="false">H102-V102</f>
        <v>0</v>
      </c>
      <c r="AD102" s="40" t="n">
        <f aca="false">J102-W102</f>
        <v>0</v>
      </c>
      <c r="AE102" s="40" t="n">
        <f aca="false">L102-X102</f>
        <v>0</v>
      </c>
      <c r="AF102" s="230" t="n">
        <f aca="false">N102-Y102</f>
        <v>0</v>
      </c>
      <c r="AG102" s="40" t="n">
        <f aca="false">O102-Z102</f>
        <v>0</v>
      </c>
      <c r="AH102" s="40" t="n">
        <f aca="false">P102-AA102</f>
        <v>0</v>
      </c>
      <c r="AJ102" s="231" t="str">
        <f aca="false">CONCATENATE(B102,C102,D102,E102,F1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4 Конструирование, моделирование и технология швейных изделийочнаяКОГПОБУ "Кировский технологический колледж"</v>
      </c>
    </row>
    <row r="103" customFormat="false" ht="56.25" hidden="false" customHeight="true" outlineLevel="0" collapsed="false">
      <c r="A103" s="232" t="n">
        <f aca="false">ROW(A103)-13</f>
        <v>90</v>
      </c>
      <c r="B103" s="224" t="s">
        <v>486</v>
      </c>
      <c r="C103" s="224" t="s">
        <v>494</v>
      </c>
      <c r="D103" s="224" t="s">
        <v>567</v>
      </c>
      <c r="E103" s="224" t="s">
        <v>489</v>
      </c>
      <c r="F103" s="224" t="s">
        <v>544</v>
      </c>
      <c r="G103" s="225" t="n">
        <v>5</v>
      </c>
      <c r="H103" s="225" t="n">
        <v>5</v>
      </c>
      <c r="I103" s="226" t="n">
        <v>3</v>
      </c>
      <c r="J103" s="225" t="n">
        <v>3</v>
      </c>
      <c r="K103" s="227" t="n">
        <v>0</v>
      </c>
      <c r="L103" s="233" t="n">
        <v>0</v>
      </c>
      <c r="M103" s="227" t="n">
        <v>3</v>
      </c>
      <c r="N103" s="228" t="n">
        <f aca="false">ROUND((G103+H103+J103+L103)/4,0)</f>
        <v>3</v>
      </c>
      <c r="O103" s="228" t="n">
        <v>3</v>
      </c>
      <c r="P103" s="228" t="n">
        <v>3</v>
      </c>
      <c r="Q103" s="229"/>
      <c r="R103" s="91"/>
      <c r="S103" s="5" t="n">
        <f aca="false">(G103+H103+J103+L103)/4</f>
        <v>3.25</v>
      </c>
      <c r="U103" s="5" t="n">
        <v>5</v>
      </c>
      <c r="V103" s="5" t="n">
        <v>5</v>
      </c>
      <c r="W103" s="5" t="n">
        <v>3</v>
      </c>
      <c r="X103" s="5" t="n">
        <v>0</v>
      </c>
      <c r="Y103" s="5" t="n">
        <v>3</v>
      </c>
      <c r="Z103" s="5" t="n">
        <v>3</v>
      </c>
      <c r="AA103" s="5" t="n">
        <v>3</v>
      </c>
      <c r="AB103" s="40" t="n">
        <f aca="false">G103-U103</f>
        <v>0</v>
      </c>
      <c r="AC103" s="40" t="n">
        <f aca="false">H103-V103</f>
        <v>0</v>
      </c>
      <c r="AD103" s="40" t="n">
        <f aca="false">J103-W103</f>
        <v>0</v>
      </c>
      <c r="AE103" s="40" t="n">
        <f aca="false">L103-X103</f>
        <v>0</v>
      </c>
      <c r="AF103" s="230" t="n">
        <f aca="false">N103-Y103</f>
        <v>0</v>
      </c>
      <c r="AG103" s="40" t="n">
        <f aca="false">O103-Z103</f>
        <v>0</v>
      </c>
      <c r="AH103" s="40" t="n">
        <f aca="false">P103-AA103</f>
        <v>0</v>
      </c>
      <c r="AJ103" s="231" t="str">
        <f aca="false">CONCATENATE(B103,C103,D103,E103,F1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0 Технология продукции общественного питаниязаочнаяКОГПОБУ "Вятский колледж профессиональных технологий, управления и сервиса"</v>
      </c>
    </row>
    <row r="104" customFormat="false" ht="45" hidden="false" customHeight="true" outlineLevel="0" collapsed="false">
      <c r="A104" s="232" t="n">
        <f aca="false">ROW(A104)-13</f>
        <v>91</v>
      </c>
      <c r="B104" s="224" t="s">
        <v>486</v>
      </c>
      <c r="C104" s="224" t="s">
        <v>494</v>
      </c>
      <c r="D104" s="224" t="s">
        <v>556</v>
      </c>
      <c r="E104" s="224" t="s">
        <v>495</v>
      </c>
      <c r="F104" s="224" t="s">
        <v>497</v>
      </c>
      <c r="G104" s="225" t="n">
        <v>0</v>
      </c>
      <c r="H104" s="225" t="n">
        <v>0</v>
      </c>
      <c r="I104" s="226" t="n">
        <v>7</v>
      </c>
      <c r="J104" s="225" t="n">
        <v>7</v>
      </c>
      <c r="K104" s="227" t="n">
        <v>19</v>
      </c>
      <c r="L104" s="233" t="n">
        <v>19</v>
      </c>
      <c r="M104" s="227" t="n">
        <v>7</v>
      </c>
      <c r="N104" s="228" t="n">
        <f aca="false">ROUND((G104+H104+J104+L104)/4,0)</f>
        <v>7</v>
      </c>
      <c r="O104" s="228" t="n">
        <v>7</v>
      </c>
      <c r="P104" s="228" t="n">
        <v>7</v>
      </c>
      <c r="Q104" s="229"/>
      <c r="R104" s="91"/>
      <c r="S104" s="5" t="n">
        <f aca="false">(G104+H104+J104+L104)/4</f>
        <v>6.5</v>
      </c>
      <c r="U104" s="5" t="n">
        <v>0</v>
      </c>
      <c r="V104" s="5" t="n">
        <v>0</v>
      </c>
      <c r="W104" s="5" t="n">
        <v>7</v>
      </c>
      <c r="X104" s="5" t="n">
        <v>19</v>
      </c>
      <c r="Y104" s="5" t="n">
        <v>7</v>
      </c>
      <c r="Z104" s="5" t="n">
        <v>7</v>
      </c>
      <c r="AA104" s="5" t="n">
        <v>7</v>
      </c>
      <c r="AB104" s="40" t="n">
        <f aca="false">G104-U104</f>
        <v>0</v>
      </c>
      <c r="AC104" s="40" t="n">
        <f aca="false">H104-V104</f>
        <v>0</v>
      </c>
      <c r="AD104" s="40" t="n">
        <f aca="false">J104-W104</f>
        <v>0</v>
      </c>
      <c r="AE104" s="40" t="n">
        <f aca="false">L104-X104</f>
        <v>0</v>
      </c>
      <c r="AF104" s="230" t="n">
        <f aca="false">N104-Y104</f>
        <v>0</v>
      </c>
      <c r="AG104" s="40" t="n">
        <f aca="false">O104-Z104</f>
        <v>0</v>
      </c>
      <c r="AH104" s="40" t="n">
        <f aca="false">P104-AA104</f>
        <v>0</v>
      </c>
      <c r="AJ104" s="231" t="str">
        <f aca="false">CONCATENATE(B104,C104,D104,E104,F1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АУ "Савальский политехнический техникум"</v>
      </c>
    </row>
    <row r="105" customFormat="false" ht="45" hidden="false" customHeight="true" outlineLevel="0" collapsed="false">
      <c r="A105" s="232" t="n">
        <f aca="false">ROW(A105)-13</f>
        <v>92</v>
      </c>
      <c r="B105" s="224" t="s">
        <v>486</v>
      </c>
      <c r="C105" s="224" t="s">
        <v>487</v>
      </c>
      <c r="D105" s="224" t="s">
        <v>556</v>
      </c>
      <c r="E105" s="224" t="s">
        <v>495</v>
      </c>
      <c r="F105" s="224" t="s">
        <v>60</v>
      </c>
      <c r="G105" s="225" t="n">
        <v>71</v>
      </c>
      <c r="H105" s="225" t="n">
        <v>67</v>
      </c>
      <c r="I105" s="226" t="n">
        <v>61</v>
      </c>
      <c r="J105" s="225" t="n">
        <v>61</v>
      </c>
      <c r="K105" s="227" t="n">
        <v>54</v>
      </c>
      <c r="L105" s="233" t="n">
        <v>54</v>
      </c>
      <c r="M105" s="227" t="n">
        <v>63</v>
      </c>
      <c r="N105" s="228" t="n">
        <f aca="false">ROUND((G105+H105+J105+L105)/4,0)</f>
        <v>63</v>
      </c>
      <c r="O105" s="228" t="n">
        <v>63</v>
      </c>
      <c r="P105" s="228" t="n">
        <v>63</v>
      </c>
      <c r="Q105" s="229" t="n">
        <v>74</v>
      </c>
      <c r="R105" s="91" t="n">
        <f aca="false">G105-Q105</f>
        <v>-3</v>
      </c>
      <c r="S105" s="5" t="n">
        <f aca="false">(G105+H105+J105+L105)/4</f>
        <v>63.25</v>
      </c>
      <c r="U105" s="5" t="n">
        <v>71</v>
      </c>
      <c r="V105" s="5" t="n">
        <v>67</v>
      </c>
      <c r="W105" s="5" t="n">
        <v>61</v>
      </c>
      <c r="X105" s="5" t="n">
        <v>54</v>
      </c>
      <c r="Y105" s="5" t="n">
        <v>63</v>
      </c>
      <c r="Z105" s="5" t="n">
        <v>63</v>
      </c>
      <c r="AA105" s="5" t="n">
        <v>63</v>
      </c>
      <c r="AB105" s="40" t="n">
        <f aca="false">G105-U105</f>
        <v>0</v>
      </c>
      <c r="AC105" s="40" t="n">
        <f aca="false">H105-V105</f>
        <v>0</v>
      </c>
      <c r="AD105" s="40" t="n">
        <f aca="false">J105-W105</f>
        <v>0</v>
      </c>
      <c r="AE105" s="40" t="n">
        <f aca="false">L105-X105</f>
        <v>0</v>
      </c>
      <c r="AF105" s="230" t="n">
        <f aca="false">N105-Y105</f>
        <v>0</v>
      </c>
      <c r="AG105" s="40" t="n">
        <f aca="false">O105-Z105</f>
        <v>0</v>
      </c>
      <c r="AH105" s="40" t="n">
        <f aca="false">P105-AA105</f>
        <v>0</v>
      </c>
      <c r="AJ105" s="231" t="str">
        <f aca="false">CONCATENATE(B105,C105,D105,E105,F10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очнаяКОГПОБУ "Кировский педагогический колледж"</v>
      </c>
    </row>
    <row r="106" customFormat="false" ht="45" hidden="false" customHeight="true" outlineLevel="0" collapsed="false">
      <c r="A106" s="232" t="n">
        <f aca="false">ROW(A106)-13</f>
        <v>93</v>
      </c>
      <c r="B106" s="224" t="s">
        <v>522</v>
      </c>
      <c r="C106" s="224" t="s">
        <v>487</v>
      </c>
      <c r="D106" s="224" t="s">
        <v>556</v>
      </c>
      <c r="E106" s="224" t="s">
        <v>495</v>
      </c>
      <c r="F106" s="224" t="s">
        <v>523</v>
      </c>
      <c r="G106" s="225" t="n">
        <v>31</v>
      </c>
      <c r="H106" s="225" t="n">
        <v>31</v>
      </c>
      <c r="I106" s="226" t="n">
        <v>33</v>
      </c>
      <c r="J106" s="225" t="n">
        <v>33</v>
      </c>
      <c r="K106" s="227" t="n">
        <v>36</v>
      </c>
      <c r="L106" s="233" t="n">
        <v>36</v>
      </c>
      <c r="M106" s="227" t="n">
        <v>33</v>
      </c>
      <c r="N106" s="228" t="n">
        <f aca="false">ROUND((G106+H106+J106+L106)/4,0)</f>
        <v>33</v>
      </c>
      <c r="O106" s="228" t="n">
        <v>33</v>
      </c>
      <c r="P106" s="228" t="n">
        <v>33</v>
      </c>
      <c r="Q106" s="229"/>
      <c r="R106" s="91"/>
      <c r="S106" s="5" t="n">
        <f aca="false">(G106+H106+J106+L106)/4</f>
        <v>32.75</v>
      </c>
      <c r="U106" s="5" t="n">
        <v>31</v>
      </c>
      <c r="V106" s="5" t="n">
        <v>31</v>
      </c>
      <c r="W106" s="5" t="n">
        <v>33</v>
      </c>
      <c r="X106" s="5" t="n">
        <v>36</v>
      </c>
      <c r="Y106" s="5" t="n">
        <v>33</v>
      </c>
      <c r="Z106" s="5" t="n">
        <v>33</v>
      </c>
      <c r="AA106" s="5" t="n">
        <v>33</v>
      </c>
      <c r="AB106" s="40" t="n">
        <f aca="false">G106-U106</f>
        <v>0</v>
      </c>
      <c r="AC106" s="40" t="n">
        <f aca="false">H106-V106</f>
        <v>0</v>
      </c>
      <c r="AD106" s="40" t="n">
        <f aca="false">J106-W106</f>
        <v>0</v>
      </c>
      <c r="AE106" s="40" t="n">
        <f aca="false">L106-X106</f>
        <v>0</v>
      </c>
      <c r="AF106" s="230" t="n">
        <f aca="false">N106-Y106</f>
        <v>0</v>
      </c>
      <c r="AG106" s="40" t="n">
        <f aca="false">O106-Z106</f>
        <v>0</v>
      </c>
      <c r="AH106" s="40" t="n">
        <f aca="false">P106-AA106</f>
        <v>0</v>
      </c>
      <c r="AJ106" s="231" t="str">
        <f aca="false">CONCATENATE(B106,C106,D106,E106,F106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1 Дошкольное образованиеочнаяКОГПОАУ "Орловский колледж педагогики и профессиональных технологий"</v>
      </c>
    </row>
    <row r="107" customFormat="false" ht="56.25" hidden="false" customHeight="true" outlineLevel="0" collapsed="false">
      <c r="A107" s="232" t="n">
        <f aca="false">ROW(A107)-13</f>
        <v>94</v>
      </c>
      <c r="B107" s="224" t="s">
        <v>486</v>
      </c>
      <c r="C107" s="224" t="s">
        <v>494</v>
      </c>
      <c r="D107" s="224" t="s">
        <v>556</v>
      </c>
      <c r="E107" s="224" t="s">
        <v>495</v>
      </c>
      <c r="F107" s="224" t="s">
        <v>524</v>
      </c>
      <c r="G107" s="225" t="n">
        <v>5</v>
      </c>
      <c r="H107" s="225" t="n">
        <v>5</v>
      </c>
      <c r="I107" s="226" t="n">
        <v>5</v>
      </c>
      <c r="J107" s="225" t="n">
        <v>5</v>
      </c>
      <c r="K107" s="227" t="n">
        <v>5</v>
      </c>
      <c r="L107" s="233" t="n">
        <v>5</v>
      </c>
      <c r="M107" s="227" t="n">
        <v>5</v>
      </c>
      <c r="N107" s="228" t="n">
        <f aca="false">ROUND((G107+H107+J107+L107)/4,0)</f>
        <v>5</v>
      </c>
      <c r="O107" s="228" t="n">
        <v>15</v>
      </c>
      <c r="P107" s="228" t="n">
        <v>15</v>
      </c>
      <c r="Q107" s="229" t="n">
        <v>5</v>
      </c>
      <c r="R107" s="91" t="n">
        <f aca="false">G107-Q107</f>
        <v>0</v>
      </c>
      <c r="S107" s="5" t="n">
        <f aca="false">(G107+H107+J107+L107)/4</f>
        <v>5</v>
      </c>
      <c r="U107" s="5" t="n">
        <v>5</v>
      </c>
      <c r="V107" s="5" t="n">
        <v>5</v>
      </c>
      <c r="W107" s="5" t="n">
        <v>5</v>
      </c>
      <c r="X107" s="5" t="n">
        <v>5</v>
      </c>
      <c r="Y107" s="5" t="n">
        <v>5</v>
      </c>
      <c r="Z107" s="5" t="n">
        <v>15</v>
      </c>
      <c r="AA107" s="5" t="n">
        <v>15</v>
      </c>
      <c r="AB107" s="40" t="n">
        <f aca="false">G107-U107</f>
        <v>0</v>
      </c>
      <c r="AC107" s="40" t="n">
        <f aca="false">H107-V107</f>
        <v>0</v>
      </c>
      <c r="AD107" s="40" t="n">
        <f aca="false">J107-W107</f>
        <v>0</v>
      </c>
      <c r="AE107" s="40" t="n">
        <f aca="false">L107-X107</f>
        <v>0</v>
      </c>
      <c r="AF107" s="230" t="n">
        <f aca="false">N107-Y107</f>
        <v>0</v>
      </c>
      <c r="AG107" s="40" t="n">
        <f aca="false">O107-Z107</f>
        <v>0</v>
      </c>
      <c r="AH107" s="40" t="n">
        <f aca="false">P107-AA107</f>
        <v>0</v>
      </c>
      <c r="AJ107" s="231" t="str">
        <f aca="false">CONCATENATE(B107,C107,D107,E107,F1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Индустриально-педагогический колледж г. Советска"</v>
      </c>
    </row>
    <row r="108" customFormat="false" ht="56.25" hidden="false" customHeight="true" outlineLevel="0" collapsed="false">
      <c r="A108" s="232" t="n">
        <f aca="false">ROW(A108)-13</f>
        <v>95</v>
      </c>
      <c r="B108" s="224" t="s">
        <v>486</v>
      </c>
      <c r="C108" s="224" t="s">
        <v>487</v>
      </c>
      <c r="D108" s="224" t="s">
        <v>556</v>
      </c>
      <c r="E108" s="224" t="s">
        <v>489</v>
      </c>
      <c r="F108" s="224" t="s">
        <v>524</v>
      </c>
      <c r="G108" s="225" t="n">
        <v>19</v>
      </c>
      <c r="H108" s="225" t="n">
        <v>19</v>
      </c>
      <c r="I108" s="226" t="n">
        <v>25</v>
      </c>
      <c r="J108" s="225" t="n">
        <v>25</v>
      </c>
      <c r="K108" s="227" t="n">
        <v>29</v>
      </c>
      <c r="L108" s="233" t="n">
        <v>29</v>
      </c>
      <c r="M108" s="227" t="n">
        <v>23</v>
      </c>
      <c r="N108" s="228" t="n">
        <f aca="false">ROUND((G108+H108+J108+L108)/4,0)</f>
        <v>23</v>
      </c>
      <c r="O108" s="228" t="n">
        <v>28</v>
      </c>
      <c r="P108" s="228" t="n">
        <v>28</v>
      </c>
      <c r="Q108" s="229" t="n">
        <v>19</v>
      </c>
      <c r="R108" s="91" t="n">
        <f aca="false">G108-Q108</f>
        <v>0</v>
      </c>
      <c r="S108" s="5" t="n">
        <f aca="false">(G108+H108+J108+L108)/4</f>
        <v>23</v>
      </c>
      <c r="U108" s="5" t="n">
        <v>19</v>
      </c>
      <c r="V108" s="5" t="n">
        <v>19</v>
      </c>
      <c r="W108" s="5" t="n">
        <v>25</v>
      </c>
      <c r="X108" s="5" t="n">
        <v>29</v>
      </c>
      <c r="Y108" s="5" t="n">
        <v>23</v>
      </c>
      <c r="Z108" s="5" t="n">
        <v>28</v>
      </c>
      <c r="AA108" s="5" t="n">
        <v>28</v>
      </c>
      <c r="AB108" s="40" t="n">
        <f aca="false">G108-U108</f>
        <v>0</v>
      </c>
      <c r="AC108" s="40" t="n">
        <f aca="false">H108-V108</f>
        <v>0</v>
      </c>
      <c r="AD108" s="40" t="n">
        <f aca="false">J108-W108</f>
        <v>0</v>
      </c>
      <c r="AE108" s="40" t="n">
        <f aca="false">L108-X108</f>
        <v>0</v>
      </c>
      <c r="AF108" s="230" t="n">
        <f aca="false">N108-Y108</f>
        <v>0</v>
      </c>
      <c r="AG108" s="40" t="n">
        <f aca="false">O108-Z108</f>
        <v>0</v>
      </c>
      <c r="AH108" s="40" t="n">
        <f aca="false">P108-AA108</f>
        <v>0</v>
      </c>
      <c r="AJ108" s="231" t="str">
        <f aca="false">CONCATENATE(B108,C108,D108,E108,F10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Индустриально-педагогический колледж г. Советска"</v>
      </c>
    </row>
    <row r="109" customFormat="false" ht="56.25" hidden="false" customHeight="true" outlineLevel="0" collapsed="false">
      <c r="A109" s="232" t="n">
        <f aca="false">ROW(A109)-13</f>
        <v>96</v>
      </c>
      <c r="B109" s="224" t="s">
        <v>486</v>
      </c>
      <c r="C109" s="224" t="s">
        <v>487</v>
      </c>
      <c r="D109" s="224" t="s">
        <v>556</v>
      </c>
      <c r="E109" s="224" t="s">
        <v>489</v>
      </c>
      <c r="F109" s="224" t="s">
        <v>525</v>
      </c>
      <c r="G109" s="225" t="n">
        <v>179</v>
      </c>
      <c r="H109" s="225" t="n">
        <v>173</v>
      </c>
      <c r="I109" s="226" t="n">
        <v>152</v>
      </c>
      <c r="J109" s="225" t="n">
        <v>152</v>
      </c>
      <c r="K109" s="227" t="n">
        <v>175</v>
      </c>
      <c r="L109" s="233" t="n">
        <v>175</v>
      </c>
      <c r="M109" s="227" t="n">
        <v>170</v>
      </c>
      <c r="N109" s="228" t="n">
        <f aca="false">ROUND((G109+H109+J109+L109)/4,0)</f>
        <v>170</v>
      </c>
      <c r="O109" s="228" t="n">
        <v>165</v>
      </c>
      <c r="P109" s="228" t="n">
        <v>160</v>
      </c>
      <c r="Q109" s="229" t="n">
        <v>182</v>
      </c>
      <c r="R109" s="91" t="n">
        <f aca="false">G109-Q109</f>
        <v>-3</v>
      </c>
      <c r="S109" s="5" t="n">
        <f aca="false">(G109+H109+J109+L109)/4</f>
        <v>169.75</v>
      </c>
      <c r="U109" s="5" t="n">
        <v>179</v>
      </c>
      <c r="V109" s="5" t="n">
        <v>173</v>
      </c>
      <c r="W109" s="5" t="n">
        <v>152</v>
      </c>
      <c r="X109" s="5" t="n">
        <v>175</v>
      </c>
      <c r="Y109" s="5" t="n">
        <v>170</v>
      </c>
      <c r="Z109" s="5" t="n">
        <v>165</v>
      </c>
      <c r="AA109" s="5" t="n">
        <v>160</v>
      </c>
      <c r="AB109" s="40" t="n">
        <f aca="false">G109-U109</f>
        <v>0</v>
      </c>
      <c r="AC109" s="40" t="n">
        <f aca="false">H109-V109</f>
        <v>0</v>
      </c>
      <c r="AD109" s="40" t="n">
        <f aca="false">J109-W109</f>
        <v>0</v>
      </c>
      <c r="AE109" s="40" t="n">
        <f aca="false">L109-X109</f>
        <v>0</v>
      </c>
      <c r="AF109" s="230" t="n">
        <f aca="false">N109-Y109</f>
        <v>0</v>
      </c>
      <c r="AG109" s="40" t="n">
        <f aca="false">O109-Z109</f>
        <v>0</v>
      </c>
      <c r="AH109" s="40" t="n">
        <f aca="false">P109-AA109</f>
        <v>0</v>
      </c>
      <c r="AJ109" s="231" t="str">
        <f aca="false">CONCATENATE(B109,C109,D109,E109,F10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Омутнинский колледж педагогики, экономики и права"</v>
      </c>
    </row>
    <row r="110" customFormat="false" ht="56.25" hidden="false" customHeight="true" outlineLevel="0" collapsed="false">
      <c r="A110" s="232" t="n">
        <f aca="false">ROW(A110)-13</f>
        <v>97</v>
      </c>
      <c r="B110" s="224" t="s">
        <v>486</v>
      </c>
      <c r="C110" s="224" t="s">
        <v>494</v>
      </c>
      <c r="D110" s="224" t="s">
        <v>556</v>
      </c>
      <c r="E110" s="224" t="s">
        <v>495</v>
      </c>
      <c r="F110" s="224" t="s">
        <v>536</v>
      </c>
      <c r="G110" s="225" t="n">
        <v>58</v>
      </c>
      <c r="H110" s="225" t="n">
        <v>53</v>
      </c>
      <c r="I110" s="226" t="n">
        <v>47</v>
      </c>
      <c r="J110" s="225" t="n">
        <v>47</v>
      </c>
      <c r="K110" s="227" t="n">
        <v>58</v>
      </c>
      <c r="L110" s="233" t="n">
        <v>58</v>
      </c>
      <c r="M110" s="227" t="n">
        <v>54</v>
      </c>
      <c r="N110" s="228" t="n">
        <f aca="false">ROUND((G110+H110+J110+L110)/4,0)</f>
        <v>54</v>
      </c>
      <c r="O110" s="228" t="n">
        <v>54</v>
      </c>
      <c r="P110" s="228" t="n">
        <v>54</v>
      </c>
      <c r="Q110" s="229" t="n">
        <v>63</v>
      </c>
      <c r="R110" s="91" t="n">
        <f aca="false">G110-Q110</f>
        <v>-5</v>
      </c>
      <c r="S110" s="5" t="n">
        <f aca="false">(G110+H110+J110+L110)/4</f>
        <v>54</v>
      </c>
      <c r="U110" s="5" t="n">
        <v>58</v>
      </c>
      <c r="V110" s="5" t="n">
        <v>53</v>
      </c>
      <c r="W110" s="5" t="n">
        <v>47</v>
      </c>
      <c r="X110" s="5" t="n">
        <v>58</v>
      </c>
      <c r="Y110" s="5" t="n">
        <v>54</v>
      </c>
      <c r="Z110" s="5" t="n">
        <v>54</v>
      </c>
      <c r="AA110" s="5" t="n">
        <v>54</v>
      </c>
      <c r="AB110" s="40" t="n">
        <f aca="false">G110-U110</f>
        <v>0</v>
      </c>
      <c r="AC110" s="40" t="n">
        <f aca="false">H110-V110</f>
        <v>0</v>
      </c>
      <c r="AD110" s="40" t="n">
        <f aca="false">J110-W110</f>
        <v>0</v>
      </c>
      <c r="AE110" s="40" t="n">
        <f aca="false">L110-X110</f>
        <v>0</v>
      </c>
      <c r="AF110" s="230" t="n">
        <f aca="false">N110-Y110</f>
        <v>0</v>
      </c>
      <c r="AG110" s="40" t="n">
        <f aca="false">O110-Z110</f>
        <v>0</v>
      </c>
      <c r="AH110" s="40" t="n">
        <f aca="false">P110-AA110</f>
        <v>0</v>
      </c>
      <c r="AJ110" s="231" t="str">
        <f aca="false">CONCATENATE(B110,C110,D110,E110,F1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Слободской колледж педагогики и социальных отношений"</v>
      </c>
    </row>
    <row r="111" customFormat="false" ht="56.25" hidden="false" customHeight="true" outlineLevel="0" collapsed="false">
      <c r="A111" s="232" t="n">
        <f aca="false">ROW(A111)-13</f>
        <v>98</v>
      </c>
      <c r="B111" s="224" t="s">
        <v>486</v>
      </c>
      <c r="C111" s="224" t="s">
        <v>487</v>
      </c>
      <c r="D111" s="224" t="s">
        <v>568</v>
      </c>
      <c r="E111" s="224" t="s">
        <v>489</v>
      </c>
      <c r="F111" s="224" t="s">
        <v>496</v>
      </c>
      <c r="G111" s="225" t="n">
        <v>51</v>
      </c>
      <c r="H111" s="225" t="n">
        <v>51</v>
      </c>
      <c r="I111" s="226" t="n">
        <v>48</v>
      </c>
      <c r="J111" s="225" t="n">
        <v>48</v>
      </c>
      <c r="K111" s="227" t="n">
        <v>48</v>
      </c>
      <c r="L111" s="233" t="n">
        <v>48</v>
      </c>
      <c r="M111" s="227" t="n">
        <v>50</v>
      </c>
      <c r="N111" s="228" t="n">
        <f aca="false">ROUND((G111+H111+J111+L111)/4,0)</f>
        <v>50</v>
      </c>
      <c r="O111" s="228" t="n">
        <v>50</v>
      </c>
      <c r="P111" s="228" t="n">
        <v>50</v>
      </c>
      <c r="Q111" s="229"/>
      <c r="R111" s="91"/>
      <c r="S111" s="5" t="n">
        <f aca="false">(G111+H111+J111+L111)/4</f>
        <v>49.5</v>
      </c>
      <c r="U111" s="5" t="n">
        <v>51</v>
      </c>
      <c r="V111" s="5" t="n">
        <v>51</v>
      </c>
      <c r="W111" s="5" t="n">
        <v>48</v>
      </c>
      <c r="X111" s="5" t="n">
        <v>48</v>
      </c>
      <c r="Y111" s="5" t="n">
        <v>50</v>
      </c>
      <c r="Z111" s="5" t="n">
        <v>50</v>
      </c>
      <c r="AA111" s="5" t="n">
        <v>50</v>
      </c>
      <c r="AB111" s="40" t="n">
        <f aca="false">G111-U111</f>
        <v>0</v>
      </c>
      <c r="AC111" s="40" t="n">
        <f aca="false">H111-V111</f>
        <v>0</v>
      </c>
      <c r="AD111" s="40" t="n">
        <f aca="false">J111-W111</f>
        <v>0</v>
      </c>
      <c r="AE111" s="40" t="n">
        <f aca="false">L111-X111</f>
        <v>0</v>
      </c>
      <c r="AF111" s="230" t="n">
        <f aca="false">N111-Y111</f>
        <v>0</v>
      </c>
      <c r="AG111" s="40" t="n">
        <f aca="false">O111-Z111</f>
        <v>0</v>
      </c>
      <c r="AH111" s="40" t="n">
        <f aca="false">P111-AA111</f>
        <v>0</v>
      </c>
      <c r="AJ111" s="231" t="str">
        <f aca="false">CONCATENATE(B111,C111,D111,E111,F11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Кировский сельскохозяйственный техникум"</v>
      </c>
    </row>
    <row r="112" customFormat="false" ht="56.25" hidden="false" customHeight="true" outlineLevel="0" collapsed="false">
      <c r="A112" s="232" t="n">
        <f aca="false">ROW(A112)-13</f>
        <v>99</v>
      </c>
      <c r="B112" s="224" t="s">
        <v>486</v>
      </c>
      <c r="C112" s="224" t="s">
        <v>494</v>
      </c>
      <c r="D112" s="224" t="s">
        <v>568</v>
      </c>
      <c r="E112" s="224" t="s">
        <v>495</v>
      </c>
      <c r="F112" s="224" t="s">
        <v>496</v>
      </c>
      <c r="G112" s="225" t="n">
        <v>92</v>
      </c>
      <c r="H112" s="225" t="n">
        <v>92</v>
      </c>
      <c r="I112" s="226" t="n">
        <v>94</v>
      </c>
      <c r="J112" s="225" t="n">
        <v>94</v>
      </c>
      <c r="K112" s="227" t="n">
        <v>100</v>
      </c>
      <c r="L112" s="233" t="n">
        <v>100</v>
      </c>
      <c r="M112" s="227" t="n">
        <v>95</v>
      </c>
      <c r="N112" s="228" t="n">
        <f aca="false">ROUND((G112+H112+J112+L112)/4,0)</f>
        <v>95</v>
      </c>
      <c r="O112" s="228" t="n">
        <v>95</v>
      </c>
      <c r="P112" s="228" t="n">
        <v>95</v>
      </c>
      <c r="Q112" s="229"/>
      <c r="R112" s="91"/>
      <c r="S112" s="5" t="n">
        <f aca="false">(G112+H112+J112+L112)/4</f>
        <v>94.5</v>
      </c>
      <c r="U112" s="5" t="n">
        <v>92</v>
      </c>
      <c r="V112" s="5" t="n">
        <v>92</v>
      </c>
      <c r="W112" s="5" t="n">
        <v>94</v>
      </c>
      <c r="X112" s="5" t="n">
        <v>100</v>
      </c>
      <c r="Y112" s="5" t="n">
        <v>95</v>
      </c>
      <c r="Z112" s="5" t="n">
        <v>95</v>
      </c>
      <c r="AA112" s="5" t="n">
        <v>95</v>
      </c>
      <c r="AB112" s="40" t="n">
        <f aca="false">G112-U112</f>
        <v>0</v>
      </c>
      <c r="AC112" s="40" t="n">
        <f aca="false">H112-V112</f>
        <v>0</v>
      </c>
      <c r="AD112" s="40" t="n">
        <f aca="false">J112-W112</f>
        <v>0</v>
      </c>
      <c r="AE112" s="40" t="n">
        <f aca="false">L112-X112</f>
        <v>0</v>
      </c>
      <c r="AF112" s="230" t="n">
        <f aca="false">N112-Y112</f>
        <v>0</v>
      </c>
      <c r="AG112" s="40" t="n">
        <f aca="false">O112-Z112</f>
        <v>0</v>
      </c>
      <c r="AH112" s="40" t="n">
        <f aca="false">P112-AA112</f>
        <v>0</v>
      </c>
      <c r="AJ112" s="231" t="str">
        <f aca="false">CONCATENATE(B112,C112,D112,E112,F1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Кировский сельскохозяйственный техникум"</v>
      </c>
    </row>
    <row r="113" customFormat="false" ht="56.25" hidden="false" customHeight="true" outlineLevel="0" collapsed="false">
      <c r="A113" s="232" t="n">
        <f aca="false">ROW(A113)-13</f>
        <v>100</v>
      </c>
      <c r="B113" s="224" t="s">
        <v>486</v>
      </c>
      <c r="C113" s="224" t="s">
        <v>494</v>
      </c>
      <c r="D113" s="224" t="s">
        <v>569</v>
      </c>
      <c r="E113" s="224" t="s">
        <v>495</v>
      </c>
      <c r="F113" s="224" t="s">
        <v>496</v>
      </c>
      <c r="G113" s="225" t="n">
        <v>44</v>
      </c>
      <c r="H113" s="225" t="n">
        <v>44</v>
      </c>
      <c r="I113" s="226" t="n">
        <v>50</v>
      </c>
      <c r="J113" s="225" t="n">
        <v>50</v>
      </c>
      <c r="K113" s="227" t="n">
        <v>67</v>
      </c>
      <c r="L113" s="233" t="n">
        <v>67</v>
      </c>
      <c r="M113" s="227" t="n">
        <v>51</v>
      </c>
      <c r="N113" s="228" t="n">
        <f aca="false">ROUND((G113+H113+J113+L113)/4,0)</f>
        <v>51</v>
      </c>
      <c r="O113" s="228" t="n">
        <v>51</v>
      </c>
      <c r="P113" s="228" t="n">
        <v>51</v>
      </c>
      <c r="Q113" s="229"/>
      <c r="R113" s="91"/>
      <c r="S113" s="5" t="n">
        <f aca="false">(G113+H113+J113+L113)/4</f>
        <v>51.25</v>
      </c>
      <c r="U113" s="5" t="n">
        <v>44</v>
      </c>
      <c r="V113" s="5" t="n">
        <v>44</v>
      </c>
      <c r="W113" s="5" t="n">
        <v>50</v>
      </c>
      <c r="X113" s="5" t="n">
        <v>67</v>
      </c>
      <c r="Y113" s="5" t="n">
        <v>51</v>
      </c>
      <c r="Z113" s="5" t="n">
        <v>51</v>
      </c>
      <c r="AA113" s="5" t="n">
        <v>51</v>
      </c>
      <c r="AB113" s="40" t="n">
        <f aca="false">G113-U113</f>
        <v>0</v>
      </c>
      <c r="AC113" s="40" t="n">
        <f aca="false">H113-V113</f>
        <v>0</v>
      </c>
      <c r="AD113" s="40" t="n">
        <f aca="false">J113-W113</f>
        <v>0</v>
      </c>
      <c r="AE113" s="40" t="n">
        <f aca="false">L113-X113</f>
        <v>0</v>
      </c>
      <c r="AF113" s="230" t="n">
        <f aca="false">N113-Y113</f>
        <v>0</v>
      </c>
      <c r="AG113" s="40" t="n">
        <f aca="false">O113-Z113</f>
        <v>0</v>
      </c>
      <c r="AH113" s="40" t="n">
        <f aca="false">P113-AA113</f>
        <v>0</v>
      </c>
      <c r="AJ113" s="231" t="str">
        <f aca="false">CONCATENATE(B113,C113,D113,E113,F11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08 Электротехнические системы в агропромышленном комплексе (АПК) очнаяКОГПОБУ "Кировский сельскохозяйственный техникум"</v>
      </c>
    </row>
    <row r="114" customFormat="false" ht="45" hidden="false" customHeight="true" outlineLevel="0" collapsed="false">
      <c r="A114" s="232" t="n">
        <f aca="false">ROW(A114)-13</f>
        <v>101</v>
      </c>
      <c r="B114" s="224" t="s">
        <v>486</v>
      </c>
      <c r="C114" s="224" t="s">
        <v>487</v>
      </c>
      <c r="D114" s="224" t="s">
        <v>558</v>
      </c>
      <c r="E114" s="224" t="s">
        <v>489</v>
      </c>
      <c r="F114" s="224" t="s">
        <v>490</v>
      </c>
      <c r="G114" s="225" t="n">
        <v>2</v>
      </c>
      <c r="H114" s="225" t="n">
        <v>2</v>
      </c>
      <c r="I114" s="226" t="n">
        <v>1</v>
      </c>
      <c r="J114" s="225" t="n">
        <v>1</v>
      </c>
      <c r="K114" s="227" t="n">
        <v>0</v>
      </c>
      <c r="L114" s="233" t="n">
        <v>0</v>
      </c>
      <c r="M114" s="227" t="n">
        <v>1</v>
      </c>
      <c r="N114" s="228" t="n">
        <f aca="false">ROUND((G114+H114+J114+L114)/4,0)</f>
        <v>1</v>
      </c>
      <c r="O114" s="228" t="n">
        <v>1</v>
      </c>
      <c r="P114" s="228" t="n">
        <v>1</v>
      </c>
      <c r="Q114" s="229"/>
      <c r="R114" s="91"/>
      <c r="S114" s="5" t="n">
        <f aca="false">(G114+H114+J114+L114)/4</f>
        <v>1.25</v>
      </c>
      <c r="U114" s="5" t="n">
        <v>2</v>
      </c>
      <c r="V114" s="5" t="n">
        <v>2</v>
      </c>
      <c r="W114" s="5" t="n">
        <v>1</v>
      </c>
      <c r="X114" s="5" t="n">
        <v>0</v>
      </c>
      <c r="Y114" s="5" t="n">
        <v>1</v>
      </c>
      <c r="Z114" s="5" t="n">
        <v>1</v>
      </c>
      <c r="AA114" s="5" t="n">
        <v>1</v>
      </c>
      <c r="AB114" s="40" t="n">
        <f aca="false">G114-U114</f>
        <v>0</v>
      </c>
      <c r="AC114" s="40" t="n">
        <f aca="false">H114-V114</f>
        <v>0</v>
      </c>
      <c r="AD114" s="40" t="n">
        <f aca="false">J114-W114</f>
        <v>0</v>
      </c>
      <c r="AE114" s="40" t="n">
        <f aca="false">L114-X114</f>
        <v>0</v>
      </c>
      <c r="AF114" s="230" t="n">
        <f aca="false">N114-Y114</f>
        <v>0</v>
      </c>
      <c r="AG114" s="40" t="n">
        <f aca="false">O114-Z114</f>
        <v>0</v>
      </c>
      <c r="AH114" s="40" t="n">
        <f aca="false">P114-AA114</f>
        <v>0</v>
      </c>
      <c r="AJ114" s="231" t="str">
        <f aca="false">CONCATENATE(B114,C114,D114,E114,F1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Нолинский техникум механизации сельского хозяйства"</v>
      </c>
    </row>
    <row r="115" customFormat="false" ht="45" hidden="false" customHeight="true" outlineLevel="0" collapsed="false">
      <c r="A115" s="232" t="n">
        <f aca="false">ROW(A115)-13</f>
        <v>102</v>
      </c>
      <c r="B115" s="224" t="s">
        <v>486</v>
      </c>
      <c r="C115" s="224" t="s">
        <v>494</v>
      </c>
      <c r="D115" s="224" t="s">
        <v>542</v>
      </c>
      <c r="E115" s="224" t="s">
        <v>489</v>
      </c>
      <c r="F115" s="224" t="s">
        <v>544</v>
      </c>
      <c r="G115" s="225" t="n">
        <v>14</v>
      </c>
      <c r="H115" s="225" t="n">
        <v>14</v>
      </c>
      <c r="I115" s="226" t="n">
        <v>9</v>
      </c>
      <c r="J115" s="225" t="n">
        <v>9</v>
      </c>
      <c r="K115" s="227" t="n">
        <v>0</v>
      </c>
      <c r="L115" s="233" t="n">
        <v>0</v>
      </c>
      <c r="M115" s="227" t="n">
        <v>9</v>
      </c>
      <c r="N115" s="228" t="n">
        <f aca="false">ROUND((G115+H115+J115+L115)/4,0)</f>
        <v>9</v>
      </c>
      <c r="O115" s="228" t="n">
        <v>9</v>
      </c>
      <c r="P115" s="228" t="n">
        <v>9</v>
      </c>
      <c r="Q115" s="229"/>
      <c r="R115" s="91"/>
      <c r="S115" s="5" t="n">
        <f aca="false">(G115+H115+J115+L115)/4</f>
        <v>9.25</v>
      </c>
      <c r="U115" s="5" t="n">
        <v>14</v>
      </c>
      <c r="V115" s="5" t="n">
        <v>14</v>
      </c>
      <c r="W115" s="5" t="n">
        <v>9</v>
      </c>
      <c r="X115" s="5" t="n">
        <v>0</v>
      </c>
      <c r="Y115" s="5" t="n">
        <v>9</v>
      </c>
      <c r="Z115" s="5" t="n">
        <v>9</v>
      </c>
      <c r="AA115" s="5" t="n">
        <v>9</v>
      </c>
      <c r="AB115" s="40" t="n">
        <f aca="false">G115-U115</f>
        <v>0</v>
      </c>
      <c r="AC115" s="40" t="n">
        <f aca="false">H115-V115</f>
        <v>0</v>
      </c>
      <c r="AD115" s="40" t="n">
        <f aca="false">J115-W115</f>
        <v>0</v>
      </c>
      <c r="AE115" s="40" t="n">
        <f aca="false">L115-X115</f>
        <v>0</v>
      </c>
      <c r="AF115" s="230" t="n">
        <f aca="false">N115-Y115</f>
        <v>0</v>
      </c>
      <c r="AG115" s="40" t="n">
        <f aca="false">O115-Z115</f>
        <v>0</v>
      </c>
      <c r="AH115" s="40" t="n">
        <f aca="false">P115-AA115</f>
        <v>0</v>
      </c>
      <c r="AJ115" s="231" t="str">
        <f aca="false">CONCATENATE(B115,C115,D115,E115,F1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заочнаяКОГПОБУ "Вятский колледж профессиональных технологий, управления и сервиса"</v>
      </c>
    </row>
    <row r="116" customFormat="false" ht="45" hidden="false" customHeight="true" outlineLevel="0" collapsed="false">
      <c r="A116" s="232" t="n">
        <f aca="false">ROW(A116)-13</f>
        <v>103</v>
      </c>
      <c r="B116" s="224" t="s">
        <v>486</v>
      </c>
      <c r="C116" s="224" t="s">
        <v>494</v>
      </c>
      <c r="D116" s="224" t="s">
        <v>562</v>
      </c>
      <c r="E116" s="224" t="s">
        <v>495</v>
      </c>
      <c r="F116" s="224" t="s">
        <v>527</v>
      </c>
      <c r="G116" s="225" t="n">
        <v>70</v>
      </c>
      <c r="H116" s="225" t="n">
        <v>70</v>
      </c>
      <c r="I116" s="226" t="n">
        <v>61</v>
      </c>
      <c r="J116" s="225" t="n">
        <v>61</v>
      </c>
      <c r="K116" s="227" t="n">
        <v>78</v>
      </c>
      <c r="L116" s="233" t="n">
        <v>78</v>
      </c>
      <c r="M116" s="227" t="n">
        <v>70</v>
      </c>
      <c r="N116" s="228" t="n">
        <f aca="false">ROUND((G116+H116+J116+L116)/4,0)</f>
        <v>70</v>
      </c>
      <c r="O116" s="228" t="n">
        <v>70</v>
      </c>
      <c r="P116" s="228" t="n">
        <v>70</v>
      </c>
      <c r="Q116" s="229" t="n">
        <v>70</v>
      </c>
      <c r="R116" s="91" t="n">
        <f aca="false">G116-Q116</f>
        <v>0</v>
      </c>
      <c r="S116" s="5" t="n">
        <f aca="false">(G116+H116+J116+L116)/4</f>
        <v>69.75</v>
      </c>
      <c r="U116" s="5" t="n">
        <v>70</v>
      </c>
      <c r="V116" s="5" t="n">
        <v>70</v>
      </c>
      <c r="W116" s="5" t="n">
        <v>61</v>
      </c>
      <c r="X116" s="5" t="n">
        <v>78</v>
      </c>
      <c r="Y116" s="5" t="n">
        <v>70</v>
      </c>
      <c r="Z116" s="5" t="n">
        <v>70</v>
      </c>
      <c r="AA116" s="5" t="n">
        <v>70</v>
      </c>
      <c r="AB116" s="40" t="n">
        <f aca="false">G116-U116</f>
        <v>0</v>
      </c>
      <c r="AC116" s="40" t="n">
        <f aca="false">H116-V116</f>
        <v>0</v>
      </c>
      <c r="AD116" s="40" t="n">
        <f aca="false">J116-W116</f>
        <v>0</v>
      </c>
      <c r="AE116" s="40" t="n">
        <f aca="false">L116-X116</f>
        <v>0</v>
      </c>
      <c r="AF116" s="230" t="n">
        <f aca="false">N116-Y116</f>
        <v>0</v>
      </c>
      <c r="AG116" s="40" t="n">
        <f aca="false">O116-Z116</f>
        <v>0</v>
      </c>
      <c r="AH116" s="40" t="n">
        <f aca="false">P116-AA116</f>
        <v>0</v>
      </c>
      <c r="AJ116" s="231" t="str">
        <f aca="false">CONCATENATE(B116,C116,D116,E116,F1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Орлово-Вятский сельскохозяйственный колледж"</v>
      </c>
    </row>
    <row r="117" customFormat="false" ht="56.25" hidden="false" customHeight="true" outlineLevel="0" collapsed="false">
      <c r="A117" s="232" t="n">
        <f aca="false">ROW(A117)-13</f>
        <v>104</v>
      </c>
      <c r="B117" s="224" t="s">
        <v>486</v>
      </c>
      <c r="C117" s="224" t="s">
        <v>494</v>
      </c>
      <c r="D117" s="224" t="s">
        <v>570</v>
      </c>
      <c r="E117" s="224" t="s">
        <v>495</v>
      </c>
      <c r="F117" s="224" t="s">
        <v>527</v>
      </c>
      <c r="G117" s="225" t="n">
        <v>31</v>
      </c>
      <c r="H117" s="225" t="n">
        <v>17</v>
      </c>
      <c r="I117" s="226" t="n">
        <v>17</v>
      </c>
      <c r="J117" s="225" t="n">
        <v>17</v>
      </c>
      <c r="K117" s="227" t="n">
        <v>17</v>
      </c>
      <c r="L117" s="233" t="n">
        <v>17</v>
      </c>
      <c r="M117" s="227" t="n">
        <v>21</v>
      </c>
      <c r="N117" s="228" t="n">
        <f aca="false">ROUND((G117+H117+J117+L117)/4,0)</f>
        <v>21</v>
      </c>
      <c r="O117" s="228" t="n">
        <v>21</v>
      </c>
      <c r="P117" s="228" t="n">
        <v>21</v>
      </c>
      <c r="Q117" s="229" t="n">
        <v>38</v>
      </c>
      <c r="R117" s="91" t="n">
        <f aca="false">G117-Q117</f>
        <v>-7</v>
      </c>
      <c r="S117" s="5" t="n">
        <f aca="false">(G117+H117+J117+L117)/4</f>
        <v>20.5</v>
      </c>
      <c r="U117" s="5" t="n">
        <v>31</v>
      </c>
      <c r="V117" s="5" t="n">
        <v>17</v>
      </c>
      <c r="W117" s="5" t="n">
        <v>17</v>
      </c>
      <c r="X117" s="5" t="n">
        <v>17</v>
      </c>
      <c r="Y117" s="5" t="n">
        <v>21</v>
      </c>
      <c r="Z117" s="5" t="n">
        <v>21</v>
      </c>
      <c r="AA117" s="5" t="n">
        <v>21</v>
      </c>
      <c r="AB117" s="40" t="n">
        <f aca="false">G117-U117</f>
        <v>0</v>
      </c>
      <c r="AC117" s="40" t="n">
        <f aca="false">H117-V117</f>
        <v>0</v>
      </c>
      <c r="AD117" s="40" t="n">
        <f aca="false">J117-W117</f>
        <v>0</v>
      </c>
      <c r="AE117" s="40" t="n">
        <f aca="false">L117-X117</f>
        <v>0</v>
      </c>
      <c r="AF117" s="230" t="n">
        <f aca="false">N117-Y117</f>
        <v>0</v>
      </c>
      <c r="AG117" s="40" t="n">
        <f aca="false">O117-Z117</f>
        <v>0</v>
      </c>
      <c r="AH117" s="40" t="n">
        <f aca="false">P117-AA117</f>
        <v>0</v>
      </c>
      <c r="AJ117" s="231" t="str">
        <f aca="false">CONCATENATE(B117,C117,D117,E117,F11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04 ЗемлеустройствоочнаяКОГПОБУ "Орлово-Вятский сельскохозяйственный колледж"</v>
      </c>
    </row>
    <row r="118" customFormat="false" ht="45" hidden="false" customHeight="true" outlineLevel="0" collapsed="false">
      <c r="A118" s="232" t="n">
        <f aca="false">ROW(A118)-13</f>
        <v>105</v>
      </c>
      <c r="B118" s="224" t="s">
        <v>486</v>
      </c>
      <c r="C118" s="224" t="s">
        <v>494</v>
      </c>
      <c r="D118" s="224" t="s">
        <v>571</v>
      </c>
      <c r="E118" s="224" t="s">
        <v>495</v>
      </c>
      <c r="F118" s="224" t="s">
        <v>527</v>
      </c>
      <c r="G118" s="225" t="n">
        <v>48</v>
      </c>
      <c r="H118" s="225" t="n">
        <v>48</v>
      </c>
      <c r="I118" s="226" t="n">
        <v>56</v>
      </c>
      <c r="J118" s="225" t="n">
        <v>56</v>
      </c>
      <c r="K118" s="227" t="n">
        <v>73</v>
      </c>
      <c r="L118" s="233" t="n">
        <v>73</v>
      </c>
      <c r="M118" s="227" t="n">
        <v>56</v>
      </c>
      <c r="N118" s="228" t="n">
        <f aca="false">ROUND((G118+H118+J118+L118)/4,0)</f>
        <v>56</v>
      </c>
      <c r="O118" s="228" t="n">
        <v>56</v>
      </c>
      <c r="P118" s="228" t="n">
        <v>56</v>
      </c>
      <c r="Q118" s="229" t="n">
        <v>48</v>
      </c>
      <c r="R118" s="91" t="n">
        <f aca="false">G118-Q118</f>
        <v>0</v>
      </c>
      <c r="S118" s="5" t="n">
        <f aca="false">(G118+H118+J118+L118)/4</f>
        <v>56.25</v>
      </c>
      <c r="U118" s="5" t="n">
        <v>48</v>
      </c>
      <c r="V118" s="5" t="n">
        <v>48</v>
      </c>
      <c r="W118" s="5" t="n">
        <v>56</v>
      </c>
      <c r="X118" s="5" t="n">
        <v>73</v>
      </c>
      <c r="Y118" s="5" t="n">
        <v>56</v>
      </c>
      <c r="Z118" s="5" t="n">
        <v>56</v>
      </c>
      <c r="AA118" s="5" t="n">
        <v>56</v>
      </c>
      <c r="AB118" s="40" t="n">
        <f aca="false">G118-U118</f>
        <v>0</v>
      </c>
      <c r="AC118" s="40" t="n">
        <f aca="false">H118-V118</f>
        <v>0</v>
      </c>
      <c r="AD118" s="40" t="n">
        <f aca="false">J118-W118</f>
        <v>0</v>
      </c>
      <c r="AE118" s="40" t="n">
        <f aca="false">L118-X118</f>
        <v>0</v>
      </c>
      <c r="AF118" s="230" t="n">
        <f aca="false">N118-Y118</f>
        <v>0</v>
      </c>
      <c r="AG118" s="40" t="n">
        <f aca="false">O118-Z118</f>
        <v>0</v>
      </c>
      <c r="AH118" s="40" t="n">
        <f aca="false">P118-AA118</f>
        <v>0</v>
      </c>
      <c r="AJ118" s="231" t="str">
        <f aca="false">CONCATENATE(B118,C118,D118,E118,F11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БУ "Орлово-Вятский сельскохозяйственный колледж"</v>
      </c>
    </row>
    <row r="119" customFormat="false" ht="45" hidden="false" customHeight="true" outlineLevel="0" collapsed="false">
      <c r="A119" s="232" t="n">
        <f aca="false">ROW(A119)-13</f>
        <v>106</v>
      </c>
      <c r="B119" s="224" t="s">
        <v>486</v>
      </c>
      <c r="C119" s="224" t="s">
        <v>494</v>
      </c>
      <c r="D119" s="224" t="s">
        <v>493</v>
      </c>
      <c r="E119" s="224" t="s">
        <v>495</v>
      </c>
      <c r="F119" s="224" t="s">
        <v>572</v>
      </c>
      <c r="G119" s="225" t="n">
        <v>132</v>
      </c>
      <c r="H119" s="225" t="n">
        <v>132</v>
      </c>
      <c r="I119" s="226" t="n">
        <v>133</v>
      </c>
      <c r="J119" s="225" t="n">
        <v>133</v>
      </c>
      <c r="K119" s="227" t="n">
        <v>134</v>
      </c>
      <c r="L119" s="233" t="n">
        <v>134</v>
      </c>
      <c r="M119" s="227" t="n">
        <v>133</v>
      </c>
      <c r="N119" s="228" t="n">
        <f aca="false">ROUND((G119+H119+J119+L119)/4,0)</f>
        <v>133</v>
      </c>
      <c r="O119" s="228" t="n">
        <v>136</v>
      </c>
      <c r="P119" s="228" t="n">
        <v>138</v>
      </c>
      <c r="Q119" s="229"/>
      <c r="R119" s="91"/>
      <c r="S119" s="5" t="n">
        <f aca="false">(G119+H119+J119+L119)/4</f>
        <v>132.75</v>
      </c>
      <c r="U119" s="5" t="n">
        <v>132</v>
      </c>
      <c r="V119" s="5" t="n">
        <v>132</v>
      </c>
      <c r="W119" s="5" t="n">
        <v>133</v>
      </c>
      <c r="X119" s="5" t="n">
        <v>134</v>
      </c>
      <c r="Y119" s="5" t="n">
        <v>133</v>
      </c>
      <c r="Z119" s="5" t="n">
        <v>136</v>
      </c>
      <c r="AA119" s="5" t="n">
        <v>138</v>
      </c>
      <c r="AB119" s="40" t="n">
        <f aca="false">G119-U119</f>
        <v>0</v>
      </c>
      <c r="AC119" s="40" t="n">
        <f aca="false">H119-V119</f>
        <v>0</v>
      </c>
      <c r="AD119" s="40" t="n">
        <f aca="false">J119-W119</f>
        <v>0</v>
      </c>
      <c r="AE119" s="40" t="n">
        <f aca="false">L119-X119</f>
        <v>0</v>
      </c>
      <c r="AF119" s="230" t="n">
        <f aca="false">N119-Y119</f>
        <v>0</v>
      </c>
      <c r="AG119" s="40" t="n">
        <f aca="false">O119-Z119</f>
        <v>0</v>
      </c>
      <c r="AH119" s="40" t="n">
        <f aca="false">P119-AA119</f>
        <v>0</v>
      </c>
      <c r="AJ119" s="231" t="str">
        <f aca="false">CONCATENATE(B119,C119,D119,E119,F11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грарно-промышленный техникум"</v>
      </c>
    </row>
    <row r="120" customFormat="false" ht="45" hidden="false" customHeight="true" outlineLevel="0" collapsed="false">
      <c r="A120" s="232" t="n">
        <f aca="false">ROW(A120)-13</f>
        <v>107</v>
      </c>
      <c r="B120" s="224" t="s">
        <v>486</v>
      </c>
      <c r="C120" s="224" t="s">
        <v>494</v>
      </c>
      <c r="D120" s="224" t="s">
        <v>568</v>
      </c>
      <c r="E120" s="224" t="s">
        <v>495</v>
      </c>
      <c r="F120" s="224" t="s">
        <v>572</v>
      </c>
      <c r="G120" s="225" t="n">
        <v>0</v>
      </c>
      <c r="H120" s="225" t="n">
        <v>0</v>
      </c>
      <c r="I120" s="226" t="n">
        <v>8</v>
      </c>
      <c r="J120" s="225" t="n">
        <v>8</v>
      </c>
      <c r="K120" s="227" t="n">
        <v>25</v>
      </c>
      <c r="L120" s="233" t="n">
        <v>25</v>
      </c>
      <c r="M120" s="227" t="n">
        <v>8</v>
      </c>
      <c r="N120" s="228" t="n">
        <f aca="false">ROUND((G120+H120+J120+L120)/4,0)</f>
        <v>8</v>
      </c>
      <c r="O120" s="228" t="n">
        <v>33</v>
      </c>
      <c r="P120" s="228" t="n">
        <v>58</v>
      </c>
      <c r="Q120" s="229"/>
      <c r="R120" s="91"/>
      <c r="S120" s="5" t="n">
        <f aca="false">(G120+H120+J120+L120)/4</f>
        <v>8.25</v>
      </c>
      <c r="U120" s="5" t="n">
        <v>0</v>
      </c>
      <c r="V120" s="5" t="n">
        <v>0</v>
      </c>
      <c r="W120" s="5" t="n">
        <v>8</v>
      </c>
      <c r="X120" s="5" t="n">
        <v>25</v>
      </c>
      <c r="Y120" s="5" t="n">
        <v>8</v>
      </c>
      <c r="Z120" s="5" t="n">
        <v>33</v>
      </c>
      <c r="AA120" s="5" t="n">
        <v>58</v>
      </c>
      <c r="AB120" s="40" t="n">
        <f aca="false">G120-U120</f>
        <v>0</v>
      </c>
      <c r="AC120" s="40" t="n">
        <f aca="false">H120-V120</f>
        <v>0</v>
      </c>
      <c r="AD120" s="40" t="n">
        <f aca="false">J120-W120</f>
        <v>0</v>
      </c>
      <c r="AE120" s="40" t="n">
        <f aca="false">L120-X120</f>
        <v>0</v>
      </c>
      <c r="AF120" s="230" t="n">
        <f aca="false">N120-Y120</f>
        <v>0</v>
      </c>
      <c r="AG120" s="40" t="n">
        <f aca="false">O120-Z120</f>
        <v>0</v>
      </c>
      <c r="AH120" s="40" t="n">
        <f aca="false">P120-AA120</f>
        <v>0</v>
      </c>
      <c r="AJ120" s="231" t="str">
        <f aca="false">CONCATENATE(B120,C120,D120,E120,F1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Вятский аграрно-промышленный техникум"</v>
      </c>
    </row>
    <row r="121" customFormat="false" ht="45" hidden="false" customHeight="true" outlineLevel="0" collapsed="false">
      <c r="A121" s="232" t="n">
        <f aca="false">ROW(A121)-13</f>
        <v>108</v>
      </c>
      <c r="B121" s="224" t="s">
        <v>486</v>
      </c>
      <c r="C121" s="224" t="s">
        <v>494</v>
      </c>
      <c r="D121" s="224" t="s">
        <v>562</v>
      </c>
      <c r="E121" s="224" t="s">
        <v>495</v>
      </c>
      <c r="F121" s="224" t="s">
        <v>518</v>
      </c>
      <c r="G121" s="225" t="n">
        <v>17</v>
      </c>
      <c r="H121" s="225" t="n">
        <v>17</v>
      </c>
      <c r="I121" s="226" t="n">
        <v>25</v>
      </c>
      <c r="J121" s="225" t="n">
        <v>25</v>
      </c>
      <c r="K121" s="227" t="n">
        <v>42</v>
      </c>
      <c r="L121" s="233" t="n">
        <v>42</v>
      </c>
      <c r="M121" s="227" t="n">
        <v>25</v>
      </c>
      <c r="N121" s="228" t="n">
        <f aca="false">ROUND((G121+H121+J121+L121)/4,0)</f>
        <v>25</v>
      </c>
      <c r="O121" s="228" t="n">
        <v>25</v>
      </c>
      <c r="P121" s="228" t="n">
        <v>25</v>
      </c>
      <c r="Q121" s="229" t="n">
        <v>18</v>
      </c>
      <c r="R121" s="91" t="n">
        <f aca="false">G121-Q121</f>
        <v>-1</v>
      </c>
      <c r="S121" s="5" t="n">
        <f aca="false">(G121+H121+J121+L121)/4</f>
        <v>25.25</v>
      </c>
      <c r="U121" s="5" t="n">
        <v>17</v>
      </c>
      <c r="V121" s="5" t="n">
        <v>17</v>
      </c>
      <c r="W121" s="5" t="n">
        <v>25</v>
      </c>
      <c r="X121" s="5" t="n">
        <v>42</v>
      </c>
      <c r="Y121" s="5" t="n">
        <v>25</v>
      </c>
      <c r="Z121" s="5" t="n">
        <v>25</v>
      </c>
      <c r="AA121" s="5" t="n">
        <v>25</v>
      </c>
      <c r="AB121" s="40" t="n">
        <f aca="false">G121-U121</f>
        <v>0</v>
      </c>
      <c r="AC121" s="40" t="n">
        <f aca="false">H121-V121</f>
        <v>0</v>
      </c>
      <c r="AD121" s="40" t="n">
        <f aca="false">J121-W121</f>
        <v>0</v>
      </c>
      <c r="AE121" s="40" t="n">
        <f aca="false">L121-X121</f>
        <v>0</v>
      </c>
      <c r="AF121" s="230" t="n">
        <f aca="false">N121-Y121</f>
        <v>0</v>
      </c>
      <c r="AG121" s="40" t="n">
        <f aca="false">O121-Z121</f>
        <v>0</v>
      </c>
      <c r="AH121" s="40" t="n">
        <f aca="false">P121-AA121</f>
        <v>0</v>
      </c>
      <c r="AJ121" s="231" t="str">
        <f aca="false">CONCATENATE(B121,C121,D121,E121,F12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Уржумский аграрно-технический техникум"</v>
      </c>
    </row>
    <row r="122" customFormat="false" ht="45" hidden="false" customHeight="true" outlineLevel="0" collapsed="false">
      <c r="A122" s="232" t="n">
        <f aca="false">ROW(A122)-13</f>
        <v>109</v>
      </c>
      <c r="B122" s="224" t="s">
        <v>486</v>
      </c>
      <c r="C122" s="224" t="s">
        <v>494</v>
      </c>
      <c r="D122" s="224" t="s">
        <v>573</v>
      </c>
      <c r="E122" s="224" t="s">
        <v>495</v>
      </c>
      <c r="F122" s="224" t="s">
        <v>572</v>
      </c>
      <c r="G122" s="225" t="n">
        <v>0</v>
      </c>
      <c r="H122" s="225" t="n">
        <v>0</v>
      </c>
      <c r="I122" s="226" t="n">
        <v>8</v>
      </c>
      <c r="J122" s="225" t="n">
        <v>8</v>
      </c>
      <c r="K122" s="227" t="n">
        <v>25</v>
      </c>
      <c r="L122" s="233" t="n">
        <v>25</v>
      </c>
      <c r="M122" s="227" t="n">
        <v>8</v>
      </c>
      <c r="N122" s="228" t="n">
        <f aca="false">ROUND((G122+H122+J122+L122)/4,0)</f>
        <v>8</v>
      </c>
      <c r="O122" s="228" t="n">
        <v>25</v>
      </c>
      <c r="P122" s="228" t="n">
        <v>33</v>
      </c>
      <c r="Q122" s="229" t="n">
        <v>0</v>
      </c>
      <c r="R122" s="91" t="n">
        <f aca="false">G122-Q122</f>
        <v>0</v>
      </c>
      <c r="S122" s="5" t="n">
        <f aca="false">(G122+H122+J122+L122)/4</f>
        <v>8.25</v>
      </c>
      <c r="U122" s="5" t="n">
        <v>0</v>
      </c>
      <c r="V122" s="5" t="n">
        <v>0</v>
      </c>
      <c r="W122" s="5" t="n">
        <v>8</v>
      </c>
      <c r="X122" s="5" t="n">
        <v>25</v>
      </c>
      <c r="Y122" s="5" t="n">
        <v>8</v>
      </c>
      <c r="Z122" s="5" t="n">
        <v>25</v>
      </c>
      <c r="AA122" s="5" t="n">
        <v>33</v>
      </c>
      <c r="AB122" s="40" t="n">
        <f aca="false">G122-U122</f>
        <v>0</v>
      </c>
      <c r="AC122" s="40" t="n">
        <f aca="false">H122-V122</f>
        <v>0</v>
      </c>
      <c r="AD122" s="40" t="n">
        <f aca="false">J122-W122</f>
        <v>0</v>
      </c>
      <c r="AE122" s="40" t="n">
        <f aca="false">L122-X122</f>
        <v>0</v>
      </c>
      <c r="AF122" s="230" t="n">
        <f aca="false">N122-Y122</f>
        <v>0</v>
      </c>
      <c r="AG122" s="40" t="n">
        <f aca="false">O122-Z122</f>
        <v>0</v>
      </c>
      <c r="AH122" s="40" t="n">
        <f aca="false">P122-AA122</f>
        <v>0</v>
      </c>
      <c r="AJ122" s="231" t="str">
        <f aca="false">CONCATENATE(B122,C122,D122,E122,F1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очнаяКОГПОБУ "Вятский аграрно-промышленный техникум"</v>
      </c>
    </row>
    <row r="123" customFormat="false" ht="56.25" hidden="false" customHeight="true" outlineLevel="0" collapsed="false">
      <c r="A123" s="232" t="n">
        <f aca="false">ROW(A123)-13</f>
        <v>110</v>
      </c>
      <c r="B123" s="224" t="s">
        <v>522</v>
      </c>
      <c r="C123" s="224" t="s">
        <v>494</v>
      </c>
      <c r="D123" s="224" t="s">
        <v>574</v>
      </c>
      <c r="E123" s="224" t="s">
        <v>495</v>
      </c>
      <c r="F123" s="224" t="s">
        <v>496</v>
      </c>
      <c r="G123" s="225" t="n">
        <v>8</v>
      </c>
      <c r="H123" s="225" t="n">
        <v>8</v>
      </c>
      <c r="I123" s="226" t="n">
        <v>5</v>
      </c>
      <c r="J123" s="225" t="n">
        <v>5</v>
      </c>
      <c r="K123" s="227" t="n">
        <v>0</v>
      </c>
      <c r="L123" s="233" t="n">
        <v>0</v>
      </c>
      <c r="M123" s="227" t="n">
        <v>5</v>
      </c>
      <c r="N123" s="228" t="n">
        <f aca="false">ROUND((G123+H123+J123+L123)/4,0)</f>
        <v>5</v>
      </c>
      <c r="O123" s="228" t="n">
        <v>5</v>
      </c>
      <c r="P123" s="228" t="n">
        <v>5</v>
      </c>
      <c r="Q123" s="229"/>
      <c r="R123" s="91"/>
      <c r="S123" s="5" t="n">
        <f aca="false">(G123+H123+J123+L123)/4</f>
        <v>5.25</v>
      </c>
      <c r="U123" s="5" t="n">
        <v>8</v>
      </c>
      <c r="V123" s="5" t="n">
        <v>8</v>
      </c>
      <c r="W123" s="5" t="n">
        <v>5</v>
      </c>
      <c r="X123" s="5" t="n">
        <v>0</v>
      </c>
      <c r="Y123" s="5" t="n">
        <v>5</v>
      </c>
      <c r="Z123" s="5" t="n">
        <v>5</v>
      </c>
      <c r="AA123" s="5" t="n">
        <v>5</v>
      </c>
      <c r="AB123" s="40" t="n">
        <f aca="false">G123-U123</f>
        <v>0</v>
      </c>
      <c r="AC123" s="40" t="n">
        <f aca="false">H123-V123</f>
        <v>0</v>
      </c>
      <c r="AD123" s="40" t="n">
        <f aca="false">J123-W123</f>
        <v>0</v>
      </c>
      <c r="AE123" s="40" t="n">
        <f aca="false">L123-X123</f>
        <v>0</v>
      </c>
      <c r="AF123" s="230" t="n">
        <f aca="false">N123-Y123</f>
        <v>0</v>
      </c>
      <c r="AG123" s="40" t="n">
        <f aca="false">O123-Z123</f>
        <v>0</v>
      </c>
      <c r="AH123" s="40" t="n">
        <f aca="false">P123-AA123</f>
        <v>0</v>
      </c>
      <c r="AJ123" s="231" t="str">
        <f aca="false">CONCATENATE(B123,C123,D123,E123,F1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Кировский сельскохозяйственный техникум"</v>
      </c>
    </row>
    <row r="124" customFormat="false" ht="45" hidden="false" customHeight="true" outlineLevel="0" collapsed="false">
      <c r="A124" s="232" t="n">
        <f aca="false">ROW(A124)-13</f>
        <v>111</v>
      </c>
      <c r="B124" s="224" t="s">
        <v>486</v>
      </c>
      <c r="C124" s="224" t="s">
        <v>487</v>
      </c>
      <c r="D124" s="224" t="s">
        <v>513</v>
      </c>
      <c r="E124" s="224" t="s">
        <v>489</v>
      </c>
      <c r="F124" s="224" t="s">
        <v>506</v>
      </c>
      <c r="G124" s="225" t="n">
        <v>49</v>
      </c>
      <c r="H124" s="225" t="n">
        <v>49</v>
      </c>
      <c r="I124" s="226" t="n">
        <v>44</v>
      </c>
      <c r="J124" s="225" t="n">
        <v>44</v>
      </c>
      <c r="K124" s="227" t="n">
        <v>50</v>
      </c>
      <c r="L124" s="233" t="n">
        <v>50</v>
      </c>
      <c r="M124" s="227" t="n">
        <v>48</v>
      </c>
      <c r="N124" s="228" t="n">
        <f aca="false">ROUND((G124+H124+J124+L124)/4,0)</f>
        <v>48</v>
      </c>
      <c r="O124" s="228" t="n">
        <v>48</v>
      </c>
      <c r="P124" s="228" t="n">
        <v>48</v>
      </c>
      <c r="Q124" s="229" t="n">
        <v>49</v>
      </c>
      <c r="R124" s="91" t="n">
        <f aca="false">G124-Q124</f>
        <v>0</v>
      </c>
      <c r="S124" s="5" t="n">
        <f aca="false">(G124+H124+J124+L124)/4</f>
        <v>48</v>
      </c>
      <c r="U124" s="5" t="n">
        <v>49</v>
      </c>
      <c r="V124" s="5" t="n">
        <v>49</v>
      </c>
      <c r="W124" s="5" t="n">
        <v>44</v>
      </c>
      <c r="X124" s="5" t="n">
        <v>50</v>
      </c>
      <c r="Y124" s="5" t="n">
        <v>48</v>
      </c>
      <c r="Z124" s="5" t="n">
        <v>48</v>
      </c>
      <c r="AA124" s="5" t="n">
        <v>48</v>
      </c>
      <c r="AB124" s="40" t="n">
        <f aca="false">G124-U124</f>
        <v>0</v>
      </c>
      <c r="AC124" s="40" t="n">
        <f aca="false">H124-V124</f>
        <v>0</v>
      </c>
      <c r="AD124" s="40" t="n">
        <f aca="false">J124-W124</f>
        <v>0</v>
      </c>
      <c r="AE124" s="40" t="n">
        <f aca="false">L124-X124</f>
        <v>0</v>
      </c>
      <c r="AF124" s="230" t="n">
        <f aca="false">N124-Y124</f>
        <v>0</v>
      </c>
      <c r="AG124" s="40" t="n">
        <f aca="false">O124-Z124</f>
        <v>0</v>
      </c>
      <c r="AH124" s="40" t="n">
        <f aca="false">P124-AA124</f>
        <v>0</v>
      </c>
      <c r="AJ124" s="231" t="str">
        <f aca="false">CONCATENATE(B124,C124,D124,E124,F1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АУ "Вятский электромашиностроительный техникум"</v>
      </c>
    </row>
    <row r="125" customFormat="false" ht="45" hidden="false" customHeight="true" outlineLevel="0" collapsed="false">
      <c r="A125" s="232" t="n">
        <f aca="false">ROW(A125)-13</f>
        <v>112</v>
      </c>
      <c r="B125" s="224" t="s">
        <v>486</v>
      </c>
      <c r="C125" s="224" t="s">
        <v>487</v>
      </c>
      <c r="D125" s="224" t="s">
        <v>512</v>
      </c>
      <c r="E125" s="224" t="s">
        <v>489</v>
      </c>
      <c r="F125" s="224" t="s">
        <v>503</v>
      </c>
      <c r="G125" s="225" t="n">
        <v>30</v>
      </c>
      <c r="H125" s="225" t="n">
        <v>30</v>
      </c>
      <c r="I125" s="226" t="n">
        <v>16</v>
      </c>
      <c r="J125" s="225" t="n">
        <v>16</v>
      </c>
      <c r="K125" s="227" t="n">
        <v>16</v>
      </c>
      <c r="L125" s="233" t="n">
        <v>16</v>
      </c>
      <c r="M125" s="227" t="n">
        <v>23</v>
      </c>
      <c r="N125" s="228" t="n">
        <f aca="false">ROUND((G125+H125+J125+L125)/4,0)</f>
        <v>23</v>
      </c>
      <c r="O125" s="228" t="n">
        <v>23</v>
      </c>
      <c r="P125" s="228" t="n">
        <v>23</v>
      </c>
      <c r="Q125" s="229" t="n">
        <v>30</v>
      </c>
      <c r="R125" s="91" t="n">
        <f aca="false">G125-Q125</f>
        <v>0</v>
      </c>
      <c r="S125" s="5" t="n">
        <f aca="false">(G125+H125+J125+L125)/4</f>
        <v>23</v>
      </c>
      <c r="U125" s="5" t="n">
        <v>30</v>
      </c>
      <c r="V125" s="5" t="n">
        <v>30</v>
      </c>
      <c r="W125" s="5" t="n">
        <v>16</v>
      </c>
      <c r="X125" s="5" t="n">
        <v>16</v>
      </c>
      <c r="Y125" s="5" t="n">
        <v>23</v>
      </c>
      <c r="Z125" s="5" t="n">
        <v>23</v>
      </c>
      <c r="AA125" s="5" t="n">
        <v>23</v>
      </c>
      <c r="AB125" s="40" t="n">
        <f aca="false">G125-U125</f>
        <v>0</v>
      </c>
      <c r="AC125" s="40" t="n">
        <f aca="false">H125-V125</f>
        <v>0</v>
      </c>
      <c r="AD125" s="40" t="n">
        <f aca="false">J125-W125</f>
        <v>0</v>
      </c>
      <c r="AE125" s="40" t="n">
        <f aca="false">L125-X125</f>
        <v>0</v>
      </c>
      <c r="AF125" s="230" t="n">
        <f aca="false">N125-Y125</f>
        <v>0</v>
      </c>
      <c r="AG125" s="40" t="n">
        <f aca="false">O125-Z125</f>
        <v>0</v>
      </c>
      <c r="AH125" s="40" t="n">
        <f aca="false">P125-AA125</f>
        <v>0</v>
      </c>
      <c r="AJ125" s="231" t="str">
        <f aca="false">CONCATENATE(B125,C125,D125,E125,F12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08 Технология машиностроениязаочнаяКОГПОБУ "Кировский авиационный техникум"</v>
      </c>
    </row>
    <row r="126" customFormat="false" ht="45" hidden="false" customHeight="true" outlineLevel="0" collapsed="false">
      <c r="A126" s="232" t="n">
        <f aca="false">ROW(A126)-13</f>
        <v>113</v>
      </c>
      <c r="B126" s="224" t="s">
        <v>486</v>
      </c>
      <c r="C126" s="224" t="s">
        <v>494</v>
      </c>
      <c r="D126" s="224" t="s">
        <v>493</v>
      </c>
      <c r="E126" s="224" t="s">
        <v>495</v>
      </c>
      <c r="F126" s="224" t="s">
        <v>499</v>
      </c>
      <c r="G126" s="225" t="n">
        <v>69</v>
      </c>
      <c r="H126" s="225" t="n">
        <v>68</v>
      </c>
      <c r="I126" s="226" t="n">
        <v>54</v>
      </c>
      <c r="J126" s="225" t="n">
        <v>54</v>
      </c>
      <c r="K126" s="227" t="n">
        <v>54</v>
      </c>
      <c r="L126" s="233" t="n">
        <v>54</v>
      </c>
      <c r="M126" s="227" t="n">
        <v>61</v>
      </c>
      <c r="N126" s="228" t="n">
        <f aca="false">ROUND((G126+H126+J126+L126)/4,0)</f>
        <v>61</v>
      </c>
      <c r="O126" s="228" t="n">
        <v>61</v>
      </c>
      <c r="P126" s="228" t="n">
        <v>61</v>
      </c>
      <c r="Q126" s="229"/>
      <c r="R126" s="91"/>
      <c r="S126" s="5" t="n">
        <f aca="false">(G126+H126+J126+L126)/4</f>
        <v>61.25</v>
      </c>
      <c r="U126" s="5" t="n">
        <v>69</v>
      </c>
      <c r="V126" s="5" t="n">
        <v>68</v>
      </c>
      <c r="W126" s="5" t="n">
        <v>54</v>
      </c>
      <c r="X126" s="5" t="n">
        <v>54</v>
      </c>
      <c r="Y126" s="5" t="n">
        <v>61</v>
      </c>
      <c r="Z126" s="5" t="n">
        <v>61</v>
      </c>
      <c r="AA126" s="5" t="n">
        <v>61</v>
      </c>
      <c r="AB126" s="40" t="n">
        <f aca="false">G126-U126</f>
        <v>0</v>
      </c>
      <c r="AC126" s="40" t="n">
        <f aca="false">H126-V126</f>
        <v>0</v>
      </c>
      <c r="AD126" s="40" t="n">
        <f aca="false">J126-W126</f>
        <v>0</v>
      </c>
      <c r="AE126" s="40" t="n">
        <f aca="false">L126-X126</f>
        <v>0</v>
      </c>
      <c r="AF126" s="230" t="n">
        <f aca="false">N126-Y126</f>
        <v>0</v>
      </c>
      <c r="AG126" s="40" t="n">
        <f aca="false">O126-Z126</f>
        <v>0</v>
      </c>
      <c r="AH126" s="40" t="n">
        <f aca="false">P126-AA126</f>
        <v>0</v>
      </c>
      <c r="AJ126" s="231" t="str">
        <f aca="false">CONCATENATE(B126,C126,D126,E126,F1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ий автомобильно-промышленный колледж"</v>
      </c>
    </row>
    <row r="127" customFormat="false" ht="56.25" hidden="false" customHeight="true" outlineLevel="0" collapsed="false">
      <c r="A127" s="232" t="n">
        <f aca="false">ROW(A127)-13</f>
        <v>114</v>
      </c>
      <c r="B127" s="224" t="s">
        <v>522</v>
      </c>
      <c r="C127" s="224" t="s">
        <v>494</v>
      </c>
      <c r="D127" s="224" t="s">
        <v>575</v>
      </c>
      <c r="E127" s="224" t="s">
        <v>495</v>
      </c>
      <c r="F127" s="224" t="s">
        <v>572</v>
      </c>
      <c r="G127" s="225" t="n">
        <v>30</v>
      </c>
      <c r="H127" s="225" t="n">
        <v>30</v>
      </c>
      <c r="I127" s="226" t="n">
        <v>28</v>
      </c>
      <c r="J127" s="225" t="n">
        <v>28</v>
      </c>
      <c r="K127" s="227" t="n">
        <v>25</v>
      </c>
      <c r="L127" s="233" t="n">
        <v>25</v>
      </c>
      <c r="M127" s="227" t="n">
        <v>28</v>
      </c>
      <c r="N127" s="228" t="n">
        <f aca="false">ROUND((G127+H127+J127+L127)/4,0)</f>
        <v>28</v>
      </c>
      <c r="O127" s="228" t="n">
        <v>25</v>
      </c>
      <c r="P127" s="228" t="n">
        <v>25</v>
      </c>
      <c r="Q127" s="229"/>
      <c r="R127" s="91"/>
      <c r="S127" s="5" t="n">
        <f aca="false">(G127+H127+J127+L127)/4</f>
        <v>28.25</v>
      </c>
      <c r="U127" s="5" t="n">
        <v>30</v>
      </c>
      <c r="V127" s="5" t="n">
        <v>30</v>
      </c>
      <c r="W127" s="5" t="n">
        <v>28</v>
      </c>
      <c r="X127" s="5" t="n">
        <v>25</v>
      </c>
      <c r="Y127" s="5" t="n">
        <v>28</v>
      </c>
      <c r="Z127" s="5" t="n">
        <v>25</v>
      </c>
      <c r="AA127" s="5" t="n">
        <v>25</v>
      </c>
      <c r="AB127" s="40" t="n">
        <f aca="false">G127-U127</f>
        <v>0</v>
      </c>
      <c r="AC127" s="40" t="n">
        <f aca="false">H127-V127</f>
        <v>0</v>
      </c>
      <c r="AD127" s="40" t="n">
        <f aca="false">J127-W127</f>
        <v>0</v>
      </c>
      <c r="AE127" s="40" t="n">
        <f aca="false">L127-X127</f>
        <v>0</v>
      </c>
      <c r="AF127" s="230" t="n">
        <f aca="false">N127-Y127</f>
        <v>0</v>
      </c>
      <c r="AG127" s="40" t="n">
        <f aca="false">O127-Z127</f>
        <v>0</v>
      </c>
      <c r="AH127" s="40" t="n">
        <f aca="false">P127-AA127</f>
        <v>0</v>
      </c>
      <c r="AJ127" s="231" t="str">
        <f aca="false">CONCATENATE(B127,C127,D127,E127,F1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4 Мастер столярно-плотничных, паркетных и стекольных работочнаяКОГПОБУ "Вятский аграрно-промышленный техникум"</v>
      </c>
    </row>
    <row r="128" customFormat="false" ht="45" hidden="false" customHeight="true" outlineLevel="0" collapsed="false">
      <c r="A128" s="232" t="n">
        <f aca="false">ROW(A128)-13</f>
        <v>115</v>
      </c>
      <c r="B128" s="224" t="s">
        <v>522</v>
      </c>
      <c r="C128" s="224" t="s">
        <v>494</v>
      </c>
      <c r="D128" s="224" t="s">
        <v>576</v>
      </c>
      <c r="E128" s="224" t="s">
        <v>495</v>
      </c>
      <c r="F128" s="224" t="s">
        <v>572</v>
      </c>
      <c r="G128" s="225" t="n">
        <v>45</v>
      </c>
      <c r="H128" s="225" t="n">
        <v>45</v>
      </c>
      <c r="I128" s="226" t="n">
        <v>53</v>
      </c>
      <c r="J128" s="225" t="n">
        <v>53</v>
      </c>
      <c r="K128" s="227" t="n">
        <v>70</v>
      </c>
      <c r="L128" s="233" t="n">
        <v>70</v>
      </c>
      <c r="M128" s="227" t="n">
        <v>53</v>
      </c>
      <c r="N128" s="228" t="n">
        <f aca="false">ROUND((G128+H128+J128+L128)/4,0)</f>
        <v>53</v>
      </c>
      <c r="O128" s="228" t="n">
        <v>72</v>
      </c>
      <c r="P128" s="228" t="n">
        <v>76</v>
      </c>
      <c r="Q128" s="229" t="n">
        <v>43</v>
      </c>
      <c r="R128" s="91" t="n">
        <f aca="false">G128-Q128</f>
        <v>2</v>
      </c>
      <c r="S128" s="5" t="n">
        <f aca="false">(G128+H128+J128+L128)/4</f>
        <v>53.25</v>
      </c>
      <c r="U128" s="5" t="n">
        <v>45</v>
      </c>
      <c r="V128" s="5" t="n">
        <v>45</v>
      </c>
      <c r="W128" s="5" t="n">
        <v>53</v>
      </c>
      <c r="X128" s="5" t="n">
        <v>70</v>
      </c>
      <c r="Y128" s="5" t="n">
        <v>53</v>
      </c>
      <c r="Z128" s="5" t="n">
        <v>72</v>
      </c>
      <c r="AA128" s="5" t="n">
        <v>76</v>
      </c>
      <c r="AB128" s="40" t="n">
        <f aca="false">G128-U128</f>
        <v>0</v>
      </c>
      <c r="AC128" s="40" t="n">
        <f aca="false">H128-V128</f>
        <v>0</v>
      </c>
      <c r="AD128" s="40" t="n">
        <f aca="false">J128-W128</f>
        <v>0</v>
      </c>
      <c r="AE128" s="40" t="n">
        <f aca="false">L128-X128</f>
        <v>0</v>
      </c>
      <c r="AF128" s="230" t="n">
        <f aca="false">N128-Y128</f>
        <v>0</v>
      </c>
      <c r="AG128" s="40" t="n">
        <f aca="false">O128-Z128</f>
        <v>0</v>
      </c>
      <c r="AH128" s="40" t="n">
        <f aca="false">P128-AA128</f>
        <v>0</v>
      </c>
      <c r="AJ128" s="231" t="str">
        <f aca="false">CONCATENATE(B128,C128,D128,E128,F1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Вятский аграрно-промышленный техникум"</v>
      </c>
    </row>
    <row r="129" customFormat="false" ht="45" hidden="false" customHeight="true" outlineLevel="0" collapsed="false">
      <c r="A129" s="232" t="n">
        <f aca="false">ROW(A129)-13</f>
        <v>116</v>
      </c>
      <c r="B129" s="224" t="s">
        <v>522</v>
      </c>
      <c r="C129" s="224" t="s">
        <v>494</v>
      </c>
      <c r="D129" s="224" t="s">
        <v>577</v>
      </c>
      <c r="E129" s="224" t="s">
        <v>495</v>
      </c>
      <c r="F129" s="224" t="s">
        <v>499</v>
      </c>
      <c r="G129" s="225" t="n">
        <v>65</v>
      </c>
      <c r="H129" s="225" t="n">
        <v>59</v>
      </c>
      <c r="I129" s="226" t="n">
        <v>29</v>
      </c>
      <c r="J129" s="225" t="n">
        <v>29</v>
      </c>
      <c r="K129" s="227" t="n">
        <v>58</v>
      </c>
      <c r="L129" s="233" t="n">
        <v>58</v>
      </c>
      <c r="M129" s="227" t="n">
        <v>53</v>
      </c>
      <c r="N129" s="228" t="n">
        <f aca="false">ROUND((G129+H129+J129+L129)/4,0)</f>
        <v>53</v>
      </c>
      <c r="O129" s="228" t="n">
        <v>53</v>
      </c>
      <c r="P129" s="228" t="n">
        <v>53</v>
      </c>
      <c r="Q129" s="229"/>
      <c r="R129" s="91"/>
      <c r="S129" s="5" t="n">
        <f aca="false">(G129+H129+J129+L129)/4</f>
        <v>52.75</v>
      </c>
      <c r="U129" s="5" t="n">
        <v>65</v>
      </c>
      <c r="V129" s="5" t="n">
        <v>59</v>
      </c>
      <c r="W129" s="5" t="n">
        <v>29</v>
      </c>
      <c r="X129" s="5" t="n">
        <v>58</v>
      </c>
      <c r="Y129" s="5" t="n">
        <v>53</v>
      </c>
      <c r="Z129" s="5" t="n">
        <v>53</v>
      </c>
      <c r="AA129" s="5" t="n">
        <v>53</v>
      </c>
      <c r="AB129" s="40" t="n">
        <f aca="false">G129-U129</f>
        <v>0</v>
      </c>
      <c r="AC129" s="40" t="n">
        <f aca="false">H129-V129</f>
        <v>0</v>
      </c>
      <c r="AD129" s="40" t="n">
        <f aca="false">J129-W129</f>
        <v>0</v>
      </c>
      <c r="AE129" s="40" t="n">
        <f aca="false">L129-X129</f>
        <v>0</v>
      </c>
      <c r="AF129" s="230" t="n">
        <f aca="false">N129-Y129</f>
        <v>0</v>
      </c>
      <c r="AG129" s="40" t="n">
        <f aca="false">O129-Z129</f>
        <v>0</v>
      </c>
      <c r="AH129" s="40" t="n">
        <f aca="false">P129-AA129</f>
        <v>0</v>
      </c>
      <c r="AJ129" s="231" t="str">
        <f aca="false">CONCATENATE(B129,C129,D129,E129,F1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втомобильно-промышленный колледж"</v>
      </c>
    </row>
    <row r="130" customFormat="false" ht="45" hidden="false" customHeight="true" outlineLevel="0" collapsed="false">
      <c r="A130" s="232" t="n">
        <f aca="false">ROW(A130)-13</f>
        <v>117</v>
      </c>
      <c r="B130" s="224" t="s">
        <v>486</v>
      </c>
      <c r="C130" s="224" t="s">
        <v>494</v>
      </c>
      <c r="D130" s="224" t="s">
        <v>542</v>
      </c>
      <c r="E130" s="224" t="s">
        <v>495</v>
      </c>
      <c r="F130" s="224" t="s">
        <v>572</v>
      </c>
      <c r="G130" s="225" t="n">
        <v>38</v>
      </c>
      <c r="H130" s="225" t="n">
        <v>38</v>
      </c>
      <c r="I130" s="226" t="n">
        <v>33</v>
      </c>
      <c r="J130" s="225" t="n">
        <v>33</v>
      </c>
      <c r="K130" s="227" t="n">
        <v>23</v>
      </c>
      <c r="L130" s="233" t="n">
        <v>23</v>
      </c>
      <c r="M130" s="227" t="n">
        <v>33</v>
      </c>
      <c r="N130" s="228" t="n">
        <f aca="false">ROUND((G130+H130+J130+L130)/4,0)</f>
        <v>33</v>
      </c>
      <c r="O130" s="228" t="n">
        <v>15</v>
      </c>
      <c r="P130" s="228" t="n">
        <v>0</v>
      </c>
      <c r="Q130" s="229"/>
      <c r="R130" s="91"/>
      <c r="S130" s="5" t="n">
        <f aca="false">(G130+H130+J130+L130)/4</f>
        <v>33</v>
      </c>
      <c r="U130" s="5" t="n">
        <v>38</v>
      </c>
      <c r="V130" s="5" t="n">
        <v>38</v>
      </c>
      <c r="W130" s="5" t="n">
        <v>33</v>
      </c>
      <c r="X130" s="5" t="n">
        <v>23</v>
      </c>
      <c r="Y130" s="5" t="n">
        <v>33</v>
      </c>
      <c r="Z130" s="5" t="n">
        <v>15</v>
      </c>
      <c r="AA130" s="5" t="n">
        <v>0</v>
      </c>
      <c r="AB130" s="40" t="n">
        <f aca="false">G130-U130</f>
        <v>0</v>
      </c>
      <c r="AC130" s="40" t="n">
        <f aca="false">H130-V130</f>
        <v>0</v>
      </c>
      <c r="AD130" s="40" t="n">
        <f aca="false">J130-W130</f>
        <v>0</v>
      </c>
      <c r="AE130" s="40" t="n">
        <f aca="false">L130-X130</f>
        <v>0</v>
      </c>
      <c r="AF130" s="230" t="n">
        <f aca="false">N130-Y130</f>
        <v>0</v>
      </c>
      <c r="AG130" s="40" t="n">
        <f aca="false">O130-Z130</f>
        <v>0</v>
      </c>
      <c r="AH130" s="40" t="n">
        <f aca="false">P130-AA130</f>
        <v>0</v>
      </c>
      <c r="AJ130" s="231" t="str">
        <f aca="false">CONCATENATE(B130,C130,D130,E130,F1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5 Товароведение и экспертиза качества потребительских товаровочнаяКОГПОБУ "Вятский аграрно-промышленный техникум"</v>
      </c>
    </row>
    <row r="131" customFormat="false" ht="56.25" hidden="false" customHeight="true" outlineLevel="0" collapsed="false">
      <c r="A131" s="232" t="n">
        <f aca="false">ROW(A131)-13</f>
        <v>118</v>
      </c>
      <c r="B131" s="224" t="s">
        <v>486</v>
      </c>
      <c r="C131" s="224" t="s">
        <v>487</v>
      </c>
      <c r="D131" s="224" t="s">
        <v>548</v>
      </c>
      <c r="E131" s="224" t="s">
        <v>489</v>
      </c>
      <c r="F131" s="224" t="s">
        <v>533</v>
      </c>
      <c r="G131" s="225" t="n">
        <v>15</v>
      </c>
      <c r="H131" s="225" t="n">
        <v>15</v>
      </c>
      <c r="I131" s="226" t="n">
        <v>17</v>
      </c>
      <c r="J131" s="225" t="n">
        <v>17</v>
      </c>
      <c r="K131" s="227" t="n">
        <v>15</v>
      </c>
      <c r="L131" s="233" t="n">
        <v>15</v>
      </c>
      <c r="M131" s="227" t="n">
        <v>16</v>
      </c>
      <c r="N131" s="228" t="n">
        <f aca="false">ROUND((G131+H131+J131+L131)/4,0)</f>
        <v>16</v>
      </c>
      <c r="O131" s="228" t="n">
        <v>16</v>
      </c>
      <c r="P131" s="228" t="n">
        <v>16</v>
      </c>
      <c r="Q131" s="229" t="n">
        <v>17</v>
      </c>
      <c r="R131" s="91" t="n">
        <f aca="false">G131-Q131</f>
        <v>-2</v>
      </c>
      <c r="S131" s="5" t="n">
        <f aca="false">(G131+H131+J131+L131)/4</f>
        <v>15.5</v>
      </c>
      <c r="U131" s="5" t="n">
        <v>15</v>
      </c>
      <c r="V131" s="5" t="n">
        <v>15</v>
      </c>
      <c r="W131" s="5" t="n">
        <v>17</v>
      </c>
      <c r="X131" s="5" t="n">
        <v>15</v>
      </c>
      <c r="Y131" s="5" t="n">
        <v>16</v>
      </c>
      <c r="Z131" s="5" t="n">
        <v>16</v>
      </c>
      <c r="AA131" s="5" t="n">
        <v>16</v>
      </c>
      <c r="AB131" s="40" t="n">
        <f aca="false">G131-U131</f>
        <v>0</v>
      </c>
      <c r="AC131" s="40" t="n">
        <f aca="false">H131-V131</f>
        <v>0</v>
      </c>
      <c r="AD131" s="40" t="n">
        <f aca="false">J131-W131</f>
        <v>0</v>
      </c>
      <c r="AE131" s="40" t="n">
        <f aca="false">L131-X131</f>
        <v>0</v>
      </c>
      <c r="AF131" s="230" t="n">
        <f aca="false">N131-Y131</f>
        <v>0</v>
      </c>
      <c r="AG131" s="40" t="n">
        <f aca="false">O131-Z131</f>
        <v>0</v>
      </c>
      <c r="AH131" s="40" t="n">
        <f aca="false">P131-AA131</f>
        <v>0</v>
      </c>
      <c r="AJ131" s="231" t="str">
        <f aca="false">CONCATENATE(B131,C131,D131,E131,F13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3 Технология деревообработкизаочная КОГПОБУ "Кировский лесопромышленный колледж"</v>
      </c>
    </row>
    <row r="132" customFormat="false" ht="57" hidden="false" customHeight="true" outlineLevel="0" collapsed="false">
      <c r="A132" s="232" t="n">
        <f aca="false">ROW(A132)-13</f>
        <v>119</v>
      </c>
      <c r="B132" s="224" t="s">
        <v>486</v>
      </c>
      <c r="C132" s="224" t="s">
        <v>487</v>
      </c>
      <c r="D132" s="224" t="s">
        <v>578</v>
      </c>
      <c r="E132" s="224" t="s">
        <v>489</v>
      </c>
      <c r="F132" s="224" t="s">
        <v>496</v>
      </c>
      <c r="G132" s="225" t="n">
        <v>31</v>
      </c>
      <c r="H132" s="225" t="n">
        <v>31</v>
      </c>
      <c r="I132" s="226" t="n">
        <v>32</v>
      </c>
      <c r="J132" s="225" t="n">
        <v>32</v>
      </c>
      <c r="K132" s="227" t="n">
        <v>35</v>
      </c>
      <c r="L132" s="233" t="n">
        <v>35</v>
      </c>
      <c r="M132" s="227" t="n">
        <v>32</v>
      </c>
      <c r="N132" s="228" t="n">
        <f aca="false">ROUND((G132+H132+J132+L132)/4,0)</f>
        <v>32</v>
      </c>
      <c r="O132" s="228" t="n">
        <v>32</v>
      </c>
      <c r="P132" s="228" t="n">
        <v>32</v>
      </c>
      <c r="Q132" s="229"/>
      <c r="R132" s="91"/>
      <c r="S132" s="5" t="n">
        <f aca="false">(G132+H132+J132+L132)/4</f>
        <v>32.25</v>
      </c>
      <c r="U132" s="5" t="n">
        <v>31</v>
      </c>
      <c r="V132" s="5" t="n">
        <v>31</v>
      </c>
      <c r="W132" s="5" t="n">
        <v>32</v>
      </c>
      <c r="X132" s="5" t="n">
        <v>35</v>
      </c>
      <c r="Y132" s="5" t="n">
        <v>32</v>
      </c>
      <c r="Z132" s="5" t="n">
        <v>32</v>
      </c>
      <c r="AA132" s="5" t="n">
        <v>32</v>
      </c>
      <c r="AB132" s="40" t="n">
        <f aca="false">G132-U132</f>
        <v>0</v>
      </c>
      <c r="AC132" s="40" t="n">
        <f aca="false">H132-V132</f>
        <v>0</v>
      </c>
      <c r="AD132" s="40" t="n">
        <f aca="false">J132-W132</f>
        <v>0</v>
      </c>
      <c r="AE132" s="40" t="n">
        <f aca="false">L132-X132</f>
        <v>0</v>
      </c>
      <c r="AF132" s="230" t="n">
        <f aca="false">N132-Y132</f>
        <v>0</v>
      </c>
      <c r="AG132" s="40" t="n">
        <f aca="false">O132-Z132</f>
        <v>0</v>
      </c>
      <c r="AH132" s="40" t="n">
        <f aca="false">P132-AA132</f>
        <v>0</v>
      </c>
      <c r="AJ132" s="231" t="str">
        <f aca="false">CONCATENATE(B132,C132,D132,E132,F13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Кировский сельскохозяйственный техникум"</v>
      </c>
    </row>
    <row r="133" customFormat="false" ht="57" hidden="false" customHeight="true" outlineLevel="0" collapsed="false">
      <c r="A133" s="232" t="n">
        <f aca="false">ROW(A133)-13</f>
        <v>120</v>
      </c>
      <c r="B133" s="224" t="s">
        <v>486</v>
      </c>
      <c r="C133" s="224" t="s">
        <v>487</v>
      </c>
      <c r="D133" s="224" t="s">
        <v>578</v>
      </c>
      <c r="E133" s="224" t="s">
        <v>489</v>
      </c>
      <c r="F133" s="224" t="s">
        <v>533</v>
      </c>
      <c r="G133" s="225" t="n">
        <v>22</v>
      </c>
      <c r="H133" s="225" t="n">
        <v>22</v>
      </c>
      <c r="I133" s="226" t="n">
        <v>23</v>
      </c>
      <c r="J133" s="225" t="n">
        <v>23</v>
      </c>
      <c r="K133" s="227" t="n">
        <v>24</v>
      </c>
      <c r="L133" s="233" t="n">
        <v>24</v>
      </c>
      <c r="M133" s="227" t="n">
        <v>23</v>
      </c>
      <c r="N133" s="228" t="n">
        <f aca="false">ROUND((G133+H133+J133+L133)/4,0)</f>
        <v>23</v>
      </c>
      <c r="O133" s="228" t="n">
        <v>23</v>
      </c>
      <c r="P133" s="228" t="n">
        <v>23</v>
      </c>
      <c r="Q133" s="229" t="n">
        <v>23</v>
      </c>
      <c r="R133" s="91" t="n">
        <f aca="false">G133-Q133</f>
        <v>-1</v>
      </c>
      <c r="S133" s="5" t="n">
        <f aca="false">(G133+H133+J133+L133)/4</f>
        <v>22.75</v>
      </c>
      <c r="U133" s="5" t="n">
        <v>22</v>
      </c>
      <c r="V133" s="5" t="n">
        <v>22</v>
      </c>
      <c r="W133" s="5" t="n">
        <v>23</v>
      </c>
      <c r="X133" s="5" t="n">
        <v>24</v>
      </c>
      <c r="Y133" s="5" t="n">
        <v>23</v>
      </c>
      <c r="Z133" s="5" t="n">
        <v>23</v>
      </c>
      <c r="AA133" s="5" t="n">
        <v>23</v>
      </c>
      <c r="AB133" s="40" t="n">
        <f aca="false">G133-U133</f>
        <v>0</v>
      </c>
      <c r="AC133" s="40" t="n">
        <f aca="false">H133-V133</f>
        <v>0</v>
      </c>
      <c r="AD133" s="40" t="n">
        <f aca="false">J133-W133</f>
        <v>0</v>
      </c>
      <c r="AE133" s="40" t="n">
        <f aca="false">L133-X133</f>
        <v>0</v>
      </c>
      <c r="AF133" s="230" t="n">
        <f aca="false">N133-Y133</f>
        <v>0</v>
      </c>
      <c r="AG133" s="40" t="n">
        <f aca="false">O133-Z133</f>
        <v>0</v>
      </c>
      <c r="AH133" s="40" t="n">
        <f aca="false">P133-AA133</f>
        <v>0</v>
      </c>
      <c r="AJ133" s="231" t="str">
        <f aca="false">CONCATENATE(B133,C133,D133,E133,F13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 КОГПОБУ "Кировский лесопромышленный колледж"</v>
      </c>
    </row>
    <row r="134" customFormat="false" ht="45" hidden="false" customHeight="true" outlineLevel="0" collapsed="false">
      <c r="A134" s="232" t="n">
        <f aca="false">ROW(A134)-13</f>
        <v>121</v>
      </c>
      <c r="B134" s="224" t="s">
        <v>486</v>
      </c>
      <c r="C134" s="224" t="s">
        <v>487</v>
      </c>
      <c r="D134" s="224" t="s">
        <v>578</v>
      </c>
      <c r="E134" s="224" t="s">
        <v>489</v>
      </c>
      <c r="F134" s="224" t="s">
        <v>499</v>
      </c>
      <c r="G134" s="225" t="n">
        <v>15</v>
      </c>
      <c r="H134" s="225" t="n">
        <v>15</v>
      </c>
      <c r="I134" s="226" t="n">
        <v>15</v>
      </c>
      <c r="J134" s="225" t="n">
        <v>15</v>
      </c>
      <c r="K134" s="227" t="n">
        <v>30</v>
      </c>
      <c r="L134" s="233" t="n">
        <v>30</v>
      </c>
      <c r="M134" s="227" t="n">
        <v>19</v>
      </c>
      <c r="N134" s="228" t="n">
        <f aca="false">ROUND((G134+H134+J134+L134)/4,0)</f>
        <v>19</v>
      </c>
      <c r="O134" s="228" t="n">
        <v>19</v>
      </c>
      <c r="P134" s="228" t="n">
        <v>19</v>
      </c>
      <c r="Q134" s="229"/>
      <c r="R134" s="91"/>
      <c r="S134" s="5" t="n">
        <f aca="false">(G134+H134+J134+L134)/4</f>
        <v>18.75</v>
      </c>
      <c r="U134" s="5" t="n">
        <v>15</v>
      </c>
      <c r="V134" s="5" t="n">
        <v>15</v>
      </c>
      <c r="W134" s="5" t="n">
        <v>15</v>
      </c>
      <c r="X134" s="5" t="n">
        <v>30</v>
      </c>
      <c r="Y134" s="5" t="n">
        <v>19</v>
      </c>
      <c r="Z134" s="5" t="n">
        <v>19</v>
      </c>
      <c r="AA134" s="5" t="n">
        <v>19</v>
      </c>
      <c r="AB134" s="40" t="n">
        <f aca="false">G134-U134</f>
        <v>0</v>
      </c>
      <c r="AC134" s="40" t="n">
        <f aca="false">H134-V134</f>
        <v>0</v>
      </c>
      <c r="AD134" s="40" t="n">
        <f aca="false">J134-W134</f>
        <v>0</v>
      </c>
      <c r="AE134" s="40" t="n">
        <f aca="false">L134-X134</f>
        <v>0</v>
      </c>
      <c r="AF134" s="230" t="n">
        <f aca="false">N134-Y134</f>
        <v>0</v>
      </c>
      <c r="AG134" s="40" t="n">
        <f aca="false">O134-Z134</f>
        <v>0</v>
      </c>
      <c r="AH134" s="40" t="n">
        <f aca="false">P134-AA134</f>
        <v>0</v>
      </c>
      <c r="AJ134" s="231" t="str">
        <f aca="false">CONCATENATE(B134,C134,D134,E134,F13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Вятский автомобильно-промышленный колледж"</v>
      </c>
    </row>
    <row r="135" customFormat="false" ht="45" hidden="false" customHeight="true" outlineLevel="0" collapsed="false">
      <c r="A135" s="232" t="n">
        <f aca="false">ROW(A135)-13</f>
        <v>122</v>
      </c>
      <c r="B135" s="224" t="s">
        <v>486</v>
      </c>
      <c r="C135" s="224" t="s">
        <v>487</v>
      </c>
      <c r="D135" s="224" t="s">
        <v>578</v>
      </c>
      <c r="E135" s="224" t="s">
        <v>489</v>
      </c>
      <c r="F135" s="224" t="s">
        <v>490</v>
      </c>
      <c r="G135" s="225" t="n">
        <v>10</v>
      </c>
      <c r="H135" s="225" t="n">
        <v>7</v>
      </c>
      <c r="I135" s="226" t="n">
        <v>2</v>
      </c>
      <c r="J135" s="225" t="n">
        <v>2</v>
      </c>
      <c r="K135" s="227" t="n">
        <v>10</v>
      </c>
      <c r="L135" s="233" t="n">
        <v>10</v>
      </c>
      <c r="M135" s="227" t="n">
        <v>7</v>
      </c>
      <c r="N135" s="228" t="n">
        <f aca="false">ROUND((G135+H135+J135+L135)/4,0)</f>
        <v>7</v>
      </c>
      <c r="O135" s="228" t="n">
        <v>7</v>
      </c>
      <c r="P135" s="228" t="n">
        <v>7</v>
      </c>
      <c r="Q135" s="229"/>
      <c r="R135" s="91"/>
      <c r="S135" s="5" t="n">
        <f aca="false">(G135+H135+J135+L135)/4</f>
        <v>7.25</v>
      </c>
      <c r="U135" s="5" t="n">
        <v>10</v>
      </c>
      <c r="V135" s="5" t="n">
        <v>7</v>
      </c>
      <c r="W135" s="5" t="n">
        <v>2</v>
      </c>
      <c r="X135" s="5" t="n">
        <v>10</v>
      </c>
      <c r="Y135" s="5" t="n">
        <v>7</v>
      </c>
      <c r="Z135" s="5" t="n">
        <v>7</v>
      </c>
      <c r="AA135" s="5" t="n">
        <v>7</v>
      </c>
      <c r="AB135" s="40" t="n">
        <f aca="false">G135-U135</f>
        <v>0</v>
      </c>
      <c r="AC135" s="40" t="n">
        <f aca="false">H135-V135</f>
        <v>0</v>
      </c>
      <c r="AD135" s="40" t="n">
        <f aca="false">J135-W135</f>
        <v>0</v>
      </c>
      <c r="AE135" s="40" t="n">
        <f aca="false">L135-X135</f>
        <v>0</v>
      </c>
      <c r="AF135" s="230" t="n">
        <f aca="false">N135-Y135</f>
        <v>0</v>
      </c>
      <c r="AG135" s="40" t="n">
        <f aca="false">O135-Z135</f>
        <v>0</v>
      </c>
      <c r="AH135" s="40" t="n">
        <f aca="false">P135-AA135</f>
        <v>0</v>
      </c>
      <c r="AJ135" s="231" t="str">
        <f aca="false">CONCATENATE(B135,C135,D135,E135,F13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Нолинский техникум механизации сельского хозяйства"</v>
      </c>
    </row>
    <row r="136" customFormat="false" ht="45" hidden="false" customHeight="true" outlineLevel="0" collapsed="false">
      <c r="A136" s="232" t="n">
        <f aca="false">ROW(A136)-13</f>
        <v>123</v>
      </c>
      <c r="B136" s="224" t="s">
        <v>486</v>
      </c>
      <c r="C136" s="224" t="s">
        <v>487</v>
      </c>
      <c r="D136" s="224" t="s">
        <v>578</v>
      </c>
      <c r="E136" s="224" t="s">
        <v>489</v>
      </c>
      <c r="F136" s="224" t="s">
        <v>527</v>
      </c>
      <c r="G136" s="225" t="n">
        <v>48</v>
      </c>
      <c r="H136" s="225" t="n">
        <v>48</v>
      </c>
      <c r="I136" s="226" t="n">
        <v>44</v>
      </c>
      <c r="J136" s="225" t="n">
        <v>44</v>
      </c>
      <c r="K136" s="227" t="n">
        <v>54</v>
      </c>
      <c r="L136" s="233" t="n">
        <v>54</v>
      </c>
      <c r="M136" s="227" t="n">
        <v>49</v>
      </c>
      <c r="N136" s="228" t="n">
        <f aca="false">ROUND((G136+H136+J136+L136)/4,0)</f>
        <v>49</v>
      </c>
      <c r="O136" s="228" t="n">
        <v>49</v>
      </c>
      <c r="P136" s="228" t="n">
        <v>49</v>
      </c>
      <c r="Q136" s="229"/>
      <c r="R136" s="91"/>
      <c r="S136" s="5" t="n">
        <f aca="false">(G136+H136+J136+L136)/4</f>
        <v>48.5</v>
      </c>
      <c r="U136" s="5" t="n">
        <v>48</v>
      </c>
      <c r="V136" s="5" t="n">
        <v>48</v>
      </c>
      <c r="W136" s="5" t="n">
        <v>44</v>
      </c>
      <c r="X136" s="5" t="n">
        <v>54</v>
      </c>
      <c r="Y136" s="5" t="n">
        <v>49</v>
      </c>
      <c r="Z136" s="5" t="n">
        <v>49</v>
      </c>
      <c r="AA136" s="5" t="n">
        <v>49</v>
      </c>
      <c r="AB136" s="40" t="n">
        <f aca="false">G136-U136</f>
        <v>0</v>
      </c>
      <c r="AC136" s="40" t="n">
        <f aca="false">H136-V136</f>
        <v>0</v>
      </c>
      <c r="AD136" s="40" t="n">
        <f aca="false">J136-W136</f>
        <v>0</v>
      </c>
      <c r="AE136" s="40" t="n">
        <f aca="false">L136-X136</f>
        <v>0</v>
      </c>
      <c r="AF136" s="230" t="n">
        <f aca="false">N136-Y136</f>
        <v>0</v>
      </c>
      <c r="AG136" s="40" t="n">
        <f aca="false">O136-Z136</f>
        <v>0</v>
      </c>
      <c r="AH136" s="40" t="n">
        <f aca="false">P136-AA136</f>
        <v>0</v>
      </c>
      <c r="AJ136" s="231" t="str">
        <f aca="false">CONCATENATE(B136,C136,D136,E136,F13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Орлово-Вятский сельскохозяйственный колледж"</v>
      </c>
    </row>
    <row r="137" customFormat="false" ht="56.25" hidden="false" customHeight="true" outlineLevel="0" collapsed="false">
      <c r="A137" s="232" t="n">
        <f aca="false">ROW(A137)-13</f>
        <v>124</v>
      </c>
      <c r="B137" s="224" t="s">
        <v>486</v>
      </c>
      <c r="C137" s="224" t="s">
        <v>494</v>
      </c>
      <c r="D137" s="224" t="s">
        <v>578</v>
      </c>
      <c r="E137" s="224" t="s">
        <v>495</v>
      </c>
      <c r="F137" s="224" t="s">
        <v>497</v>
      </c>
      <c r="G137" s="225" t="n">
        <v>22</v>
      </c>
      <c r="H137" s="225" t="n">
        <v>22</v>
      </c>
      <c r="I137" s="226" t="n">
        <v>15</v>
      </c>
      <c r="J137" s="225" t="n">
        <v>15</v>
      </c>
      <c r="K137" s="227" t="n">
        <v>0</v>
      </c>
      <c r="L137" s="233" t="n">
        <v>0</v>
      </c>
      <c r="M137" s="227" t="n">
        <v>15</v>
      </c>
      <c r="N137" s="228" t="n">
        <f aca="false">ROUND((G137+H137+J137+L137)/4,0)</f>
        <v>15</v>
      </c>
      <c r="O137" s="228" t="n">
        <v>0</v>
      </c>
      <c r="P137" s="228" t="n">
        <v>0</v>
      </c>
      <c r="Q137" s="229" t="n">
        <v>22</v>
      </c>
      <c r="R137" s="91" t="n">
        <f aca="false">G137-Q137</f>
        <v>0</v>
      </c>
      <c r="S137" s="5" t="n">
        <f aca="false">(G137+H137+J137+L137)/4</f>
        <v>14.75</v>
      </c>
      <c r="U137" s="5" t="n">
        <v>22</v>
      </c>
      <c r="V137" s="5" t="n">
        <v>22</v>
      </c>
      <c r="W137" s="5" t="n">
        <v>15</v>
      </c>
      <c r="X137" s="5" t="n">
        <v>0</v>
      </c>
      <c r="Y137" s="5" t="n">
        <v>15</v>
      </c>
      <c r="Z137" s="5" t="n">
        <v>0</v>
      </c>
      <c r="AA137" s="5" t="n">
        <v>0</v>
      </c>
      <c r="AB137" s="40" t="n">
        <f aca="false">G137-U137</f>
        <v>0</v>
      </c>
      <c r="AC137" s="40" t="n">
        <f aca="false">H137-V137</f>
        <v>0</v>
      </c>
      <c r="AD137" s="40" t="n">
        <f aca="false">J137-W137</f>
        <v>0</v>
      </c>
      <c r="AE137" s="40" t="n">
        <f aca="false">L137-X137</f>
        <v>0</v>
      </c>
      <c r="AF137" s="230" t="n">
        <f aca="false">N137-Y137</f>
        <v>0</v>
      </c>
      <c r="AG137" s="40" t="n">
        <f aca="false">O137-Z137</f>
        <v>0</v>
      </c>
      <c r="AH137" s="40" t="n">
        <f aca="false">P137-AA137</f>
        <v>0</v>
      </c>
      <c r="AJ137" s="231" t="str">
        <f aca="false">CONCATENATE(B137,C137,D137,E137,F1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Савальский политехнический техникум"</v>
      </c>
    </row>
    <row r="138" customFormat="false" ht="56.25" hidden="false" customHeight="true" outlineLevel="0" collapsed="false">
      <c r="A138" s="232" t="n">
        <f aca="false">ROW(A138)-13</f>
        <v>125</v>
      </c>
      <c r="B138" s="224" t="s">
        <v>486</v>
      </c>
      <c r="C138" s="224" t="s">
        <v>487</v>
      </c>
      <c r="D138" s="224" t="s">
        <v>578</v>
      </c>
      <c r="E138" s="224" t="s">
        <v>489</v>
      </c>
      <c r="F138" s="224" t="s">
        <v>497</v>
      </c>
      <c r="G138" s="225" t="n">
        <v>9</v>
      </c>
      <c r="H138" s="225" t="n">
        <v>9</v>
      </c>
      <c r="I138" s="226" t="n">
        <v>9</v>
      </c>
      <c r="J138" s="225" t="n">
        <v>9</v>
      </c>
      <c r="K138" s="227" t="n">
        <v>9</v>
      </c>
      <c r="L138" s="233" t="n">
        <v>9</v>
      </c>
      <c r="M138" s="227" t="n">
        <v>9</v>
      </c>
      <c r="N138" s="228" t="n">
        <f aca="false">ROUND((G138+H138+J138+L138)/4,0)</f>
        <v>9</v>
      </c>
      <c r="O138" s="228" t="n">
        <v>0</v>
      </c>
      <c r="P138" s="228" t="n">
        <v>0</v>
      </c>
      <c r="Q138" s="229" t="n">
        <v>9</v>
      </c>
      <c r="R138" s="91" t="n">
        <f aca="false">G138-Q138</f>
        <v>0</v>
      </c>
      <c r="S138" s="5" t="n">
        <f aca="false">(G138+H138+J138+L138)/4</f>
        <v>9</v>
      </c>
      <c r="U138" s="5" t="n">
        <v>9</v>
      </c>
      <c r="V138" s="5" t="n">
        <v>9</v>
      </c>
      <c r="W138" s="5" t="n">
        <v>9</v>
      </c>
      <c r="X138" s="5" t="n">
        <v>9</v>
      </c>
      <c r="Y138" s="5" t="n">
        <v>9</v>
      </c>
      <c r="Z138" s="5" t="n">
        <v>0</v>
      </c>
      <c r="AA138" s="5" t="n">
        <v>0</v>
      </c>
      <c r="AB138" s="40" t="n">
        <f aca="false">G138-U138</f>
        <v>0</v>
      </c>
      <c r="AC138" s="40" t="n">
        <f aca="false">H138-V138</f>
        <v>0</v>
      </c>
      <c r="AD138" s="40" t="n">
        <f aca="false">J138-W138</f>
        <v>0</v>
      </c>
      <c r="AE138" s="40" t="n">
        <f aca="false">L138-X138</f>
        <v>0</v>
      </c>
      <c r="AF138" s="230" t="n">
        <f aca="false">N138-Y138</f>
        <v>0</v>
      </c>
      <c r="AG138" s="40" t="n">
        <f aca="false">O138-Z138</f>
        <v>0</v>
      </c>
      <c r="AH138" s="40" t="n">
        <f aca="false">P138-AA138</f>
        <v>0</v>
      </c>
      <c r="AJ138" s="231" t="str">
        <f aca="false">CONCATENATE(B138,C138,D138,E138,F13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авальский политехнический техникум"</v>
      </c>
    </row>
    <row r="139" customFormat="false" ht="45" hidden="false" customHeight="true" outlineLevel="0" collapsed="false">
      <c r="A139" s="232" t="n">
        <f aca="false">ROW(A139)-13</f>
        <v>126</v>
      </c>
      <c r="B139" s="224" t="s">
        <v>486</v>
      </c>
      <c r="C139" s="224" t="s">
        <v>487</v>
      </c>
      <c r="D139" s="224" t="s">
        <v>579</v>
      </c>
      <c r="E139" s="224" t="s">
        <v>489</v>
      </c>
      <c r="F139" s="224" t="s">
        <v>580</v>
      </c>
      <c r="G139" s="225" t="n">
        <v>19</v>
      </c>
      <c r="H139" s="225" t="n">
        <v>19</v>
      </c>
      <c r="I139" s="226" t="n">
        <v>5</v>
      </c>
      <c r="J139" s="225" t="n">
        <v>5</v>
      </c>
      <c r="K139" s="227" t="n">
        <v>15</v>
      </c>
      <c r="L139" s="233" t="n">
        <v>15</v>
      </c>
      <c r="M139" s="227" t="n">
        <v>15</v>
      </c>
      <c r="N139" s="228" t="n">
        <f aca="false">ROUND((G139+H139+J139+L139)/4,0)</f>
        <v>15</v>
      </c>
      <c r="O139" s="228" t="n">
        <v>15</v>
      </c>
      <c r="P139" s="228" t="n">
        <v>15</v>
      </c>
      <c r="Q139" s="229"/>
      <c r="R139" s="91"/>
      <c r="S139" s="5" t="n">
        <f aca="false">(G139+H139+J139+L139)/4</f>
        <v>14.5</v>
      </c>
      <c r="U139" s="5" t="n">
        <v>19</v>
      </c>
      <c r="V139" s="5" t="n">
        <v>19</v>
      </c>
      <c r="W139" s="5" t="n">
        <v>5</v>
      </c>
      <c r="X139" s="5" t="n">
        <v>15</v>
      </c>
      <c r="Y139" s="5" t="n">
        <v>15</v>
      </c>
      <c r="Z139" s="5" t="n">
        <v>15</v>
      </c>
      <c r="AA139" s="5" t="n">
        <v>15</v>
      </c>
      <c r="AB139" s="40" t="n">
        <f aca="false">G139-U139</f>
        <v>0</v>
      </c>
      <c r="AC139" s="40" t="n">
        <f aca="false">H139-V139</f>
        <v>0</v>
      </c>
      <c r="AD139" s="40" t="n">
        <f aca="false">J139-W139</f>
        <v>0</v>
      </c>
      <c r="AE139" s="40" t="n">
        <f aca="false">L139-X139</f>
        <v>0</v>
      </c>
      <c r="AF139" s="230" t="n">
        <f aca="false">N139-Y139</f>
        <v>0</v>
      </c>
      <c r="AG139" s="40" t="n">
        <f aca="false">O139-Z139</f>
        <v>0</v>
      </c>
      <c r="AH139" s="40" t="n">
        <f aca="false">P139-AA139</f>
        <v>0</v>
      </c>
      <c r="AJ139" s="231" t="str">
        <f aca="false">CONCATENATE(B139,C139,D139,E139,F13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0.02.04 ЮриспруденциязаочнаяКОГПОБУ "Санчурский социально-экономический техникум"</v>
      </c>
    </row>
    <row r="140" customFormat="false" ht="45" hidden="false" customHeight="true" outlineLevel="0" collapsed="false">
      <c r="A140" s="232" t="n">
        <f aca="false">ROW(A140)-13</f>
        <v>127</v>
      </c>
      <c r="B140" s="224" t="s">
        <v>522</v>
      </c>
      <c r="C140" s="224" t="s">
        <v>487</v>
      </c>
      <c r="D140" s="224" t="s">
        <v>581</v>
      </c>
      <c r="E140" s="224" t="s">
        <v>489</v>
      </c>
      <c r="F140" s="224" t="s">
        <v>523</v>
      </c>
      <c r="G140" s="225" t="n">
        <v>65</v>
      </c>
      <c r="H140" s="225" t="n">
        <v>54</v>
      </c>
      <c r="I140" s="226" t="n">
        <v>57</v>
      </c>
      <c r="J140" s="225" t="n">
        <v>57</v>
      </c>
      <c r="K140" s="227" t="n">
        <v>74</v>
      </c>
      <c r="L140" s="233" t="n">
        <v>74</v>
      </c>
      <c r="M140" s="227" t="n">
        <v>63</v>
      </c>
      <c r="N140" s="228" t="n">
        <f aca="false">ROUND((G140+H140+J140+L140)/4,0)</f>
        <v>63</v>
      </c>
      <c r="O140" s="228" t="n">
        <v>63</v>
      </c>
      <c r="P140" s="228" t="n">
        <v>63</v>
      </c>
      <c r="Q140" s="229"/>
      <c r="R140" s="91"/>
      <c r="S140" s="5" t="n">
        <f aca="false">(G140+H140+J140+L140)/4</f>
        <v>62.5</v>
      </c>
      <c r="U140" s="5" t="n">
        <v>65</v>
      </c>
      <c r="V140" s="5" t="n">
        <v>54</v>
      </c>
      <c r="W140" s="5" t="n">
        <v>57</v>
      </c>
      <c r="X140" s="5" t="n">
        <v>74</v>
      </c>
      <c r="Y140" s="5" t="n">
        <v>63</v>
      </c>
      <c r="Z140" s="5" t="n">
        <v>63</v>
      </c>
      <c r="AA140" s="5" t="n">
        <v>63</v>
      </c>
      <c r="AB140" s="40" t="n">
        <f aca="false">G140-U140</f>
        <v>0</v>
      </c>
      <c r="AC140" s="40" t="n">
        <f aca="false">H140-V140</f>
        <v>0</v>
      </c>
      <c r="AD140" s="40" t="n">
        <f aca="false">J140-W140</f>
        <v>0</v>
      </c>
      <c r="AE140" s="40" t="n">
        <f aca="false">L140-X140</f>
        <v>0</v>
      </c>
      <c r="AF140" s="230" t="n">
        <f aca="false">N140-Y140</f>
        <v>0</v>
      </c>
      <c r="AG140" s="40" t="n">
        <f aca="false">O140-Z140</f>
        <v>0</v>
      </c>
      <c r="AH140" s="40" t="n">
        <f aca="false">P140-AA140</f>
        <v>0</v>
      </c>
      <c r="AJ140" s="231" t="str">
        <f aca="false">CONCATENATE(B140,C140,D140,E140,F140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4.02.05 Коррекционная педагогика в начальном образованиизаочнаяКОГПОАУ "Орловский колледж педагогики и профессиональных технологий"</v>
      </c>
    </row>
    <row r="141" customFormat="false" ht="45" hidden="false" customHeight="true" outlineLevel="0" collapsed="false">
      <c r="A141" s="232" t="n">
        <f aca="false">ROW(A141)-13</f>
        <v>128</v>
      </c>
      <c r="B141" s="224" t="s">
        <v>486</v>
      </c>
      <c r="C141" s="224" t="s">
        <v>494</v>
      </c>
      <c r="D141" s="224" t="s">
        <v>582</v>
      </c>
      <c r="E141" s="224" t="s">
        <v>495</v>
      </c>
      <c r="F141" s="224" t="s">
        <v>536</v>
      </c>
      <c r="G141" s="225" t="n">
        <v>100</v>
      </c>
      <c r="H141" s="225" t="n">
        <v>95</v>
      </c>
      <c r="I141" s="226" t="n">
        <v>88</v>
      </c>
      <c r="J141" s="225" t="n">
        <v>88</v>
      </c>
      <c r="K141" s="227" t="n">
        <v>118</v>
      </c>
      <c r="L141" s="233" t="n">
        <v>118</v>
      </c>
      <c r="M141" s="227" t="n">
        <v>100</v>
      </c>
      <c r="N141" s="228" t="n">
        <f aca="false">ROUND((G141+H141+J141+L141)/4,0)</f>
        <v>100</v>
      </c>
      <c r="O141" s="228" t="n">
        <v>100</v>
      </c>
      <c r="P141" s="228" t="n">
        <v>100</v>
      </c>
      <c r="Q141" s="229"/>
      <c r="R141" s="91"/>
      <c r="S141" s="5" t="n">
        <f aca="false">(G141+H141+J141+L141)/4</f>
        <v>100.25</v>
      </c>
      <c r="U141" s="5" t="n">
        <v>100</v>
      </c>
      <c r="V141" s="5" t="n">
        <v>95</v>
      </c>
      <c r="W141" s="5" t="n">
        <v>88</v>
      </c>
      <c r="X141" s="5" t="n">
        <v>118</v>
      </c>
      <c r="Y141" s="5" t="n">
        <v>100</v>
      </c>
      <c r="Z141" s="5" t="n">
        <v>100</v>
      </c>
      <c r="AA141" s="5" t="n">
        <v>100</v>
      </c>
      <c r="AB141" s="40" t="n">
        <f aca="false">G141-U141</f>
        <v>0</v>
      </c>
      <c r="AC141" s="40" t="n">
        <f aca="false">H141-V141</f>
        <v>0</v>
      </c>
      <c r="AD141" s="40" t="n">
        <f aca="false">J141-W141</f>
        <v>0</v>
      </c>
      <c r="AE141" s="40" t="n">
        <f aca="false">L141-X141</f>
        <v>0</v>
      </c>
      <c r="AF141" s="230" t="n">
        <f aca="false">N141-Y141</f>
        <v>0</v>
      </c>
      <c r="AG141" s="40" t="n">
        <f aca="false">O141-Z141</f>
        <v>0</v>
      </c>
      <c r="AH141" s="40" t="n">
        <f aca="false">P141-AA141</f>
        <v>0</v>
      </c>
      <c r="AJ141" s="231" t="str">
        <f aca="false">CONCATENATE(B141,C141,D141,E141,F1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Слободской колледж педагогики и социальных отношений"</v>
      </c>
    </row>
    <row r="142" customFormat="false" ht="45" hidden="false" customHeight="true" outlineLevel="0" collapsed="false">
      <c r="A142" s="232" t="n">
        <f aca="false">ROW(A142)-13</f>
        <v>129</v>
      </c>
      <c r="B142" s="224" t="s">
        <v>486</v>
      </c>
      <c r="C142" s="224" t="s">
        <v>487</v>
      </c>
      <c r="D142" s="224" t="s">
        <v>583</v>
      </c>
      <c r="E142" s="224" t="s">
        <v>489</v>
      </c>
      <c r="F142" s="224" t="s">
        <v>536</v>
      </c>
      <c r="G142" s="225" t="n">
        <v>7</v>
      </c>
      <c r="H142" s="225" t="n">
        <v>7</v>
      </c>
      <c r="I142" s="226" t="n">
        <v>0</v>
      </c>
      <c r="J142" s="225" t="n">
        <v>0</v>
      </c>
      <c r="K142" s="227" t="n">
        <v>0</v>
      </c>
      <c r="L142" s="233" t="n">
        <v>0</v>
      </c>
      <c r="M142" s="227" t="n">
        <v>4</v>
      </c>
      <c r="N142" s="228" t="n">
        <f aca="false">ROUND((G142+H142+J142+L142)/4,0)</f>
        <v>4</v>
      </c>
      <c r="O142" s="228" t="n">
        <v>4</v>
      </c>
      <c r="P142" s="228" t="n">
        <v>4</v>
      </c>
      <c r="Q142" s="229" t="n">
        <v>7</v>
      </c>
      <c r="R142" s="91" t="n">
        <f aca="false">G142-Q142</f>
        <v>0</v>
      </c>
      <c r="S142" s="5" t="n">
        <f aca="false">(G142+H142+J142+L142)/4</f>
        <v>3.5</v>
      </c>
      <c r="U142" s="5" t="n">
        <v>7</v>
      </c>
      <c r="V142" s="5" t="n">
        <v>7</v>
      </c>
      <c r="W142" s="5" t="n">
        <v>0</v>
      </c>
      <c r="X142" s="5" t="n">
        <v>0</v>
      </c>
      <c r="Y142" s="5" t="n">
        <v>4</v>
      </c>
      <c r="Z142" s="5" t="n">
        <v>4</v>
      </c>
      <c r="AA142" s="5" t="n">
        <v>4</v>
      </c>
      <c r="AB142" s="40" t="n">
        <f aca="false">G142-U142</f>
        <v>0</v>
      </c>
      <c r="AC142" s="40" t="n">
        <f aca="false">H142-V142</f>
        <v>0</v>
      </c>
      <c r="AD142" s="40" t="n">
        <f aca="false">J142-W142</f>
        <v>0</v>
      </c>
      <c r="AE142" s="40" t="n">
        <f aca="false">L142-X142</f>
        <v>0</v>
      </c>
      <c r="AF142" s="230" t="n">
        <f aca="false">N142-Y142</f>
        <v>0</v>
      </c>
      <c r="AG142" s="40" t="n">
        <f aca="false">O142-Z142</f>
        <v>0</v>
      </c>
      <c r="AH142" s="40" t="n">
        <f aca="false">P142-AA142</f>
        <v>0</v>
      </c>
      <c r="AJ142" s="231" t="str">
        <f aca="false">CONCATENATE(B142,C142,D142,E142,F14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9.02.01 Социальная работазаочнаяКОГПОБУ "Слободской колледж педагогики и социальных отношений"</v>
      </c>
    </row>
    <row r="143" customFormat="false" ht="45" hidden="false" customHeight="true" outlineLevel="0" collapsed="false">
      <c r="A143" s="232" t="n">
        <f aca="false">ROW(A143)-13</f>
        <v>130</v>
      </c>
      <c r="B143" s="224" t="s">
        <v>486</v>
      </c>
      <c r="C143" s="224" t="s">
        <v>494</v>
      </c>
      <c r="D143" s="224" t="s">
        <v>582</v>
      </c>
      <c r="E143" s="224" t="s">
        <v>495</v>
      </c>
      <c r="F143" s="224" t="s">
        <v>525</v>
      </c>
      <c r="G143" s="225" t="n">
        <v>68</v>
      </c>
      <c r="H143" s="225" t="n">
        <v>66</v>
      </c>
      <c r="I143" s="226" t="n">
        <v>72</v>
      </c>
      <c r="J143" s="225" t="n">
        <v>72</v>
      </c>
      <c r="K143" s="227" t="n">
        <v>89</v>
      </c>
      <c r="L143" s="233" t="n">
        <v>89</v>
      </c>
      <c r="M143" s="227" t="n">
        <v>74</v>
      </c>
      <c r="N143" s="228" t="n">
        <f aca="false">ROUND((G143+H143+J143+L143)/4,0)</f>
        <v>74</v>
      </c>
      <c r="O143" s="228" t="n">
        <v>87</v>
      </c>
      <c r="P143" s="228" t="n">
        <v>90</v>
      </c>
      <c r="Q143" s="229"/>
      <c r="R143" s="91"/>
      <c r="S143" s="5" t="n">
        <f aca="false">(G143+H143+J143+L143)/4</f>
        <v>73.75</v>
      </c>
      <c r="U143" s="5" t="n">
        <v>68</v>
      </c>
      <c r="V143" s="5" t="n">
        <v>66</v>
      </c>
      <c r="W143" s="5" t="n">
        <v>72</v>
      </c>
      <c r="X143" s="5" t="n">
        <v>89</v>
      </c>
      <c r="Y143" s="5" t="n">
        <v>74</v>
      </c>
      <c r="Z143" s="5" t="n">
        <v>87</v>
      </c>
      <c r="AA143" s="5" t="n">
        <v>90</v>
      </c>
      <c r="AB143" s="40" t="n">
        <f aca="false">G143-U143</f>
        <v>0</v>
      </c>
      <c r="AC143" s="40" t="n">
        <f aca="false">H143-V143</f>
        <v>0</v>
      </c>
      <c r="AD143" s="40" t="n">
        <f aca="false">J143-W143</f>
        <v>0</v>
      </c>
      <c r="AE143" s="40" t="n">
        <f aca="false">L143-X143</f>
        <v>0</v>
      </c>
      <c r="AF143" s="230" t="n">
        <f aca="false">N143-Y143</f>
        <v>0</v>
      </c>
      <c r="AG143" s="40" t="n">
        <f aca="false">O143-Z143</f>
        <v>0</v>
      </c>
      <c r="AH143" s="40" t="n">
        <f aca="false">P143-AA143</f>
        <v>0</v>
      </c>
      <c r="AJ143" s="231" t="str">
        <f aca="false">CONCATENATE(B143,C143,D143,E143,F1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Омутнинский колледж педагогики, экономики и права"</v>
      </c>
    </row>
    <row r="144" customFormat="false" ht="45" hidden="false" customHeight="true" outlineLevel="0" collapsed="false">
      <c r="A144" s="232" t="n">
        <f aca="false">ROW(A144)-13</f>
        <v>131</v>
      </c>
      <c r="B144" s="224" t="s">
        <v>486</v>
      </c>
      <c r="C144" s="224" t="s">
        <v>487</v>
      </c>
      <c r="D144" s="224" t="s">
        <v>584</v>
      </c>
      <c r="E144" s="224" t="s">
        <v>489</v>
      </c>
      <c r="F144" s="224" t="s">
        <v>564</v>
      </c>
      <c r="G144" s="225" t="n">
        <v>13</v>
      </c>
      <c r="H144" s="225" t="n">
        <v>12</v>
      </c>
      <c r="I144" s="226" t="n">
        <v>0</v>
      </c>
      <c r="J144" s="225" t="n">
        <v>0</v>
      </c>
      <c r="K144" s="227" t="n">
        <v>0</v>
      </c>
      <c r="L144" s="233" t="n">
        <v>0</v>
      </c>
      <c r="M144" s="227" t="n">
        <v>6</v>
      </c>
      <c r="N144" s="228" t="n">
        <f aca="false">ROUND((G144+H144+J144+L144)/4,0)</f>
        <v>6</v>
      </c>
      <c r="O144" s="228" t="n">
        <v>0</v>
      </c>
      <c r="P144" s="228" t="n">
        <v>0</v>
      </c>
      <c r="Q144" s="229" t="n">
        <v>13</v>
      </c>
      <c r="R144" s="91" t="n">
        <f aca="false">G144-Q144</f>
        <v>0</v>
      </c>
      <c r="S144" s="5" t="n">
        <f aca="false">(G144+H144+J144+L144)/4</f>
        <v>6.25</v>
      </c>
      <c r="U144" s="5" t="n">
        <v>13</v>
      </c>
      <c r="V144" s="5" t="n">
        <v>12</v>
      </c>
      <c r="W144" s="5" t="n">
        <v>0</v>
      </c>
      <c r="X144" s="5" t="n">
        <v>0</v>
      </c>
      <c r="Y144" s="5" t="n">
        <v>6</v>
      </c>
      <c r="Z144" s="5" t="n">
        <v>0</v>
      </c>
      <c r="AA144" s="5" t="n">
        <v>0</v>
      </c>
      <c r="AB144" s="40" t="n">
        <f aca="false">G144-U144</f>
        <v>0</v>
      </c>
      <c r="AC144" s="40" t="n">
        <f aca="false">H144-V144</f>
        <v>0</v>
      </c>
      <c r="AD144" s="40" t="n">
        <f aca="false">J144-W144</f>
        <v>0</v>
      </c>
      <c r="AE144" s="40" t="n">
        <f aca="false">L144-X144</f>
        <v>0</v>
      </c>
      <c r="AF144" s="230" t="n">
        <f aca="false">N144-Y144</f>
        <v>0</v>
      </c>
      <c r="AG144" s="40" t="n">
        <f aca="false">O144-Z144</f>
        <v>0</v>
      </c>
      <c r="AH144" s="40" t="n">
        <f aca="false">P144-AA144</f>
        <v>0</v>
      </c>
      <c r="AJ144" s="231" t="str">
        <f aca="false">CONCATENATE(B144,C144,D144,E144,F1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2 Страховое дело (по отраслям)заочнаяКОГПОАУ "Яранский технологический техникум"</v>
      </c>
    </row>
    <row r="145" customFormat="false" ht="45" hidden="false" customHeight="true" outlineLevel="0" collapsed="false">
      <c r="A145" s="232" t="n">
        <f aca="false">ROW(A145)-13</f>
        <v>132</v>
      </c>
      <c r="B145" s="224" t="s">
        <v>486</v>
      </c>
      <c r="C145" s="224" t="s">
        <v>487</v>
      </c>
      <c r="D145" s="224" t="s">
        <v>514</v>
      </c>
      <c r="E145" s="224" t="s">
        <v>489</v>
      </c>
      <c r="F145" s="224" t="s">
        <v>515</v>
      </c>
      <c r="G145" s="225" t="n">
        <v>23</v>
      </c>
      <c r="H145" s="225" t="n">
        <v>22</v>
      </c>
      <c r="I145" s="226" t="n">
        <v>17</v>
      </c>
      <c r="J145" s="225" t="n">
        <v>17</v>
      </c>
      <c r="K145" s="227" t="n">
        <v>17</v>
      </c>
      <c r="L145" s="233" t="n">
        <v>17</v>
      </c>
      <c r="M145" s="227" t="n">
        <v>20</v>
      </c>
      <c r="N145" s="228" t="n">
        <f aca="false">ROUND((G145+H145+J145+L145)/4,0)</f>
        <v>20</v>
      </c>
      <c r="O145" s="228" t="n">
        <v>20</v>
      </c>
      <c r="P145" s="228" t="n">
        <v>20</v>
      </c>
      <c r="Q145" s="229" t="n">
        <v>23</v>
      </c>
      <c r="R145" s="91" t="n">
        <f aca="false">G145-Q145</f>
        <v>0</v>
      </c>
      <c r="S145" s="5" t="n">
        <f aca="false">(G145+H145+J145+L145)/4</f>
        <v>19.75</v>
      </c>
      <c r="U145" s="5" t="n">
        <v>23</v>
      </c>
      <c r="V145" s="5" t="n">
        <v>22</v>
      </c>
      <c r="W145" s="5" t="n">
        <v>17</v>
      </c>
      <c r="X145" s="5" t="n">
        <v>17</v>
      </c>
      <c r="Y145" s="5" t="n">
        <v>20</v>
      </c>
      <c r="Z145" s="5" t="n">
        <v>20</v>
      </c>
      <c r="AA145" s="5" t="n">
        <v>20</v>
      </c>
      <c r="AB145" s="40" t="n">
        <f aca="false">G145-U145</f>
        <v>0</v>
      </c>
      <c r="AC145" s="40" t="n">
        <f aca="false">H145-V145</f>
        <v>0</v>
      </c>
      <c r="AD145" s="40" t="n">
        <f aca="false">J145-W145</f>
        <v>0</v>
      </c>
      <c r="AE145" s="40" t="n">
        <f aca="false">L145-X145</f>
        <v>0</v>
      </c>
      <c r="AF145" s="230" t="n">
        <f aca="false">N145-Y145</f>
        <v>0</v>
      </c>
      <c r="AG145" s="40" t="n">
        <f aca="false">O145-Z145</f>
        <v>0</v>
      </c>
      <c r="AH145" s="40" t="n">
        <f aca="false">P145-AA145</f>
        <v>0</v>
      </c>
      <c r="AJ145" s="231" t="str">
        <f aca="false">CONCATENATE(B145,C145,D145,E145,F1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6.02.05 Эксплуатация судовых энергетических установокзаочнаяКОГПОАУ "Нолинский политехнический техникум"</v>
      </c>
    </row>
    <row r="146" customFormat="false" ht="45" hidden="false" customHeight="true" outlineLevel="0" collapsed="false">
      <c r="A146" s="232" t="n">
        <f aca="false">ROW(A146)-13</f>
        <v>133</v>
      </c>
      <c r="B146" s="224" t="s">
        <v>486</v>
      </c>
      <c r="C146" s="224" t="s">
        <v>487</v>
      </c>
      <c r="D146" s="224" t="s">
        <v>538</v>
      </c>
      <c r="E146" s="224" t="s">
        <v>489</v>
      </c>
      <c r="F146" s="224" t="s">
        <v>505</v>
      </c>
      <c r="G146" s="225" t="n">
        <v>11</v>
      </c>
      <c r="H146" s="225" t="n">
        <v>11</v>
      </c>
      <c r="I146" s="226" t="n">
        <v>11</v>
      </c>
      <c r="J146" s="225" t="n">
        <v>11</v>
      </c>
      <c r="K146" s="227" t="n">
        <v>11</v>
      </c>
      <c r="L146" s="233" t="n">
        <v>11</v>
      </c>
      <c r="M146" s="227" t="n">
        <v>11</v>
      </c>
      <c r="N146" s="228" t="n">
        <f aca="false">ROUND((G146+H146+J146+L146)/4,0)</f>
        <v>11</v>
      </c>
      <c r="O146" s="228" t="n">
        <v>11</v>
      </c>
      <c r="P146" s="228" t="n">
        <v>11</v>
      </c>
      <c r="Q146" s="229" t="n">
        <v>11</v>
      </c>
      <c r="R146" s="91" t="n">
        <f aca="false">G146-Q146</f>
        <v>0</v>
      </c>
      <c r="S146" s="5" t="n">
        <f aca="false">(G146+H146+J146+L146)/4</f>
        <v>11</v>
      </c>
      <c r="U146" s="5" t="n">
        <v>11</v>
      </c>
      <c r="V146" s="5" t="n">
        <v>11</v>
      </c>
      <c r="W146" s="5" t="n">
        <v>11</v>
      </c>
      <c r="X146" s="5" t="n">
        <v>11</v>
      </c>
      <c r="Y146" s="5" t="n">
        <v>11</v>
      </c>
      <c r="Z146" s="5" t="n">
        <v>11</v>
      </c>
      <c r="AA146" s="5" t="n">
        <v>11</v>
      </c>
      <c r="AB146" s="40" t="n">
        <f aca="false">G146-U146</f>
        <v>0</v>
      </c>
      <c r="AC146" s="40" t="n">
        <f aca="false">H146-V146</f>
        <v>0</v>
      </c>
      <c r="AD146" s="40" t="n">
        <f aca="false">J146-W146</f>
        <v>0</v>
      </c>
      <c r="AE146" s="40" t="n">
        <f aca="false">L146-X146</f>
        <v>0</v>
      </c>
      <c r="AF146" s="230" t="n">
        <f aca="false">N146-Y146</f>
        <v>0</v>
      </c>
      <c r="AG146" s="40" t="n">
        <f aca="false">O146-Z146</f>
        <v>0</v>
      </c>
      <c r="AH146" s="40" t="n">
        <f aca="false">P146-AA146</f>
        <v>0</v>
      </c>
      <c r="AJ146" s="231" t="str">
        <f aca="false">CONCATENATE(B146,C146,D146,E146,F14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БУ "Вятско-Полянский механический техникум"</v>
      </c>
    </row>
    <row r="147" customFormat="false" ht="45" hidden="false" customHeight="true" outlineLevel="0" collapsed="false">
      <c r="A147" s="232" t="n">
        <f aca="false">ROW(A147)-13</f>
        <v>134</v>
      </c>
      <c r="B147" s="224" t="s">
        <v>486</v>
      </c>
      <c r="C147" s="224" t="s">
        <v>487</v>
      </c>
      <c r="D147" s="224" t="s">
        <v>538</v>
      </c>
      <c r="E147" s="224" t="s">
        <v>489</v>
      </c>
      <c r="F147" s="224" t="s">
        <v>551</v>
      </c>
      <c r="G147" s="225" t="n">
        <v>15</v>
      </c>
      <c r="H147" s="225" t="n">
        <v>9</v>
      </c>
      <c r="I147" s="226" t="n">
        <v>6</v>
      </c>
      <c r="J147" s="225" t="n">
        <v>6</v>
      </c>
      <c r="K147" s="227" t="n">
        <v>6</v>
      </c>
      <c r="L147" s="233" t="n">
        <v>6</v>
      </c>
      <c r="M147" s="227" t="n">
        <v>9</v>
      </c>
      <c r="N147" s="228" t="n">
        <f aca="false">ROUND((G147+H147+J147+L147)/4,0)</f>
        <v>9</v>
      </c>
      <c r="O147" s="228" t="n">
        <v>9</v>
      </c>
      <c r="P147" s="228" t="n">
        <v>9</v>
      </c>
      <c r="Q147" s="229" t="n">
        <v>17</v>
      </c>
      <c r="R147" s="91" t="n">
        <f aca="false">G147-Q147</f>
        <v>-2</v>
      </c>
      <c r="S147" s="5" t="n">
        <f aca="false">(G147+H147+J147+L147)/4</f>
        <v>9</v>
      </c>
      <c r="U147" s="5" t="n">
        <v>15</v>
      </c>
      <c r="V147" s="5" t="n">
        <v>9</v>
      </c>
      <c r="W147" s="5" t="n">
        <v>6</v>
      </c>
      <c r="X147" s="5" t="n">
        <v>6</v>
      </c>
      <c r="Y147" s="5" t="n">
        <v>9</v>
      </c>
      <c r="Z147" s="5" t="n">
        <v>9</v>
      </c>
      <c r="AA147" s="5" t="n">
        <v>9</v>
      </c>
      <c r="AB147" s="40" t="n">
        <f aca="false">G147-U147</f>
        <v>0</v>
      </c>
      <c r="AC147" s="40" t="n">
        <f aca="false">H147-V147</f>
        <v>0</v>
      </c>
      <c r="AD147" s="40" t="n">
        <f aca="false">J147-W147</f>
        <v>0</v>
      </c>
      <c r="AE147" s="40" t="n">
        <f aca="false">L147-X147</f>
        <v>0</v>
      </c>
      <c r="AF147" s="230" t="n">
        <f aca="false">N147-Y147</f>
        <v>0</v>
      </c>
      <c r="AG147" s="40" t="n">
        <f aca="false">O147-Z147</f>
        <v>0</v>
      </c>
      <c r="AH147" s="40" t="n">
        <f aca="false">P147-AA147</f>
        <v>0</v>
      </c>
      <c r="AJ147" s="231" t="str">
        <f aca="false">CONCATENATE(B147,C147,D147,E147,F1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Сосновский судостроительный техникум"</v>
      </c>
    </row>
    <row r="148" customFormat="false" ht="45" hidden="false" customHeight="true" outlineLevel="0" collapsed="false">
      <c r="A148" s="232" t="n">
        <f aca="false">ROW(A148)-13</f>
        <v>135</v>
      </c>
      <c r="B148" s="224" t="s">
        <v>486</v>
      </c>
      <c r="C148" s="224" t="s">
        <v>585</v>
      </c>
      <c r="D148" s="224" t="s">
        <v>586</v>
      </c>
      <c r="E148" s="224" t="s">
        <v>489</v>
      </c>
      <c r="F148" s="224" t="s">
        <v>504</v>
      </c>
      <c r="G148" s="225" t="n">
        <v>0</v>
      </c>
      <c r="H148" s="225" t="n">
        <v>0</v>
      </c>
      <c r="I148" s="226" t="n">
        <v>5</v>
      </c>
      <c r="J148" s="225" t="n">
        <v>5</v>
      </c>
      <c r="K148" s="227" t="n">
        <v>14</v>
      </c>
      <c r="L148" s="233" t="n">
        <v>14</v>
      </c>
      <c r="M148" s="227" t="n">
        <v>5</v>
      </c>
      <c r="N148" s="228" t="n">
        <f aca="false">ROUND((G148+H148+J148+L148)/4,0)</f>
        <v>5</v>
      </c>
      <c r="O148" s="228" t="n">
        <v>5</v>
      </c>
      <c r="P148" s="228" t="n">
        <v>5</v>
      </c>
      <c r="Q148" s="229"/>
      <c r="R148" s="91"/>
      <c r="S148" s="5" t="n">
        <f aca="false">(G148+H148+J148+L148)/4</f>
        <v>4.75</v>
      </c>
      <c r="U148" s="5" t="n">
        <v>0</v>
      </c>
      <c r="V148" s="5" t="n">
        <v>0</v>
      </c>
      <c r="W148" s="5" t="n">
        <v>5</v>
      </c>
      <c r="X148" s="5" t="n">
        <v>14</v>
      </c>
      <c r="Y148" s="5" t="n">
        <v>5</v>
      </c>
      <c r="Z148" s="5" t="n">
        <v>5</v>
      </c>
      <c r="AA148" s="5" t="n">
        <v>5</v>
      </c>
      <c r="AB148" s="40" t="n">
        <f aca="false">G148-U148</f>
        <v>0</v>
      </c>
      <c r="AC148" s="40" t="n">
        <f aca="false">H148-V148</f>
        <v>0</v>
      </c>
      <c r="AD148" s="40" t="n">
        <f aca="false">J148-W148</f>
        <v>0</v>
      </c>
      <c r="AE148" s="40" t="n">
        <f aca="false">L148-X148</f>
        <v>0</v>
      </c>
      <c r="AF148" s="230" t="n">
        <f aca="false">N148-Y148</f>
        <v>0</v>
      </c>
      <c r="AG148" s="40" t="n">
        <f aca="false">O148-Z148</f>
        <v>0</v>
      </c>
      <c r="AH148" s="40" t="n">
        <f aca="false">P148-AA148</f>
        <v>0</v>
      </c>
      <c r="AJ148" s="231" t="str">
        <f aca="false">CONCATENATE(B148,C148,D148,E148,F14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3 Техническое обслуживание и ремонт автомобильного транспортазаочнаяКОГПОАУ "Омутнинский политехнический техникум"</v>
      </c>
    </row>
    <row r="149" customFormat="false" ht="45" hidden="false" customHeight="true" outlineLevel="0" collapsed="false">
      <c r="A149" s="232" t="n">
        <f aca="false">ROW(A149)-13</f>
        <v>136</v>
      </c>
      <c r="B149" s="224" t="s">
        <v>486</v>
      </c>
      <c r="C149" s="224" t="s">
        <v>494</v>
      </c>
      <c r="D149" s="224" t="s">
        <v>587</v>
      </c>
      <c r="E149" s="224" t="s">
        <v>495</v>
      </c>
      <c r="F149" s="224" t="s">
        <v>588</v>
      </c>
      <c r="G149" s="225" t="n">
        <v>0</v>
      </c>
      <c r="H149" s="225" t="n">
        <v>0</v>
      </c>
      <c r="I149" s="226" t="n">
        <v>8</v>
      </c>
      <c r="J149" s="225" t="n">
        <v>8</v>
      </c>
      <c r="K149" s="227" t="n">
        <v>25</v>
      </c>
      <c r="L149" s="233" t="n">
        <v>25</v>
      </c>
      <c r="M149" s="227" t="n">
        <v>8</v>
      </c>
      <c r="N149" s="228" t="n">
        <f aca="false">ROUND((G149+H149+J149+L149)/4,0)</f>
        <v>8</v>
      </c>
      <c r="O149" s="228" t="n">
        <v>8</v>
      </c>
      <c r="P149" s="228" t="n">
        <v>8</v>
      </c>
      <c r="Q149" s="229"/>
      <c r="R149" s="91"/>
      <c r="S149" s="5" t="n">
        <f aca="false">(G149+H149+J149+L149)/4</f>
        <v>8.25</v>
      </c>
      <c r="U149" s="5" t="n">
        <v>0</v>
      </c>
      <c r="V149" s="5" t="n">
        <v>0</v>
      </c>
      <c r="W149" s="5" t="n">
        <v>8</v>
      </c>
      <c r="X149" s="5" t="n">
        <v>25</v>
      </c>
      <c r="Y149" s="5" t="n">
        <v>8</v>
      </c>
      <c r="Z149" s="5" t="n">
        <v>8</v>
      </c>
      <c r="AA149" s="5" t="n">
        <v>8</v>
      </c>
      <c r="AB149" s="40" t="n">
        <f aca="false">G149-U149</f>
        <v>0</v>
      </c>
      <c r="AC149" s="40" t="n">
        <f aca="false">H149-V149</f>
        <v>0</v>
      </c>
      <c r="AD149" s="40" t="n">
        <f aca="false">J149-W149</f>
        <v>0</v>
      </c>
      <c r="AE149" s="40" t="n">
        <f aca="false">L149-X149</f>
        <v>0</v>
      </c>
      <c r="AF149" s="230" t="n">
        <f aca="false">N149-Y149</f>
        <v>0</v>
      </c>
      <c r="AG149" s="40" t="n">
        <f aca="false">O149-Z149</f>
        <v>0</v>
      </c>
      <c r="AH149" s="40" t="n">
        <f aca="false">P149-AA149</f>
        <v>0</v>
      </c>
      <c r="AJ149" s="231" t="str">
        <f aca="false">CONCATENATE(B149,C149,D149,E149,F14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5 Мастер слесарных работочнаяКОГПОБУ "Слободской технологический техникум"</v>
      </c>
    </row>
    <row r="150" customFormat="false" ht="45" hidden="false" customHeight="true" outlineLevel="0" collapsed="false">
      <c r="A150" s="232" t="n">
        <f aca="false">ROW(A150)-13</f>
        <v>137</v>
      </c>
      <c r="B150" s="224" t="s">
        <v>486</v>
      </c>
      <c r="C150" s="224" t="s">
        <v>487</v>
      </c>
      <c r="D150" s="224" t="s">
        <v>589</v>
      </c>
      <c r="E150" s="224" t="s">
        <v>489</v>
      </c>
      <c r="F150" s="224" t="s">
        <v>499</v>
      </c>
      <c r="G150" s="225" t="n">
        <v>1</v>
      </c>
      <c r="H150" s="225" t="n">
        <v>1</v>
      </c>
      <c r="I150" s="226" t="n">
        <v>1</v>
      </c>
      <c r="J150" s="225" t="n">
        <v>1</v>
      </c>
      <c r="K150" s="227" t="n">
        <v>1</v>
      </c>
      <c r="L150" s="233" t="n">
        <v>1</v>
      </c>
      <c r="M150" s="227" t="n">
        <v>1</v>
      </c>
      <c r="N150" s="228" t="n">
        <f aca="false">ROUND((G150+H150+J150+L150)/4,0)</f>
        <v>1</v>
      </c>
      <c r="O150" s="228" t="n">
        <v>1</v>
      </c>
      <c r="P150" s="228" t="n">
        <v>1</v>
      </c>
      <c r="Q150" s="229"/>
      <c r="R150" s="91"/>
      <c r="S150" s="5" t="n">
        <f aca="false">(G150+H150+J150+L150)/4</f>
        <v>1</v>
      </c>
      <c r="U150" s="5" t="n">
        <v>1</v>
      </c>
      <c r="V150" s="5" t="n">
        <v>1</v>
      </c>
      <c r="W150" s="5" t="n">
        <v>1</v>
      </c>
      <c r="X150" s="5" t="n">
        <v>1</v>
      </c>
      <c r="Y150" s="5" t="n">
        <v>1</v>
      </c>
      <c r="Z150" s="5" t="n">
        <v>1</v>
      </c>
      <c r="AA150" s="5" t="n">
        <v>1</v>
      </c>
      <c r="AB150" s="40" t="n">
        <f aca="false">G150-U150</f>
        <v>0</v>
      </c>
      <c r="AC150" s="40" t="n">
        <f aca="false">H150-V150</f>
        <v>0</v>
      </c>
      <c r="AD150" s="40" t="n">
        <f aca="false">J150-W150</f>
        <v>0</v>
      </c>
      <c r="AE150" s="40" t="n">
        <f aca="false">L150-X150</f>
        <v>0</v>
      </c>
      <c r="AF150" s="230" t="n">
        <f aca="false">N150-Y150</f>
        <v>0</v>
      </c>
      <c r="AG150" s="40" t="n">
        <f aca="false">O150-Z150</f>
        <v>0</v>
      </c>
      <c r="AH150" s="40" t="n">
        <f aca="false">P150-AA150</f>
        <v>0</v>
      </c>
      <c r="AJ150" s="231" t="str">
        <f aca="false">CONCATENATE(B150,C150,D150,E150,F15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3 Техническое обслуживание и ремонт автомобильного транспортазаочнаяКОГПОБУ "Вятский автомобильно-промышленный колледж"</v>
      </c>
    </row>
    <row r="151" customFormat="false" ht="45" hidden="false" customHeight="true" outlineLevel="0" collapsed="false">
      <c r="A151" s="232" t="n">
        <f aca="false">ROW(A151)-13</f>
        <v>138</v>
      </c>
      <c r="B151" s="224" t="s">
        <v>522</v>
      </c>
      <c r="C151" s="224" t="s">
        <v>494</v>
      </c>
      <c r="D151" s="224" t="s">
        <v>590</v>
      </c>
      <c r="E151" s="224" t="s">
        <v>495</v>
      </c>
      <c r="F151" s="224" t="s">
        <v>505</v>
      </c>
      <c r="G151" s="225" t="n">
        <v>19</v>
      </c>
      <c r="H151" s="225" t="n">
        <v>19</v>
      </c>
      <c r="I151" s="226" t="n">
        <v>18</v>
      </c>
      <c r="J151" s="225" t="n">
        <v>18</v>
      </c>
      <c r="K151" s="227" t="n">
        <v>18</v>
      </c>
      <c r="L151" s="233" t="n">
        <v>18</v>
      </c>
      <c r="M151" s="227" t="n">
        <v>19</v>
      </c>
      <c r="N151" s="228" t="n">
        <f aca="false">ROUND((G151+H151+J151+L151)/4,0)</f>
        <v>19</v>
      </c>
      <c r="O151" s="228" t="n">
        <v>19</v>
      </c>
      <c r="P151" s="228" t="n">
        <v>19</v>
      </c>
      <c r="Q151" s="229"/>
      <c r="R151" s="91"/>
      <c r="S151" s="5" t="n">
        <f aca="false">(G151+H151+J151+L151)/4</f>
        <v>18.5</v>
      </c>
      <c r="U151" s="5" t="n">
        <v>19</v>
      </c>
      <c r="V151" s="5" t="n">
        <v>19</v>
      </c>
      <c r="W151" s="5" t="n">
        <v>18</v>
      </c>
      <c r="X151" s="5" t="n">
        <v>18</v>
      </c>
      <c r="Y151" s="5" t="n">
        <v>19</v>
      </c>
      <c r="Z151" s="5" t="n">
        <v>19</v>
      </c>
      <c r="AA151" s="5" t="n">
        <v>19</v>
      </c>
      <c r="AB151" s="40" t="n">
        <f aca="false">G151-U151</f>
        <v>0</v>
      </c>
      <c r="AC151" s="40" t="n">
        <f aca="false">H151-V151</f>
        <v>0</v>
      </c>
      <c r="AD151" s="40" t="n">
        <f aca="false">J151-W151</f>
        <v>0</v>
      </c>
      <c r="AE151" s="40" t="n">
        <f aca="false">L151-X151</f>
        <v>0</v>
      </c>
      <c r="AF151" s="230" t="n">
        <f aca="false">N151-Y151</f>
        <v>0</v>
      </c>
      <c r="AG151" s="40" t="n">
        <f aca="false">O151-Z151</f>
        <v>0</v>
      </c>
      <c r="AH151" s="40" t="n">
        <f aca="false">P151-AA151</f>
        <v>0</v>
      </c>
      <c r="AJ151" s="231" t="str">
        <f aca="false">CONCATENATE(B151,C151,D151,E151,F1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о-Полянский механический техникум"</v>
      </c>
    </row>
    <row r="152" customFormat="false" ht="45" hidden="false" customHeight="true" outlineLevel="0" collapsed="false">
      <c r="A152" s="232" t="n">
        <f aca="false">ROW(A152)-13</f>
        <v>139</v>
      </c>
      <c r="B152" s="224" t="s">
        <v>486</v>
      </c>
      <c r="C152" s="224" t="s">
        <v>487</v>
      </c>
      <c r="D152" s="224" t="s">
        <v>538</v>
      </c>
      <c r="E152" s="224" t="s">
        <v>489</v>
      </c>
      <c r="F152" s="224" t="s">
        <v>504</v>
      </c>
      <c r="G152" s="225" t="n">
        <v>8</v>
      </c>
      <c r="H152" s="225" t="n">
        <v>8</v>
      </c>
      <c r="I152" s="226" t="n">
        <v>5</v>
      </c>
      <c r="J152" s="225" t="n">
        <v>5</v>
      </c>
      <c r="K152" s="227" t="n">
        <v>0</v>
      </c>
      <c r="L152" s="233" t="n">
        <v>0</v>
      </c>
      <c r="M152" s="227" t="n">
        <v>5</v>
      </c>
      <c r="N152" s="228" t="n">
        <f aca="false">ROUND((G152+H152+J152+L152)/4,0)</f>
        <v>5</v>
      </c>
      <c r="O152" s="228" t="n">
        <v>5</v>
      </c>
      <c r="P152" s="228" t="n">
        <v>5</v>
      </c>
      <c r="Q152" s="229" t="n">
        <v>8</v>
      </c>
      <c r="R152" s="91" t="n">
        <f aca="false">G152-Q152</f>
        <v>0</v>
      </c>
      <c r="S152" s="5" t="n">
        <f aca="false">(G152+H152+J152+L152)/4</f>
        <v>5.25</v>
      </c>
      <c r="U152" s="5" t="n">
        <v>8</v>
      </c>
      <c r="V152" s="5" t="n">
        <v>8</v>
      </c>
      <c r="W152" s="5" t="n">
        <v>5</v>
      </c>
      <c r="X152" s="5" t="n">
        <v>0</v>
      </c>
      <c r="Y152" s="5" t="n">
        <v>5</v>
      </c>
      <c r="Z152" s="5" t="n">
        <v>5</v>
      </c>
      <c r="AA152" s="5" t="n">
        <v>5</v>
      </c>
      <c r="AB152" s="40" t="n">
        <f aca="false">G152-U152</f>
        <v>0</v>
      </c>
      <c r="AC152" s="40" t="n">
        <f aca="false">H152-V152</f>
        <v>0</v>
      </c>
      <c r="AD152" s="40" t="n">
        <f aca="false">J152-W152</f>
        <v>0</v>
      </c>
      <c r="AE152" s="40" t="n">
        <f aca="false">L152-X152</f>
        <v>0</v>
      </c>
      <c r="AF152" s="230" t="n">
        <f aca="false">N152-Y152</f>
        <v>0</v>
      </c>
      <c r="AG152" s="40" t="n">
        <f aca="false">O152-Z152</f>
        <v>0</v>
      </c>
      <c r="AH152" s="40" t="n">
        <f aca="false">P152-AA152</f>
        <v>0</v>
      </c>
      <c r="AJ152" s="231" t="str">
        <f aca="false">CONCATENATE(B152,C152,D152,E152,F15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2.02.06 Сварочное производствозаочнаяКОГПОАУ "Омутнинский политехнический техникум"</v>
      </c>
    </row>
    <row r="153" customFormat="false" ht="45" hidden="false" customHeight="true" outlineLevel="0" collapsed="false">
      <c r="A153" s="232" t="n">
        <f aca="false">ROW(A153)-13</f>
        <v>140</v>
      </c>
      <c r="B153" s="224" t="s">
        <v>486</v>
      </c>
      <c r="C153" s="224" t="s">
        <v>487</v>
      </c>
      <c r="D153" s="224" t="s">
        <v>532</v>
      </c>
      <c r="E153" s="224" t="s">
        <v>489</v>
      </c>
      <c r="F153" s="224" t="s">
        <v>533</v>
      </c>
      <c r="G153" s="225" t="n">
        <v>17</v>
      </c>
      <c r="H153" s="225" t="n">
        <v>17</v>
      </c>
      <c r="I153" s="226" t="n">
        <v>19</v>
      </c>
      <c r="J153" s="225" t="n">
        <v>19</v>
      </c>
      <c r="K153" s="227" t="n">
        <v>21</v>
      </c>
      <c r="L153" s="233" t="n">
        <v>21</v>
      </c>
      <c r="M153" s="227" t="n">
        <v>19</v>
      </c>
      <c r="N153" s="228" t="n">
        <f aca="false">ROUND((G153+H153+J153+L153)/4,0)</f>
        <v>19</v>
      </c>
      <c r="O153" s="228" t="n">
        <v>19</v>
      </c>
      <c r="P153" s="228" t="n">
        <v>19</v>
      </c>
      <c r="Q153" s="229"/>
      <c r="R153" s="91"/>
      <c r="S153" s="5" t="n">
        <f aca="false">(G153+H153+J153+L153)/4</f>
        <v>18.5</v>
      </c>
      <c r="U153" s="5" t="n">
        <v>17</v>
      </c>
      <c r="V153" s="5" t="n">
        <v>17</v>
      </c>
      <c r="W153" s="5" t="n">
        <v>19</v>
      </c>
      <c r="X153" s="5" t="n">
        <v>21</v>
      </c>
      <c r="Y153" s="5" t="n">
        <v>19</v>
      </c>
      <c r="Z153" s="5" t="n">
        <v>19</v>
      </c>
      <c r="AA153" s="5" t="n">
        <v>19</v>
      </c>
      <c r="AB153" s="40" t="n">
        <f aca="false">G153-U153</f>
        <v>0</v>
      </c>
      <c r="AC153" s="40" t="n">
        <f aca="false">H153-V153</f>
        <v>0</v>
      </c>
      <c r="AD153" s="40" t="n">
        <f aca="false">J153-W153</f>
        <v>0</v>
      </c>
      <c r="AE153" s="40" t="n">
        <f aca="false">L153-X153</f>
        <v>0</v>
      </c>
      <c r="AF153" s="230" t="n">
        <f aca="false">N153-Y153</f>
        <v>0</v>
      </c>
      <c r="AG153" s="40" t="n">
        <f aca="false">O153-Z153</f>
        <v>0</v>
      </c>
      <c r="AH153" s="40" t="n">
        <f aca="false">P153-AA153</f>
        <v>0</v>
      </c>
      <c r="AJ153" s="231" t="str">
        <f aca="false">CONCATENATE(B153,C153,D153,E153,F15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4 Техническая эксплуатация подъемно-транспортных, строительных, дорожных машин и оборудования (по отраслям)заочная КОГПОБУ "Кировский лесопромышленный колледж"</v>
      </c>
    </row>
    <row r="154" customFormat="false" ht="45" hidden="false" customHeight="true" outlineLevel="0" collapsed="false">
      <c r="A154" s="232" t="n">
        <f aca="false">ROW(A154)-13</f>
        <v>141</v>
      </c>
      <c r="B154" s="224" t="s">
        <v>522</v>
      </c>
      <c r="C154" s="224" t="s">
        <v>494</v>
      </c>
      <c r="D154" s="224" t="s">
        <v>591</v>
      </c>
      <c r="E154" s="224" t="s">
        <v>495</v>
      </c>
      <c r="F154" s="224" t="s">
        <v>505</v>
      </c>
      <c r="G154" s="225" t="n">
        <v>18</v>
      </c>
      <c r="H154" s="225" t="n">
        <v>18</v>
      </c>
      <c r="I154" s="226" t="n">
        <v>0</v>
      </c>
      <c r="J154" s="225" t="n">
        <v>0</v>
      </c>
      <c r="K154" s="227" t="n">
        <v>0</v>
      </c>
      <c r="L154" s="233" t="n">
        <v>0</v>
      </c>
      <c r="M154" s="227" t="n">
        <v>9</v>
      </c>
      <c r="N154" s="228" t="n">
        <f aca="false">ROUND((G154+H154+J154+L154)/4,0)</f>
        <v>9</v>
      </c>
      <c r="O154" s="228" t="n">
        <v>9</v>
      </c>
      <c r="P154" s="228" t="n">
        <v>9</v>
      </c>
      <c r="Q154" s="229"/>
      <c r="R154" s="91"/>
      <c r="S154" s="5" t="n">
        <f aca="false">(G154+H154+J154+L154)/4</f>
        <v>9</v>
      </c>
      <c r="U154" s="5" t="n">
        <v>18</v>
      </c>
      <c r="V154" s="5" t="n">
        <v>18</v>
      </c>
      <c r="W154" s="5" t="n">
        <v>0</v>
      </c>
      <c r="X154" s="5" t="n">
        <v>0</v>
      </c>
      <c r="Y154" s="5" t="n">
        <v>9</v>
      </c>
      <c r="Z154" s="5" t="n">
        <v>9</v>
      </c>
      <c r="AA154" s="5" t="n">
        <v>9</v>
      </c>
      <c r="AB154" s="40" t="n">
        <f aca="false">G154-U154</f>
        <v>0</v>
      </c>
      <c r="AC154" s="40" t="n">
        <f aca="false">H154-V154</f>
        <v>0</v>
      </c>
      <c r="AD154" s="40" t="n">
        <f aca="false">J154-W154</f>
        <v>0</v>
      </c>
      <c r="AE154" s="40" t="n">
        <f aca="false">L154-X154</f>
        <v>0</v>
      </c>
      <c r="AF154" s="230" t="n">
        <f aca="false">N154-Y154</f>
        <v>0</v>
      </c>
      <c r="AG154" s="40" t="n">
        <f aca="false">O154-Z154</f>
        <v>0</v>
      </c>
      <c r="AH154" s="40" t="n">
        <f aca="false">P154-AA154</f>
        <v>0</v>
      </c>
      <c r="AJ154" s="231" t="str">
        <f aca="false">CONCATENATE(B154,C154,D154,E154,F1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о-Полянский механический техникум"</v>
      </c>
    </row>
    <row r="155" customFormat="false" ht="45" hidden="false" customHeight="true" outlineLevel="0" collapsed="false">
      <c r="A155" s="232" t="n">
        <f aca="false">ROW(A155)-13</f>
        <v>142</v>
      </c>
      <c r="B155" s="224" t="s">
        <v>522</v>
      </c>
      <c r="C155" s="224" t="s">
        <v>494</v>
      </c>
      <c r="D155" s="224" t="s">
        <v>592</v>
      </c>
      <c r="E155" s="224" t="s">
        <v>495</v>
      </c>
      <c r="F155" s="224" t="s">
        <v>506</v>
      </c>
      <c r="G155" s="225" t="n">
        <v>87</v>
      </c>
      <c r="H155" s="225" t="n">
        <v>77</v>
      </c>
      <c r="I155" s="226" t="n">
        <v>60</v>
      </c>
      <c r="J155" s="225" t="n">
        <v>60</v>
      </c>
      <c r="K155" s="227" t="n">
        <v>25</v>
      </c>
      <c r="L155" s="233" t="n">
        <v>25</v>
      </c>
      <c r="M155" s="227" t="n">
        <v>62</v>
      </c>
      <c r="N155" s="228" t="n">
        <f aca="false">ROUND((G155+H155+J155+L155)/4,0)</f>
        <v>62</v>
      </c>
      <c r="O155" s="228" t="n">
        <v>62</v>
      </c>
      <c r="P155" s="228" t="n">
        <v>62</v>
      </c>
      <c r="Q155" s="229"/>
      <c r="R155" s="91"/>
      <c r="S155" s="5" t="n">
        <f aca="false">(G155+H155+J155+L155)/4</f>
        <v>62.25</v>
      </c>
      <c r="U155" s="5" t="n">
        <v>87</v>
      </c>
      <c r="V155" s="5" t="n">
        <v>77</v>
      </c>
      <c r="W155" s="5" t="n">
        <v>60</v>
      </c>
      <c r="X155" s="5" t="n">
        <v>25</v>
      </c>
      <c r="Y155" s="5" t="n">
        <v>62</v>
      </c>
      <c r="Z155" s="5" t="n">
        <v>62</v>
      </c>
      <c r="AA155" s="5" t="n">
        <v>62</v>
      </c>
      <c r="AB155" s="40" t="n">
        <f aca="false">G155-U155</f>
        <v>0</v>
      </c>
      <c r="AC155" s="40" t="n">
        <f aca="false">H155-V155</f>
        <v>0</v>
      </c>
      <c r="AD155" s="40" t="n">
        <f aca="false">J155-W155</f>
        <v>0</v>
      </c>
      <c r="AE155" s="40" t="n">
        <f aca="false">L155-X155</f>
        <v>0</v>
      </c>
      <c r="AF155" s="230" t="n">
        <f aca="false">N155-Y155</f>
        <v>0</v>
      </c>
      <c r="AG155" s="40" t="n">
        <f aca="false">O155-Z155</f>
        <v>0</v>
      </c>
      <c r="AH155" s="40" t="n">
        <f aca="false">P155-AA155</f>
        <v>0</v>
      </c>
      <c r="AJ155" s="231" t="str">
        <f aca="false">CONCATENATE(B155,C155,D155,E155,F15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4 Фрезеровщик на станках с программным управлениемочнаяКОГПОАУ "Вятский электромашиностроительный техникум"</v>
      </c>
    </row>
    <row r="156" customFormat="false" ht="45" hidden="false" customHeight="true" outlineLevel="0" collapsed="false">
      <c r="A156" s="232" t="n">
        <f aca="false">ROW(A156)-13</f>
        <v>143</v>
      </c>
      <c r="B156" s="224" t="s">
        <v>522</v>
      </c>
      <c r="C156" s="224" t="s">
        <v>494</v>
      </c>
      <c r="D156" s="224" t="s">
        <v>587</v>
      </c>
      <c r="E156" s="224" t="s">
        <v>495</v>
      </c>
      <c r="F156" s="224" t="s">
        <v>506</v>
      </c>
      <c r="G156" s="225" t="n">
        <v>110</v>
      </c>
      <c r="H156" s="225" t="n">
        <v>99</v>
      </c>
      <c r="I156" s="226" t="n">
        <v>98</v>
      </c>
      <c r="J156" s="225" t="n">
        <v>98</v>
      </c>
      <c r="K156" s="227" t="n">
        <v>98</v>
      </c>
      <c r="L156" s="233" t="n">
        <v>98</v>
      </c>
      <c r="M156" s="227" t="n">
        <v>101</v>
      </c>
      <c r="N156" s="228" t="n">
        <f aca="false">ROUND((G156+H156+J156+L156)/4,0)</f>
        <v>101</v>
      </c>
      <c r="O156" s="228" t="n">
        <v>101</v>
      </c>
      <c r="P156" s="228" t="n">
        <v>101</v>
      </c>
      <c r="Q156" s="229" t="n">
        <v>117</v>
      </c>
      <c r="R156" s="91" t="n">
        <f aca="false">G156-Q156</f>
        <v>-7</v>
      </c>
      <c r="S156" s="5" t="n">
        <f aca="false">(G156+H156+J156+L156)/4</f>
        <v>101.25</v>
      </c>
      <c r="U156" s="5" t="n">
        <v>110</v>
      </c>
      <c r="V156" s="5" t="n">
        <v>99</v>
      </c>
      <c r="W156" s="5" t="n">
        <v>98</v>
      </c>
      <c r="X156" s="5" t="n">
        <v>98</v>
      </c>
      <c r="Y156" s="5" t="n">
        <v>101</v>
      </c>
      <c r="Z156" s="5" t="n">
        <v>101</v>
      </c>
      <c r="AA156" s="5" t="n">
        <v>101</v>
      </c>
      <c r="AB156" s="40" t="n">
        <f aca="false">G156-U156</f>
        <v>0</v>
      </c>
      <c r="AC156" s="40" t="n">
        <f aca="false">H156-V156</f>
        <v>0</v>
      </c>
      <c r="AD156" s="40" t="n">
        <f aca="false">J156-W156</f>
        <v>0</v>
      </c>
      <c r="AE156" s="40" t="n">
        <f aca="false">L156-X156</f>
        <v>0</v>
      </c>
      <c r="AF156" s="230" t="n">
        <f aca="false">N156-Y156</f>
        <v>0</v>
      </c>
      <c r="AG156" s="40" t="n">
        <f aca="false">O156-Z156</f>
        <v>0</v>
      </c>
      <c r="AH156" s="40" t="n">
        <f aca="false">P156-AA156</f>
        <v>0</v>
      </c>
      <c r="AJ156" s="231" t="str">
        <f aca="false">CONCATENATE(B156,C156,D156,E156,F15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электромашиностроительный техникум"</v>
      </c>
    </row>
    <row r="157" customFormat="false" ht="45" hidden="false" customHeight="true" outlineLevel="0" collapsed="false">
      <c r="A157" s="232" t="n">
        <f aca="false">ROW(A157)-13</f>
        <v>144</v>
      </c>
      <c r="B157" s="224" t="s">
        <v>522</v>
      </c>
      <c r="C157" s="224" t="s">
        <v>494</v>
      </c>
      <c r="D157" s="224" t="s">
        <v>593</v>
      </c>
      <c r="E157" s="224" t="s">
        <v>495</v>
      </c>
      <c r="F157" s="224" t="s">
        <v>506</v>
      </c>
      <c r="G157" s="225" t="n">
        <v>47</v>
      </c>
      <c r="H157" s="225" t="n">
        <v>42</v>
      </c>
      <c r="I157" s="226" t="n">
        <v>45</v>
      </c>
      <c r="J157" s="225" t="n">
        <v>45</v>
      </c>
      <c r="K157" s="227" t="n">
        <v>50</v>
      </c>
      <c r="L157" s="233" t="n">
        <v>50</v>
      </c>
      <c r="M157" s="227" t="n">
        <v>46</v>
      </c>
      <c r="N157" s="228" t="n">
        <f aca="false">ROUND((G157+H157+J157+L157)/4,0)</f>
        <v>46</v>
      </c>
      <c r="O157" s="228" t="n">
        <v>46</v>
      </c>
      <c r="P157" s="228" t="n">
        <v>46</v>
      </c>
      <c r="Q157" s="229"/>
      <c r="R157" s="91"/>
      <c r="S157" s="5" t="n">
        <f aca="false">(G157+H157+J157+L157)/4</f>
        <v>46</v>
      </c>
      <c r="U157" s="5" t="n">
        <v>47</v>
      </c>
      <c r="V157" s="5" t="n">
        <v>42</v>
      </c>
      <c r="W157" s="5" t="n">
        <v>45</v>
      </c>
      <c r="X157" s="5" t="n">
        <v>50</v>
      </c>
      <c r="Y157" s="5" t="n">
        <v>46</v>
      </c>
      <c r="Z157" s="5" t="n">
        <v>46</v>
      </c>
      <c r="AA157" s="5" t="n">
        <v>46</v>
      </c>
      <c r="AB157" s="40" t="n">
        <f aca="false">G157-U157</f>
        <v>0</v>
      </c>
      <c r="AC157" s="40" t="n">
        <f aca="false">H157-V157</f>
        <v>0</v>
      </c>
      <c r="AD157" s="40" t="n">
        <f aca="false">J157-W157</f>
        <v>0</v>
      </c>
      <c r="AE157" s="40" t="n">
        <f aca="false">L157-X157</f>
        <v>0</v>
      </c>
      <c r="AF157" s="230" t="n">
        <f aca="false">N157-Y157</f>
        <v>0</v>
      </c>
      <c r="AG157" s="40" t="n">
        <f aca="false">O157-Z157</f>
        <v>0</v>
      </c>
      <c r="AH157" s="40" t="n">
        <f aca="false">P157-AA157</f>
        <v>0</v>
      </c>
      <c r="AJ157" s="231" t="str">
        <f aca="false">CONCATENATE(B157,C157,D157,E157,F1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АУ "Вятский электромашиностроительный техникум"</v>
      </c>
    </row>
    <row r="158" customFormat="false" ht="45" hidden="false" customHeight="true" outlineLevel="0" collapsed="false">
      <c r="A158" s="232" t="n">
        <f aca="false">ROW(A158)-13</f>
        <v>145</v>
      </c>
      <c r="B158" s="224" t="s">
        <v>522</v>
      </c>
      <c r="C158" s="224" t="s">
        <v>494</v>
      </c>
      <c r="D158" s="224" t="s">
        <v>594</v>
      </c>
      <c r="E158" s="224" t="s">
        <v>495</v>
      </c>
      <c r="F158" s="224" t="s">
        <v>506</v>
      </c>
      <c r="G158" s="225" t="n">
        <v>113</v>
      </c>
      <c r="H158" s="225" t="n">
        <v>98</v>
      </c>
      <c r="I158" s="226" t="n">
        <v>80</v>
      </c>
      <c r="J158" s="225" t="n">
        <v>80</v>
      </c>
      <c r="K158" s="227" t="n">
        <v>44</v>
      </c>
      <c r="L158" s="233" t="n">
        <v>44</v>
      </c>
      <c r="M158" s="227" t="n">
        <v>84</v>
      </c>
      <c r="N158" s="228" t="n">
        <f aca="false">ROUND((G158+H158+J158+L158)/4,0)</f>
        <v>84</v>
      </c>
      <c r="O158" s="228" t="n">
        <v>84</v>
      </c>
      <c r="P158" s="228" t="n">
        <v>84</v>
      </c>
      <c r="Q158" s="229"/>
      <c r="R158" s="91"/>
      <c r="S158" s="5" t="n">
        <f aca="false">(G158+H158+J158+L158)/4</f>
        <v>83.75</v>
      </c>
      <c r="U158" s="5" t="n">
        <v>113</v>
      </c>
      <c r="V158" s="5" t="n">
        <v>98</v>
      </c>
      <c r="W158" s="5" t="n">
        <v>80</v>
      </c>
      <c r="X158" s="5" t="n">
        <v>44</v>
      </c>
      <c r="Y158" s="5" t="n">
        <v>84</v>
      </c>
      <c r="Z158" s="5" t="n">
        <v>84</v>
      </c>
      <c r="AA158" s="5" t="n">
        <v>84</v>
      </c>
      <c r="AB158" s="40" t="n">
        <f aca="false">G158-U158</f>
        <v>0</v>
      </c>
      <c r="AC158" s="40" t="n">
        <f aca="false">H158-V158</f>
        <v>0</v>
      </c>
      <c r="AD158" s="40" t="n">
        <f aca="false">J158-W158</f>
        <v>0</v>
      </c>
      <c r="AE158" s="40" t="n">
        <f aca="false">L158-X158</f>
        <v>0</v>
      </c>
      <c r="AF158" s="230" t="n">
        <f aca="false">N158-Y158</f>
        <v>0</v>
      </c>
      <c r="AG158" s="40" t="n">
        <f aca="false">O158-Z158</f>
        <v>0</v>
      </c>
      <c r="AH158" s="40" t="n">
        <f aca="false">P158-AA158</f>
        <v>0</v>
      </c>
      <c r="AJ158" s="231" t="str">
        <f aca="false">CONCATENATE(B158,C158,D158,E158,F15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3 Токарь на станках с числовым программным управлениемочнаяКОГПОАУ "Вятский электромашиностроительный техникум"</v>
      </c>
    </row>
    <row r="159" customFormat="false" ht="45" hidden="false" customHeight="true" outlineLevel="0" collapsed="false">
      <c r="A159" s="232" t="n">
        <f aca="false">ROW(A159)-13</f>
        <v>146</v>
      </c>
      <c r="B159" s="224" t="s">
        <v>522</v>
      </c>
      <c r="C159" s="224" t="s">
        <v>494</v>
      </c>
      <c r="D159" s="224" t="s">
        <v>595</v>
      </c>
      <c r="E159" s="224" t="s">
        <v>495</v>
      </c>
      <c r="F159" s="224" t="s">
        <v>506</v>
      </c>
      <c r="G159" s="225" t="n">
        <v>91</v>
      </c>
      <c r="H159" s="225" t="n">
        <v>85</v>
      </c>
      <c r="I159" s="226" t="n">
        <v>73</v>
      </c>
      <c r="J159" s="225" t="n">
        <v>73</v>
      </c>
      <c r="K159" s="227" t="n">
        <v>50</v>
      </c>
      <c r="L159" s="233" t="n">
        <v>50</v>
      </c>
      <c r="M159" s="227" t="n">
        <v>75</v>
      </c>
      <c r="N159" s="228" t="n">
        <f aca="false">ROUND((G159+H159+J159+L159)/4,0)</f>
        <v>75</v>
      </c>
      <c r="O159" s="228" t="n">
        <v>75</v>
      </c>
      <c r="P159" s="228" t="n">
        <v>75</v>
      </c>
      <c r="Q159" s="229"/>
      <c r="R159" s="91"/>
      <c r="S159" s="5" t="n">
        <f aca="false">(G159+H159+J159+L159)/4</f>
        <v>74.75</v>
      </c>
      <c r="U159" s="5" t="n">
        <v>91</v>
      </c>
      <c r="V159" s="5" t="n">
        <v>85</v>
      </c>
      <c r="W159" s="5" t="n">
        <v>73</v>
      </c>
      <c r="X159" s="5" t="n">
        <v>50</v>
      </c>
      <c r="Y159" s="5" t="n">
        <v>75</v>
      </c>
      <c r="Z159" s="5" t="n">
        <v>75</v>
      </c>
      <c r="AA159" s="5" t="n">
        <v>75</v>
      </c>
      <c r="AB159" s="40" t="n">
        <f aca="false">G159-U159</f>
        <v>0</v>
      </c>
      <c r="AC159" s="40" t="n">
        <f aca="false">H159-V159</f>
        <v>0</v>
      </c>
      <c r="AD159" s="40" t="n">
        <f aca="false">J159-W159</f>
        <v>0</v>
      </c>
      <c r="AE159" s="40" t="n">
        <f aca="false">L159-X159</f>
        <v>0</v>
      </c>
      <c r="AF159" s="230" t="n">
        <f aca="false">N159-Y159</f>
        <v>0</v>
      </c>
      <c r="AG159" s="40" t="n">
        <f aca="false">O159-Z159</f>
        <v>0</v>
      </c>
      <c r="AH159" s="40" t="n">
        <f aca="false">P159-AA159</f>
        <v>0</v>
      </c>
      <c r="AJ159" s="231" t="str">
        <f aca="false">CONCATENATE(B159,C159,D159,E159,F15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электромашиностроительный техникум"</v>
      </c>
    </row>
    <row r="160" customFormat="false" ht="45" hidden="false" customHeight="true" outlineLevel="0" collapsed="false">
      <c r="A160" s="232" t="n">
        <f aca="false">ROW(A160)-13</f>
        <v>147</v>
      </c>
      <c r="B160" s="224" t="s">
        <v>522</v>
      </c>
      <c r="C160" s="224" t="s">
        <v>494</v>
      </c>
      <c r="D160" s="224" t="s">
        <v>596</v>
      </c>
      <c r="E160" s="224" t="s">
        <v>495</v>
      </c>
      <c r="F160" s="224" t="s">
        <v>499</v>
      </c>
      <c r="G160" s="225" t="n">
        <v>0</v>
      </c>
      <c r="H160" s="225" t="n">
        <v>0</v>
      </c>
      <c r="I160" s="226" t="n">
        <v>6</v>
      </c>
      <c r="J160" s="225" t="n">
        <v>6</v>
      </c>
      <c r="K160" s="227" t="n">
        <v>20</v>
      </c>
      <c r="L160" s="233" t="n">
        <v>20</v>
      </c>
      <c r="M160" s="227" t="n">
        <v>7</v>
      </c>
      <c r="N160" s="228" t="n">
        <f aca="false">ROUND((G160+H160+J160+L160)/4,0)</f>
        <v>7</v>
      </c>
      <c r="O160" s="228" t="n">
        <v>7</v>
      </c>
      <c r="P160" s="228" t="n">
        <v>7</v>
      </c>
      <c r="Q160" s="229"/>
      <c r="R160" s="91"/>
      <c r="S160" s="5" t="n">
        <f aca="false">(G160+H160+J160+L160)/4</f>
        <v>6.5</v>
      </c>
      <c r="U160" s="5" t="n">
        <v>0</v>
      </c>
      <c r="V160" s="5" t="n">
        <v>0</v>
      </c>
      <c r="W160" s="5" t="n">
        <v>6</v>
      </c>
      <c r="X160" s="5" t="n">
        <v>20</v>
      </c>
      <c r="Y160" s="5" t="n">
        <v>7</v>
      </c>
      <c r="Z160" s="5" t="n">
        <v>7</v>
      </c>
      <c r="AA160" s="5" t="n">
        <v>7</v>
      </c>
      <c r="AB160" s="40" t="n">
        <f aca="false">G160-U160</f>
        <v>0</v>
      </c>
      <c r="AC160" s="40" t="n">
        <f aca="false">H160-V160</f>
        <v>0</v>
      </c>
      <c r="AD160" s="40" t="n">
        <f aca="false">J160-W160</f>
        <v>0</v>
      </c>
      <c r="AE160" s="40" t="n">
        <f aca="false">L160-X160</f>
        <v>0</v>
      </c>
      <c r="AF160" s="230" t="n">
        <f aca="false">N160-Y160</f>
        <v>0</v>
      </c>
      <c r="AG160" s="40" t="n">
        <f aca="false">O160-Z160</f>
        <v>0</v>
      </c>
      <c r="AH160" s="40" t="n">
        <f aca="false">P160-AA160</f>
        <v>0</v>
      </c>
      <c r="AJ160" s="231" t="str">
        <f aca="false">CONCATENATE(B160,C160,D160,E160,F1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8.01.35 Аппаратчик-оператор производства химических соединенийочнаяКОГПОБУ "Вятский автомобильно-промышленный колледж"</v>
      </c>
    </row>
    <row r="161" customFormat="false" ht="45" hidden="false" customHeight="true" outlineLevel="0" collapsed="false">
      <c r="A161" s="232" t="n">
        <f aca="false">ROW(A161)-13</f>
        <v>148</v>
      </c>
      <c r="B161" s="224" t="s">
        <v>522</v>
      </c>
      <c r="C161" s="224" t="s">
        <v>494</v>
      </c>
      <c r="D161" s="224" t="s">
        <v>597</v>
      </c>
      <c r="E161" s="224" t="s">
        <v>495</v>
      </c>
      <c r="F161" s="224" t="s">
        <v>499</v>
      </c>
      <c r="G161" s="225" t="n">
        <v>0</v>
      </c>
      <c r="H161" s="225" t="n">
        <v>0</v>
      </c>
      <c r="I161" s="226" t="n">
        <v>6</v>
      </c>
      <c r="J161" s="225" t="n">
        <v>6</v>
      </c>
      <c r="K161" s="227" t="n">
        <v>20</v>
      </c>
      <c r="L161" s="233" t="n">
        <v>20</v>
      </c>
      <c r="M161" s="227" t="n">
        <v>7</v>
      </c>
      <c r="N161" s="228" t="n">
        <f aca="false">ROUND((G161+H161+J161+L161)/4,0)</f>
        <v>7</v>
      </c>
      <c r="O161" s="228" t="n">
        <v>7</v>
      </c>
      <c r="P161" s="228" t="n">
        <v>7</v>
      </c>
      <c r="Q161" s="229"/>
      <c r="R161" s="91"/>
      <c r="S161" s="5" t="n">
        <f aca="false">(G161+H161+J161+L161)/4</f>
        <v>6.5</v>
      </c>
      <c r="U161" s="5" t="n">
        <v>0</v>
      </c>
      <c r="V161" s="5" t="n">
        <v>0</v>
      </c>
      <c r="W161" s="5" t="n">
        <v>6</v>
      </c>
      <c r="X161" s="5" t="n">
        <v>20</v>
      </c>
      <c r="Y161" s="5" t="n">
        <v>7</v>
      </c>
      <c r="Z161" s="5" t="n">
        <v>7</v>
      </c>
      <c r="AA161" s="5" t="n">
        <v>7</v>
      </c>
      <c r="AB161" s="40" t="n">
        <f aca="false">G161-U161</f>
        <v>0</v>
      </c>
      <c r="AC161" s="40" t="n">
        <f aca="false">H161-V161</f>
        <v>0</v>
      </c>
      <c r="AD161" s="40" t="n">
        <f aca="false">J161-W161</f>
        <v>0</v>
      </c>
      <c r="AE161" s="40" t="n">
        <f aca="false">L161-X161</f>
        <v>0</v>
      </c>
      <c r="AF161" s="230" t="n">
        <f aca="false">N161-Y161</f>
        <v>0</v>
      </c>
      <c r="AG161" s="40" t="n">
        <f aca="false">O161-Z161</f>
        <v>0</v>
      </c>
      <c r="AH161" s="40" t="n">
        <f aca="false">P161-AA161</f>
        <v>0</v>
      </c>
      <c r="AJ161" s="231" t="str">
        <f aca="false">CONCATENATE(B161,C161,D161,E161,F1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варщик-наладчик контрольно-измерительных приборов и автоматикиочнаяКОГПОБУ "Вятский автомобильно-промышленный колледж"</v>
      </c>
    </row>
    <row r="162" customFormat="false" ht="45" hidden="false" customHeight="true" outlineLevel="0" collapsed="false">
      <c r="A162" s="232" t="n">
        <f aca="false">ROW(A162)-13</f>
        <v>149</v>
      </c>
      <c r="B162" s="224" t="s">
        <v>522</v>
      </c>
      <c r="C162" s="224" t="s">
        <v>494</v>
      </c>
      <c r="D162" s="224" t="s">
        <v>591</v>
      </c>
      <c r="E162" s="224" t="s">
        <v>495</v>
      </c>
      <c r="F162" s="224" t="s">
        <v>506</v>
      </c>
      <c r="G162" s="225" t="n">
        <v>65</v>
      </c>
      <c r="H162" s="225" t="n">
        <v>60</v>
      </c>
      <c r="I162" s="226" t="n">
        <v>57</v>
      </c>
      <c r="J162" s="225" t="n">
        <v>57</v>
      </c>
      <c r="K162" s="227" t="n">
        <v>50</v>
      </c>
      <c r="L162" s="233" t="n">
        <v>50</v>
      </c>
      <c r="M162" s="227" t="n">
        <v>58</v>
      </c>
      <c r="N162" s="228" t="n">
        <f aca="false">ROUND((G162+H162+J162+L162)/4,0)</f>
        <v>58</v>
      </c>
      <c r="O162" s="228" t="n">
        <v>58</v>
      </c>
      <c r="P162" s="228" t="n">
        <v>58</v>
      </c>
      <c r="Q162" s="229"/>
      <c r="R162" s="91"/>
      <c r="S162" s="5" t="n">
        <f aca="false">(G162+H162+J162+L162)/4</f>
        <v>58</v>
      </c>
      <c r="U162" s="5" t="n">
        <v>65</v>
      </c>
      <c r="V162" s="5" t="n">
        <v>60</v>
      </c>
      <c r="W162" s="5" t="n">
        <v>57</v>
      </c>
      <c r="X162" s="5" t="n">
        <v>50</v>
      </c>
      <c r="Y162" s="5" t="n">
        <v>58</v>
      </c>
      <c r="Z162" s="5" t="n">
        <v>58</v>
      </c>
      <c r="AA162" s="5" t="n">
        <v>58</v>
      </c>
      <c r="AB162" s="40" t="n">
        <f aca="false">G162-U162</f>
        <v>0</v>
      </c>
      <c r="AC162" s="40" t="n">
        <f aca="false">H162-V162</f>
        <v>0</v>
      </c>
      <c r="AD162" s="40" t="n">
        <f aca="false">J162-W162</f>
        <v>0</v>
      </c>
      <c r="AE162" s="40" t="n">
        <f aca="false">L162-X162</f>
        <v>0</v>
      </c>
      <c r="AF162" s="230" t="n">
        <f aca="false">N162-Y162</f>
        <v>0</v>
      </c>
      <c r="AG162" s="40" t="n">
        <f aca="false">O162-Z162</f>
        <v>0</v>
      </c>
      <c r="AH162" s="40" t="n">
        <f aca="false">P162-AA162</f>
        <v>0</v>
      </c>
      <c r="AJ162" s="231" t="str">
        <f aca="false">CONCATENATE(B162,C162,D162,E162,F1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163" customFormat="false" ht="45" hidden="false" customHeight="true" outlineLevel="0" collapsed="false">
      <c r="A163" s="232" t="n">
        <f aca="false">ROW(A163)-13</f>
        <v>150</v>
      </c>
      <c r="B163" s="224" t="s">
        <v>522</v>
      </c>
      <c r="C163" s="224" t="s">
        <v>494</v>
      </c>
      <c r="D163" s="224" t="s">
        <v>591</v>
      </c>
      <c r="E163" s="224" t="s">
        <v>495</v>
      </c>
      <c r="F163" s="224" t="s">
        <v>504</v>
      </c>
      <c r="G163" s="225" t="n">
        <v>50</v>
      </c>
      <c r="H163" s="225" t="n">
        <v>50</v>
      </c>
      <c r="I163" s="226" t="n">
        <v>50</v>
      </c>
      <c r="J163" s="225" t="n">
        <v>50</v>
      </c>
      <c r="K163" s="227" t="n">
        <v>50</v>
      </c>
      <c r="L163" s="233" t="n">
        <v>50</v>
      </c>
      <c r="M163" s="227" t="n">
        <v>50</v>
      </c>
      <c r="N163" s="228" t="n">
        <f aca="false">ROUND((G163+H163+J163+L163)/4,0)</f>
        <v>50</v>
      </c>
      <c r="O163" s="228" t="n">
        <v>50</v>
      </c>
      <c r="P163" s="228" t="n">
        <v>50</v>
      </c>
      <c r="Q163" s="229"/>
      <c r="R163" s="91"/>
      <c r="S163" s="5" t="n">
        <f aca="false">(G163+H163+J163+L163)/4</f>
        <v>50</v>
      </c>
      <c r="U163" s="5" t="n">
        <v>50</v>
      </c>
      <c r="V163" s="5" t="n">
        <v>50</v>
      </c>
      <c r="W163" s="5" t="n">
        <v>50</v>
      </c>
      <c r="X163" s="5" t="n">
        <v>50</v>
      </c>
      <c r="Y163" s="5" t="n">
        <v>50</v>
      </c>
      <c r="Z163" s="5" t="n">
        <v>50</v>
      </c>
      <c r="AA163" s="5" t="n">
        <v>50</v>
      </c>
      <c r="AB163" s="40" t="n">
        <f aca="false">G163-U163</f>
        <v>0</v>
      </c>
      <c r="AC163" s="40" t="n">
        <f aca="false">H163-V163</f>
        <v>0</v>
      </c>
      <c r="AD163" s="40" t="n">
        <f aca="false">J163-W163</f>
        <v>0</v>
      </c>
      <c r="AE163" s="40" t="n">
        <f aca="false">L163-X163</f>
        <v>0</v>
      </c>
      <c r="AF163" s="230" t="n">
        <f aca="false">N163-Y163</f>
        <v>0</v>
      </c>
      <c r="AG163" s="40" t="n">
        <f aca="false">O163-Z163</f>
        <v>0</v>
      </c>
      <c r="AH163" s="40" t="n">
        <f aca="false">P163-AA163</f>
        <v>0</v>
      </c>
      <c r="AJ163" s="231" t="str">
        <f aca="false">CONCATENATE(B163,C163,D163,E163,F1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Омутнинский политехнический техникум"</v>
      </c>
    </row>
    <row r="164" customFormat="false" ht="45" hidden="false" customHeight="true" outlineLevel="0" collapsed="false">
      <c r="A164" s="232" t="n">
        <f aca="false">ROW(A164)-13</f>
        <v>151</v>
      </c>
      <c r="B164" s="224" t="s">
        <v>522</v>
      </c>
      <c r="C164" s="224" t="s">
        <v>494</v>
      </c>
      <c r="D164" s="224" t="s">
        <v>591</v>
      </c>
      <c r="E164" s="224" t="s">
        <v>495</v>
      </c>
      <c r="F164" s="224" t="s">
        <v>547</v>
      </c>
      <c r="G164" s="225" t="n">
        <v>26</v>
      </c>
      <c r="H164" s="225" t="n">
        <v>26</v>
      </c>
      <c r="I164" s="226" t="n">
        <v>17</v>
      </c>
      <c r="J164" s="225" t="n">
        <v>17</v>
      </c>
      <c r="K164" s="227" t="n">
        <v>0</v>
      </c>
      <c r="L164" s="233" t="n">
        <v>0</v>
      </c>
      <c r="M164" s="227" t="n">
        <v>17</v>
      </c>
      <c r="N164" s="228" t="n">
        <f aca="false">ROUND((G164+H164+J164+L164)/4,0)</f>
        <v>17</v>
      </c>
      <c r="O164" s="228" t="n">
        <v>17</v>
      </c>
      <c r="P164" s="228" t="n">
        <v>17</v>
      </c>
      <c r="Q164" s="229"/>
      <c r="R164" s="91"/>
      <c r="S164" s="5" t="n">
        <f aca="false">(G164+H164+J164+L164)/4</f>
        <v>17.25</v>
      </c>
      <c r="U164" s="5" t="n">
        <v>26</v>
      </c>
      <c r="V164" s="5" t="n">
        <v>26</v>
      </c>
      <c r="W164" s="5" t="n">
        <v>17</v>
      </c>
      <c r="X164" s="5" t="n">
        <v>0</v>
      </c>
      <c r="Y164" s="5" t="n">
        <v>17</v>
      </c>
      <c r="Z164" s="5" t="n">
        <v>17</v>
      </c>
      <c r="AA164" s="5" t="n">
        <v>17</v>
      </c>
      <c r="AB164" s="40" t="n">
        <f aca="false">G164-U164</f>
        <v>0</v>
      </c>
      <c r="AC164" s="40" t="n">
        <f aca="false">H164-V164</f>
        <v>0</v>
      </c>
      <c r="AD164" s="40" t="n">
        <f aca="false">J164-W164</f>
        <v>0</v>
      </c>
      <c r="AE164" s="40" t="n">
        <f aca="false">L164-X164</f>
        <v>0</v>
      </c>
      <c r="AF164" s="230" t="n">
        <f aca="false">N164-Y164</f>
        <v>0</v>
      </c>
      <c r="AG164" s="40" t="n">
        <f aca="false">O164-Z164</f>
        <v>0</v>
      </c>
      <c r="AH164" s="40" t="n">
        <f aca="false">P164-AA164</f>
        <v>0</v>
      </c>
      <c r="AJ164" s="231" t="str">
        <f aca="false">CONCATENATE(B164,C164,D164,E164,F1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Вятский торгово-промышленный техникум"</v>
      </c>
    </row>
    <row r="165" customFormat="false" ht="45" hidden="false" customHeight="true" outlineLevel="0" collapsed="false">
      <c r="A165" s="232" t="n">
        <f aca="false">ROW(A165)-13</f>
        <v>152</v>
      </c>
      <c r="B165" s="224" t="s">
        <v>522</v>
      </c>
      <c r="C165" s="224" t="s">
        <v>494</v>
      </c>
      <c r="D165" s="224" t="s">
        <v>591</v>
      </c>
      <c r="E165" s="224" t="s">
        <v>495</v>
      </c>
      <c r="F165" s="224" t="s">
        <v>598</v>
      </c>
      <c r="G165" s="225" t="n">
        <v>18</v>
      </c>
      <c r="H165" s="225" t="n">
        <v>18</v>
      </c>
      <c r="I165" s="226" t="n">
        <v>35</v>
      </c>
      <c r="J165" s="225" t="n">
        <v>35</v>
      </c>
      <c r="K165" s="227" t="n">
        <v>43</v>
      </c>
      <c r="L165" s="233" t="n">
        <v>43</v>
      </c>
      <c r="M165" s="227" t="n">
        <v>29</v>
      </c>
      <c r="N165" s="228" t="n">
        <f aca="false">ROUND((G165+H165+J165+L165)/4,0)</f>
        <v>29</v>
      </c>
      <c r="O165" s="228" t="n">
        <v>29</v>
      </c>
      <c r="P165" s="228" t="n">
        <v>29</v>
      </c>
      <c r="Q165" s="229"/>
      <c r="R165" s="91"/>
      <c r="S165" s="5" t="n">
        <f aca="false">(G165+H165+J165+L165)/4</f>
        <v>28.5</v>
      </c>
      <c r="U165" s="5" t="n">
        <v>18</v>
      </c>
      <c r="V165" s="5" t="n">
        <v>18</v>
      </c>
      <c r="W165" s="5" t="n">
        <v>35</v>
      </c>
      <c r="X165" s="5" t="n">
        <v>43</v>
      </c>
      <c r="Y165" s="5" t="n">
        <v>29</v>
      </c>
      <c r="Z165" s="5" t="n">
        <v>29</v>
      </c>
      <c r="AA165" s="5" t="n">
        <v>29</v>
      </c>
      <c r="AB165" s="40" t="n">
        <f aca="false">G165-U165</f>
        <v>0</v>
      </c>
      <c r="AC165" s="40" t="n">
        <f aca="false">H165-V165</f>
        <v>0</v>
      </c>
      <c r="AD165" s="40" t="n">
        <f aca="false">J165-W165</f>
        <v>0</v>
      </c>
      <c r="AE165" s="40" t="n">
        <f aca="false">L165-X165</f>
        <v>0</v>
      </c>
      <c r="AF165" s="230" t="n">
        <f aca="false">N165-Y165</f>
        <v>0</v>
      </c>
      <c r="AG165" s="40" t="n">
        <f aca="false">O165-Z165</f>
        <v>0</v>
      </c>
      <c r="AH165" s="40" t="n">
        <f aca="false">P165-AA165</f>
        <v>0</v>
      </c>
      <c r="AJ165" s="231" t="str">
        <f aca="false">CONCATENATE(B165,C165,D165,E165,F1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Техникум промышленности и народных промыслов"</v>
      </c>
    </row>
    <row r="166" customFormat="false" ht="45" hidden="false" customHeight="true" outlineLevel="0" collapsed="false">
      <c r="A166" s="232" t="n">
        <f aca="false">ROW(A166)-13</f>
        <v>153</v>
      </c>
      <c r="B166" s="224" t="s">
        <v>522</v>
      </c>
      <c r="C166" s="224" t="s">
        <v>494</v>
      </c>
      <c r="D166" s="224" t="s">
        <v>591</v>
      </c>
      <c r="E166" s="224" t="s">
        <v>495</v>
      </c>
      <c r="F166" s="224" t="s">
        <v>599</v>
      </c>
      <c r="G166" s="225" t="n">
        <v>72</v>
      </c>
      <c r="H166" s="225" t="n">
        <v>72</v>
      </c>
      <c r="I166" s="226" t="n">
        <v>65</v>
      </c>
      <c r="J166" s="225" t="n">
        <v>65</v>
      </c>
      <c r="K166" s="227" t="n">
        <v>50</v>
      </c>
      <c r="L166" s="233" t="n">
        <v>50</v>
      </c>
      <c r="M166" s="227" t="n">
        <v>65</v>
      </c>
      <c r="N166" s="228" t="n">
        <f aca="false">ROUND((G166+H166+J166+L166)/4,0)</f>
        <v>65</v>
      </c>
      <c r="O166" s="228" t="n">
        <v>65</v>
      </c>
      <c r="P166" s="228" t="n">
        <v>65</v>
      </c>
      <c r="Q166" s="229"/>
      <c r="R166" s="91"/>
      <c r="S166" s="5" t="n">
        <f aca="false">(G166+H166+J166+L166)/4</f>
        <v>64.75</v>
      </c>
      <c r="U166" s="5" t="n">
        <v>72</v>
      </c>
      <c r="V166" s="5" t="n">
        <v>72</v>
      </c>
      <c r="W166" s="5" t="n">
        <v>65</v>
      </c>
      <c r="X166" s="5" t="n">
        <v>50</v>
      </c>
      <c r="Y166" s="5" t="n">
        <v>65</v>
      </c>
      <c r="Z166" s="5" t="n">
        <v>65</v>
      </c>
      <c r="AA166" s="5" t="n">
        <v>65</v>
      </c>
      <c r="AB166" s="40" t="n">
        <f aca="false">G166-U166</f>
        <v>0</v>
      </c>
      <c r="AC166" s="40" t="n">
        <f aca="false">H166-V166</f>
        <v>0</v>
      </c>
      <c r="AD166" s="40" t="n">
        <f aca="false">J166-W166</f>
        <v>0</v>
      </c>
      <c r="AE166" s="40" t="n">
        <f aca="false">L166-X166</f>
        <v>0</v>
      </c>
      <c r="AF166" s="230" t="n">
        <f aca="false">N166-Y166</f>
        <v>0</v>
      </c>
      <c r="AG166" s="40" t="n">
        <f aca="false">O166-Z166</f>
        <v>0</v>
      </c>
      <c r="AH166" s="40" t="n">
        <f aca="false">P166-AA166</f>
        <v>0</v>
      </c>
      <c r="AJ166" s="231" t="str">
        <f aca="false">CONCATENATE(B166,C166,D166,E166,F1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Кировский автодорожный техникум"</v>
      </c>
    </row>
    <row r="167" customFormat="false" ht="45" hidden="false" customHeight="true" outlineLevel="0" collapsed="false">
      <c r="A167" s="232" t="n">
        <f aca="false">ROW(A167)-13</f>
        <v>154</v>
      </c>
      <c r="B167" s="224" t="s">
        <v>522</v>
      </c>
      <c r="C167" s="224" t="s">
        <v>494</v>
      </c>
      <c r="D167" s="224" t="s">
        <v>600</v>
      </c>
      <c r="E167" s="224" t="s">
        <v>495</v>
      </c>
      <c r="F167" s="224" t="s">
        <v>492</v>
      </c>
      <c r="G167" s="225" t="n">
        <v>24</v>
      </c>
      <c r="H167" s="225" t="n">
        <v>24</v>
      </c>
      <c r="I167" s="226" t="n">
        <v>16</v>
      </c>
      <c r="J167" s="225" t="n">
        <v>16</v>
      </c>
      <c r="K167" s="227" t="n">
        <v>0</v>
      </c>
      <c r="L167" s="233" t="n">
        <v>0</v>
      </c>
      <c r="M167" s="227" t="n">
        <v>16</v>
      </c>
      <c r="N167" s="228" t="n">
        <f aca="false">ROUND((G167+H167+J167+L167)/4,0)</f>
        <v>16</v>
      </c>
      <c r="O167" s="228" t="n">
        <v>16</v>
      </c>
      <c r="P167" s="228" t="n">
        <v>16</v>
      </c>
      <c r="Q167" s="229"/>
      <c r="R167" s="91"/>
      <c r="S167" s="5" t="n">
        <f aca="false">(G167+H167+J167+L167)/4</f>
        <v>16</v>
      </c>
      <c r="U167" s="5" t="n">
        <v>24</v>
      </c>
      <c r="V167" s="5" t="n">
        <v>24</v>
      </c>
      <c r="W167" s="5" t="n">
        <v>16</v>
      </c>
      <c r="X167" s="5" t="n">
        <v>0</v>
      </c>
      <c r="Y167" s="5" t="n">
        <v>16</v>
      </c>
      <c r="Z167" s="5" t="n">
        <v>16</v>
      </c>
      <c r="AA167" s="5" t="n">
        <v>16</v>
      </c>
      <c r="AB167" s="40" t="n">
        <f aca="false">G167-U167</f>
        <v>0</v>
      </c>
      <c r="AC167" s="40" t="n">
        <f aca="false">H167-V167</f>
        <v>0</v>
      </c>
      <c r="AD167" s="40" t="n">
        <f aca="false">J167-W167</f>
        <v>0</v>
      </c>
      <c r="AE167" s="40" t="n">
        <f aca="false">L167-X167</f>
        <v>0</v>
      </c>
      <c r="AF167" s="230" t="n">
        <f aca="false">N167-Y167</f>
        <v>0</v>
      </c>
      <c r="AG167" s="40" t="n">
        <f aca="false">O167-Z167</f>
        <v>0</v>
      </c>
      <c r="AH167" s="40" t="n">
        <f aca="false">P167-AA167</f>
        <v>0</v>
      </c>
      <c r="AJ167" s="231" t="str">
        <f aca="false">CONCATENATE(B167,C167,D167,E167,F16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Колледж промышленности и автомобильного сервиса"</v>
      </c>
    </row>
    <row r="168" customFormat="false" ht="45" hidden="false" customHeight="true" outlineLevel="0" collapsed="false">
      <c r="A168" s="232" t="n">
        <f aca="false">ROW(A168)-13</f>
        <v>155</v>
      </c>
      <c r="B168" s="224" t="s">
        <v>486</v>
      </c>
      <c r="C168" s="224" t="s">
        <v>487</v>
      </c>
      <c r="D168" s="224" t="s">
        <v>521</v>
      </c>
      <c r="E168" s="224" t="s">
        <v>489</v>
      </c>
      <c r="F168" s="224" t="s">
        <v>525</v>
      </c>
      <c r="G168" s="225" t="n">
        <v>91</v>
      </c>
      <c r="H168" s="225" t="n">
        <v>90</v>
      </c>
      <c r="I168" s="226" t="n">
        <v>78</v>
      </c>
      <c r="J168" s="225" t="n">
        <v>78</v>
      </c>
      <c r="K168" s="227" t="n">
        <v>93</v>
      </c>
      <c r="L168" s="233" t="n">
        <v>93</v>
      </c>
      <c r="M168" s="227" t="n">
        <v>88</v>
      </c>
      <c r="N168" s="228" t="n">
        <f aca="false">ROUND((G168+H168+J168+L168)/4,0)</f>
        <v>88</v>
      </c>
      <c r="O168" s="228" t="n">
        <v>90</v>
      </c>
      <c r="P168" s="228" t="n">
        <v>90</v>
      </c>
      <c r="Q168" s="229"/>
      <c r="R168" s="91"/>
      <c r="S168" s="5" t="n">
        <f aca="false">(G168+H168+J168+L168)/4</f>
        <v>88</v>
      </c>
      <c r="U168" s="5" t="n">
        <v>91</v>
      </c>
      <c r="V168" s="5" t="n">
        <v>90</v>
      </c>
      <c r="W168" s="5" t="n">
        <v>78</v>
      </c>
      <c r="X168" s="5" t="n">
        <v>93</v>
      </c>
      <c r="Y168" s="5" t="n">
        <v>88</v>
      </c>
      <c r="Z168" s="5" t="n">
        <v>90</v>
      </c>
      <c r="AA168" s="5" t="n">
        <v>90</v>
      </c>
      <c r="AB168" s="40" t="n">
        <f aca="false">G168-U168</f>
        <v>0</v>
      </c>
      <c r="AC168" s="40" t="n">
        <f aca="false">H168-V168</f>
        <v>0</v>
      </c>
      <c r="AD168" s="40" t="n">
        <f aca="false">J168-W168</f>
        <v>0</v>
      </c>
      <c r="AE168" s="40" t="n">
        <f aca="false">L168-X168</f>
        <v>0</v>
      </c>
      <c r="AF168" s="230" t="n">
        <f aca="false">N168-Y168</f>
        <v>0</v>
      </c>
      <c r="AG168" s="40" t="n">
        <f aca="false">O168-Z168</f>
        <v>0</v>
      </c>
      <c r="AH168" s="40" t="n">
        <f aca="false">P168-AA168</f>
        <v>0</v>
      </c>
      <c r="AJ168" s="231" t="str">
        <f aca="false">CONCATENATE(B168,C168,D168,E168,F16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Омутнинский колледж педагогики, экономики и права"</v>
      </c>
    </row>
    <row r="169" customFormat="false" ht="45" hidden="false" customHeight="true" outlineLevel="0" collapsed="false">
      <c r="A169" s="232" t="n">
        <f aca="false">ROW(A169)-13</f>
        <v>156</v>
      </c>
      <c r="B169" s="224" t="s">
        <v>486</v>
      </c>
      <c r="C169" s="224" t="s">
        <v>487</v>
      </c>
      <c r="D169" s="224" t="s">
        <v>521</v>
      </c>
      <c r="E169" s="224" t="s">
        <v>489</v>
      </c>
      <c r="F169" s="224" t="s">
        <v>524</v>
      </c>
      <c r="G169" s="225" t="n">
        <v>36</v>
      </c>
      <c r="H169" s="225" t="n">
        <v>30</v>
      </c>
      <c r="I169" s="226" t="n">
        <v>40</v>
      </c>
      <c r="J169" s="225" t="n">
        <v>40</v>
      </c>
      <c r="K169" s="227" t="n">
        <v>45</v>
      </c>
      <c r="L169" s="233" t="n">
        <v>45</v>
      </c>
      <c r="M169" s="227" t="n">
        <v>38</v>
      </c>
      <c r="N169" s="228" t="n">
        <f aca="false">ROUND((G169+H169+J169+L169)/4,0)</f>
        <v>38</v>
      </c>
      <c r="O169" s="228" t="n">
        <v>40</v>
      </c>
      <c r="P169" s="228" t="n">
        <v>40</v>
      </c>
      <c r="Q169" s="229" t="n">
        <v>36</v>
      </c>
      <c r="R169" s="91" t="n">
        <f aca="false">G169-Q169</f>
        <v>0</v>
      </c>
      <c r="S169" s="5" t="n">
        <f aca="false">(G169+H169+J169+L169)/4</f>
        <v>37.75</v>
      </c>
      <c r="U169" s="5" t="n">
        <v>36</v>
      </c>
      <c r="V169" s="5" t="n">
        <v>30</v>
      </c>
      <c r="W169" s="5" t="n">
        <v>40</v>
      </c>
      <c r="X169" s="5" t="n">
        <v>45</v>
      </c>
      <c r="Y169" s="5" t="n">
        <v>38</v>
      </c>
      <c r="Z169" s="5" t="n">
        <v>40</v>
      </c>
      <c r="AA169" s="5" t="n">
        <v>40</v>
      </c>
      <c r="AB169" s="40" t="n">
        <f aca="false">G169-U169</f>
        <v>0</v>
      </c>
      <c r="AC169" s="40" t="n">
        <f aca="false">H169-V169</f>
        <v>0</v>
      </c>
      <c r="AD169" s="40" t="n">
        <f aca="false">J169-W169</f>
        <v>0</v>
      </c>
      <c r="AE169" s="40" t="n">
        <f aca="false">L169-X169</f>
        <v>0</v>
      </c>
      <c r="AF169" s="230" t="n">
        <f aca="false">N169-Y169</f>
        <v>0</v>
      </c>
      <c r="AG169" s="40" t="n">
        <f aca="false">O169-Z169</f>
        <v>0</v>
      </c>
      <c r="AH169" s="40" t="n">
        <f aca="false">P169-AA169</f>
        <v>0</v>
      </c>
      <c r="AJ169" s="231" t="str">
        <f aca="false">CONCATENATE(B169,C169,D169,E169,F16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заочнаяКОГПОБУ "Индустриально-педагогический колледж г. Советска"</v>
      </c>
    </row>
    <row r="170" customFormat="false" ht="45" hidden="false" customHeight="true" outlineLevel="0" collapsed="false">
      <c r="A170" s="232" t="n">
        <f aca="false">ROW(A170)-13</f>
        <v>157</v>
      </c>
      <c r="B170" s="224" t="s">
        <v>486</v>
      </c>
      <c r="C170" s="224" t="s">
        <v>487</v>
      </c>
      <c r="D170" s="224" t="s">
        <v>521</v>
      </c>
      <c r="E170" s="224" t="s">
        <v>495</v>
      </c>
      <c r="F170" s="224" t="s">
        <v>60</v>
      </c>
      <c r="G170" s="225" t="n">
        <v>62</v>
      </c>
      <c r="H170" s="225" t="n">
        <v>60</v>
      </c>
      <c r="I170" s="226" t="n">
        <v>60</v>
      </c>
      <c r="J170" s="225" t="n">
        <v>60</v>
      </c>
      <c r="K170" s="227" t="n">
        <v>54</v>
      </c>
      <c r="L170" s="233" t="n">
        <v>54</v>
      </c>
      <c r="M170" s="227" t="n">
        <v>59</v>
      </c>
      <c r="N170" s="228" t="n">
        <f aca="false">ROUND((G170+H170+J170+L170)/4,0)</f>
        <v>59</v>
      </c>
      <c r="O170" s="228" t="n">
        <v>59</v>
      </c>
      <c r="P170" s="228" t="n">
        <v>59</v>
      </c>
      <c r="Q170" s="229" t="n">
        <v>65</v>
      </c>
      <c r="R170" s="91" t="n">
        <f aca="false">G170-Q170</f>
        <v>-3</v>
      </c>
      <c r="S170" s="5" t="n">
        <f aca="false">(G170+H170+J170+L170)/4</f>
        <v>59</v>
      </c>
      <c r="U170" s="5" t="n">
        <v>62</v>
      </c>
      <c r="V170" s="5" t="n">
        <v>60</v>
      </c>
      <c r="W170" s="5" t="n">
        <v>60</v>
      </c>
      <c r="X170" s="5" t="n">
        <v>54</v>
      </c>
      <c r="Y170" s="5" t="n">
        <v>59</v>
      </c>
      <c r="Z170" s="5" t="n">
        <v>59</v>
      </c>
      <c r="AA170" s="5" t="n">
        <v>59</v>
      </c>
      <c r="AB170" s="40" t="n">
        <f aca="false">G170-U170</f>
        <v>0</v>
      </c>
      <c r="AC170" s="40" t="n">
        <f aca="false">H170-V170</f>
        <v>0</v>
      </c>
      <c r="AD170" s="40" t="n">
        <f aca="false">J170-W170</f>
        <v>0</v>
      </c>
      <c r="AE170" s="40" t="n">
        <f aca="false">L170-X170</f>
        <v>0</v>
      </c>
      <c r="AF170" s="230" t="n">
        <f aca="false">N170-Y170</f>
        <v>0</v>
      </c>
      <c r="AG170" s="40" t="n">
        <f aca="false">O170-Z170</f>
        <v>0</v>
      </c>
      <c r="AH170" s="40" t="n">
        <f aca="false">P170-AA170</f>
        <v>0</v>
      </c>
      <c r="AJ170" s="231" t="str">
        <f aca="false">CONCATENATE(B170,C170,D170,E170,F17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2 Преподавание в начальных классахочнаяКОГПОБУ "Кировский педагогический колледж"</v>
      </c>
    </row>
    <row r="171" customFormat="false" ht="56.25" hidden="false" customHeight="true" outlineLevel="0" collapsed="false">
      <c r="A171" s="232" t="n">
        <f aca="false">ROW(A171)-13</f>
        <v>158</v>
      </c>
      <c r="B171" s="224" t="s">
        <v>486</v>
      </c>
      <c r="C171" s="224" t="s">
        <v>487</v>
      </c>
      <c r="D171" s="224" t="s">
        <v>557</v>
      </c>
      <c r="E171" s="224" t="s">
        <v>489</v>
      </c>
      <c r="F171" s="224" t="s">
        <v>525</v>
      </c>
      <c r="G171" s="225" t="n">
        <v>39</v>
      </c>
      <c r="H171" s="225" t="n">
        <v>35</v>
      </c>
      <c r="I171" s="226" t="n">
        <v>40</v>
      </c>
      <c r="J171" s="225" t="n">
        <v>40</v>
      </c>
      <c r="K171" s="227" t="n">
        <v>50</v>
      </c>
      <c r="L171" s="233" t="n">
        <v>50</v>
      </c>
      <c r="M171" s="227" t="n">
        <v>41</v>
      </c>
      <c r="N171" s="228" t="n">
        <f aca="false">ROUND((G171+H171+J171+L171)/4,0)</f>
        <v>41</v>
      </c>
      <c r="O171" s="228" t="n">
        <v>39</v>
      </c>
      <c r="P171" s="228" t="n">
        <v>50</v>
      </c>
      <c r="Q171" s="229" t="n">
        <v>40</v>
      </c>
      <c r="R171" s="91" t="n">
        <f aca="false">G171-Q171</f>
        <v>-1</v>
      </c>
      <c r="S171" s="5" t="n">
        <f aca="false">(G171+H171+J171+L171)/4</f>
        <v>41</v>
      </c>
      <c r="U171" s="5" t="n">
        <v>39</v>
      </c>
      <c r="V171" s="5" t="n">
        <v>35</v>
      </c>
      <c r="W171" s="5" t="n">
        <v>40</v>
      </c>
      <c r="X171" s="5" t="n">
        <v>50</v>
      </c>
      <c r="Y171" s="5" t="n">
        <v>41</v>
      </c>
      <c r="Z171" s="5" t="n">
        <v>39</v>
      </c>
      <c r="AA171" s="5" t="n">
        <v>50</v>
      </c>
      <c r="AB171" s="40" t="n">
        <f aca="false">G171-U171</f>
        <v>0</v>
      </c>
      <c r="AC171" s="40" t="n">
        <f aca="false">H171-V171</f>
        <v>0</v>
      </c>
      <c r="AD171" s="40" t="n">
        <f aca="false">J171-W171</f>
        <v>0</v>
      </c>
      <c r="AE171" s="40" t="n">
        <f aca="false">L171-X171</f>
        <v>0</v>
      </c>
      <c r="AF171" s="230" t="n">
        <f aca="false">N171-Y171</f>
        <v>0</v>
      </c>
      <c r="AG171" s="40" t="n">
        <f aca="false">O171-Z171</f>
        <v>0</v>
      </c>
      <c r="AH171" s="40" t="n">
        <f aca="false">P171-AA171</f>
        <v>0</v>
      </c>
      <c r="AJ171" s="231" t="str">
        <f aca="false">CONCATENATE(B171,C171,D171,E171,F171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Омутнинский колледж педагогики, экономики и права"</v>
      </c>
    </row>
    <row r="172" customFormat="false" ht="56.25" hidden="false" customHeight="true" outlineLevel="0" collapsed="false">
      <c r="A172" s="232" t="n">
        <f aca="false">ROW(A172)-13</f>
        <v>159</v>
      </c>
      <c r="B172" s="224" t="s">
        <v>522</v>
      </c>
      <c r="C172" s="224" t="s">
        <v>487</v>
      </c>
      <c r="D172" s="224" t="s">
        <v>557</v>
      </c>
      <c r="E172" s="224" t="s">
        <v>489</v>
      </c>
      <c r="F172" s="224" t="s">
        <v>523</v>
      </c>
      <c r="G172" s="225" t="n">
        <v>84</v>
      </c>
      <c r="H172" s="225" t="n">
        <v>65</v>
      </c>
      <c r="I172" s="226" t="n">
        <v>68</v>
      </c>
      <c r="J172" s="225" t="n">
        <v>68</v>
      </c>
      <c r="K172" s="227" t="n">
        <v>92</v>
      </c>
      <c r="L172" s="233" t="n">
        <v>92</v>
      </c>
      <c r="M172" s="227" t="n">
        <v>77</v>
      </c>
      <c r="N172" s="228" t="n">
        <f aca="false">ROUND((G172+H172+J172+L172)/4,0)</f>
        <v>77</v>
      </c>
      <c r="O172" s="228" t="n">
        <v>77</v>
      </c>
      <c r="P172" s="228" t="n">
        <v>77</v>
      </c>
      <c r="Q172" s="229"/>
      <c r="R172" s="91"/>
      <c r="S172" s="5" t="n">
        <f aca="false">(G172+H172+J172+L172)/4</f>
        <v>77.25</v>
      </c>
      <c r="U172" s="5" t="n">
        <v>84</v>
      </c>
      <c r="V172" s="5" t="n">
        <v>65</v>
      </c>
      <c r="W172" s="5" t="n">
        <v>68</v>
      </c>
      <c r="X172" s="5" t="n">
        <v>92</v>
      </c>
      <c r="Y172" s="5" t="n">
        <v>77</v>
      </c>
      <c r="Z172" s="5" t="n">
        <v>77</v>
      </c>
      <c r="AA172" s="5" t="n">
        <v>77</v>
      </c>
      <c r="AB172" s="40" t="n">
        <f aca="false">G172-U172</f>
        <v>0</v>
      </c>
      <c r="AC172" s="40" t="n">
        <f aca="false">H172-V172</f>
        <v>0</v>
      </c>
      <c r="AD172" s="40" t="n">
        <f aca="false">J172-W172</f>
        <v>0</v>
      </c>
      <c r="AE172" s="40" t="n">
        <f aca="false">L172-X172</f>
        <v>0</v>
      </c>
      <c r="AF172" s="230" t="n">
        <f aca="false">N172-Y172</f>
        <v>0</v>
      </c>
      <c r="AG172" s="40" t="n">
        <f aca="false">O172-Z172</f>
        <v>0</v>
      </c>
      <c r="AH172" s="40" t="n">
        <f aca="false">P172-AA172</f>
        <v>0</v>
      </c>
      <c r="AJ172" s="231" t="str">
        <f aca="false">CONCATENATE(B172,C172,D172,E172,F17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49.02.01 Физическая культуразаочнаяКОГПОАУ "Орловский колледж педагогики и профессиональных технологий"</v>
      </c>
    </row>
    <row r="173" customFormat="false" ht="56.25" hidden="false" customHeight="true" outlineLevel="0" collapsed="false">
      <c r="A173" s="232" t="n">
        <f aca="false">ROW(A173)-13</f>
        <v>160</v>
      </c>
      <c r="B173" s="224" t="s">
        <v>486</v>
      </c>
      <c r="C173" s="224" t="s">
        <v>487</v>
      </c>
      <c r="D173" s="224" t="s">
        <v>557</v>
      </c>
      <c r="E173" s="224" t="s">
        <v>489</v>
      </c>
      <c r="F173" s="224" t="s">
        <v>524</v>
      </c>
      <c r="G173" s="225" t="n">
        <v>22</v>
      </c>
      <c r="H173" s="225" t="n">
        <v>22</v>
      </c>
      <c r="I173" s="226" t="n">
        <v>32</v>
      </c>
      <c r="J173" s="225" t="n">
        <v>32</v>
      </c>
      <c r="K173" s="227" t="n">
        <v>37</v>
      </c>
      <c r="L173" s="233" t="n">
        <v>37</v>
      </c>
      <c r="M173" s="227" t="n">
        <v>28</v>
      </c>
      <c r="N173" s="228" t="n">
        <f aca="false">ROUND((G173+H173+J173+L173)/4,0)</f>
        <v>28</v>
      </c>
      <c r="O173" s="228" t="n">
        <v>35</v>
      </c>
      <c r="P173" s="228" t="n">
        <v>35</v>
      </c>
      <c r="Q173" s="229" t="n">
        <v>22</v>
      </c>
      <c r="R173" s="91" t="n">
        <f aca="false">G173-Q173</f>
        <v>0</v>
      </c>
      <c r="S173" s="5" t="n">
        <f aca="false">(G173+H173+J173+L173)/4</f>
        <v>28.25</v>
      </c>
      <c r="U173" s="5" t="n">
        <v>22</v>
      </c>
      <c r="V173" s="5" t="n">
        <v>22</v>
      </c>
      <c r="W173" s="5" t="n">
        <v>32</v>
      </c>
      <c r="X173" s="5" t="n">
        <v>37</v>
      </c>
      <c r="Y173" s="5" t="n">
        <v>28</v>
      </c>
      <c r="Z173" s="5" t="n">
        <v>35</v>
      </c>
      <c r="AA173" s="5" t="n">
        <v>35</v>
      </c>
      <c r="AB173" s="40" t="n">
        <f aca="false">G173-U173</f>
        <v>0</v>
      </c>
      <c r="AC173" s="40" t="n">
        <f aca="false">H173-V173</f>
        <v>0</v>
      </c>
      <c r="AD173" s="40" t="n">
        <f aca="false">J173-W173</f>
        <v>0</v>
      </c>
      <c r="AE173" s="40" t="n">
        <f aca="false">L173-X173</f>
        <v>0</v>
      </c>
      <c r="AF173" s="230" t="n">
        <f aca="false">N173-Y173</f>
        <v>0</v>
      </c>
      <c r="AG173" s="40" t="n">
        <f aca="false">O173-Z173</f>
        <v>0</v>
      </c>
      <c r="AH173" s="40" t="n">
        <f aca="false">P173-AA173</f>
        <v>0</v>
      </c>
      <c r="AJ173" s="231" t="str">
        <f aca="false">CONCATENATE(B173,C173,D173,E173,F17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Индустриально-педагогический колледж г. Советска"</v>
      </c>
    </row>
    <row r="174" customFormat="false" ht="56.25" hidden="false" customHeight="true" outlineLevel="0" collapsed="false">
      <c r="A174" s="232" t="n">
        <f aca="false">ROW(A174)-13</f>
        <v>161</v>
      </c>
      <c r="B174" s="224" t="s">
        <v>522</v>
      </c>
      <c r="C174" s="224" t="s">
        <v>494</v>
      </c>
      <c r="D174" s="224" t="s">
        <v>601</v>
      </c>
      <c r="E174" s="224" t="s">
        <v>495</v>
      </c>
      <c r="F174" s="224" t="s">
        <v>560</v>
      </c>
      <c r="G174" s="225" t="n">
        <v>19</v>
      </c>
      <c r="H174" s="225" t="n">
        <v>18</v>
      </c>
      <c r="I174" s="226" t="n">
        <v>0</v>
      </c>
      <c r="J174" s="225" t="n">
        <v>0</v>
      </c>
      <c r="K174" s="227" t="n">
        <v>0</v>
      </c>
      <c r="L174" s="233" t="n">
        <v>0</v>
      </c>
      <c r="M174" s="227" t="n">
        <v>9</v>
      </c>
      <c r="N174" s="228" t="n">
        <f aca="false">ROUND((G174+H174+J174+L174)/4,0)</f>
        <v>9</v>
      </c>
      <c r="O174" s="228" t="n">
        <v>9</v>
      </c>
      <c r="P174" s="228" t="n">
        <v>9</v>
      </c>
      <c r="Q174" s="229" t="n">
        <v>20</v>
      </c>
      <c r="R174" s="91" t="n">
        <f aca="false">G174-Q174</f>
        <v>-1</v>
      </c>
      <c r="S174" s="5" t="n">
        <f aca="false">(G174+H174+J174+L174)/4</f>
        <v>9.25</v>
      </c>
      <c r="U174" s="5" t="n">
        <v>19</v>
      </c>
      <c r="V174" s="5" t="n">
        <v>18</v>
      </c>
      <c r="W174" s="5" t="n">
        <v>0</v>
      </c>
      <c r="X174" s="5" t="n">
        <v>0</v>
      </c>
      <c r="Y174" s="5" t="n">
        <v>9</v>
      </c>
      <c r="Z174" s="5" t="n">
        <v>9</v>
      </c>
      <c r="AA174" s="5" t="n">
        <v>9</v>
      </c>
      <c r="AB174" s="40" t="n">
        <f aca="false">G174-U174</f>
        <v>0</v>
      </c>
      <c r="AC174" s="40" t="n">
        <f aca="false">H174-V174</f>
        <v>0</v>
      </c>
      <c r="AD174" s="40" t="n">
        <f aca="false">J174-W174</f>
        <v>0</v>
      </c>
      <c r="AE174" s="40" t="n">
        <f aca="false">L174-X174</f>
        <v>0</v>
      </c>
      <c r="AF174" s="230" t="n">
        <f aca="false">N174-Y174</f>
        <v>0</v>
      </c>
      <c r="AG174" s="40" t="n">
        <f aca="false">O174-Z174</f>
        <v>0</v>
      </c>
      <c r="AH174" s="40" t="n">
        <f aca="false">P174-AA174</f>
        <v>0</v>
      </c>
      <c r="AJ174" s="231" t="str">
        <f aca="false">CONCATENATE(B174,C174,D174,E174,F17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6 Мастер сухого строительстваочнаяКОГПОБУ "Кировский многопрофильный техникум"</v>
      </c>
    </row>
    <row r="175" customFormat="false" ht="45" hidden="false" customHeight="true" outlineLevel="0" collapsed="false">
      <c r="A175" s="232" t="n">
        <f aca="false">ROW(A175)-13</f>
        <v>162</v>
      </c>
      <c r="B175" s="224" t="s">
        <v>486</v>
      </c>
      <c r="C175" s="224" t="s">
        <v>494</v>
      </c>
      <c r="D175" s="224" t="s">
        <v>602</v>
      </c>
      <c r="E175" s="224" t="s">
        <v>495</v>
      </c>
      <c r="F175" s="224" t="s">
        <v>560</v>
      </c>
      <c r="G175" s="225" t="n">
        <v>23</v>
      </c>
      <c r="H175" s="225" t="n">
        <v>22</v>
      </c>
      <c r="I175" s="226" t="n">
        <v>9</v>
      </c>
      <c r="J175" s="225" t="n">
        <v>9</v>
      </c>
      <c r="K175" s="227" t="n">
        <v>9</v>
      </c>
      <c r="L175" s="233" t="n">
        <v>9</v>
      </c>
      <c r="M175" s="227" t="n">
        <v>16</v>
      </c>
      <c r="N175" s="228" t="n">
        <f aca="false">ROUND((G175+H175+J175+L175)/4,0)</f>
        <v>16</v>
      </c>
      <c r="O175" s="228" t="n">
        <v>16</v>
      </c>
      <c r="P175" s="228" t="n">
        <v>16</v>
      </c>
      <c r="Q175" s="229" t="n">
        <v>22</v>
      </c>
      <c r="R175" s="91" t="n">
        <f aca="false">G175-Q175</f>
        <v>1</v>
      </c>
      <c r="S175" s="5" t="n">
        <f aca="false">(G175+H175+J175+L175)/4</f>
        <v>15.75</v>
      </c>
      <c r="U175" s="5" t="n">
        <v>23</v>
      </c>
      <c r="V175" s="5" t="n">
        <v>22</v>
      </c>
      <c r="W175" s="5" t="n">
        <v>9</v>
      </c>
      <c r="X175" s="5" t="n">
        <v>9</v>
      </c>
      <c r="Y175" s="5" t="n">
        <v>16</v>
      </c>
      <c r="Z175" s="5" t="n">
        <v>16</v>
      </c>
      <c r="AA175" s="5" t="n">
        <v>16</v>
      </c>
      <c r="AB175" s="40" t="n">
        <f aca="false">G175-U175</f>
        <v>0</v>
      </c>
      <c r="AC175" s="40" t="n">
        <f aca="false">H175-V175</f>
        <v>0</v>
      </c>
      <c r="AD175" s="40" t="n">
        <f aca="false">J175-W175</f>
        <v>0</v>
      </c>
      <c r="AE175" s="40" t="n">
        <f aca="false">L175-X175</f>
        <v>0</v>
      </c>
      <c r="AF175" s="230" t="n">
        <f aca="false">N175-Y175</f>
        <v>0</v>
      </c>
      <c r="AG175" s="40" t="n">
        <f aca="false">O175-Z175</f>
        <v>0</v>
      </c>
      <c r="AH175" s="40" t="n">
        <f aca="false">P175-AA175</f>
        <v>0</v>
      </c>
      <c r="AJ175" s="231" t="str">
        <f aca="false">CONCATENATE(B175,C175,D175,E175,F1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Кировский многопрофильный техникум"</v>
      </c>
    </row>
    <row r="176" customFormat="false" ht="45" hidden="false" customHeight="true" outlineLevel="0" collapsed="false">
      <c r="A176" s="232" t="n">
        <f aca="false">ROW(A176)-13</f>
        <v>163</v>
      </c>
      <c r="B176" s="224" t="s">
        <v>522</v>
      </c>
      <c r="C176" s="224" t="s">
        <v>494</v>
      </c>
      <c r="D176" s="224" t="s">
        <v>603</v>
      </c>
      <c r="E176" s="224" t="s">
        <v>495</v>
      </c>
      <c r="F176" s="224" t="s">
        <v>505</v>
      </c>
      <c r="G176" s="225" t="n">
        <v>24</v>
      </c>
      <c r="H176" s="225" t="n">
        <v>24</v>
      </c>
      <c r="I176" s="226" t="n">
        <v>31</v>
      </c>
      <c r="J176" s="225" t="n">
        <v>31</v>
      </c>
      <c r="K176" s="227" t="n">
        <v>44</v>
      </c>
      <c r="L176" s="233" t="n">
        <v>44</v>
      </c>
      <c r="M176" s="227" t="n">
        <v>31</v>
      </c>
      <c r="N176" s="228" t="n">
        <f aca="false">ROUND((G176+H176+J176+L176)/4,0)</f>
        <v>31</v>
      </c>
      <c r="O176" s="228" t="n">
        <v>31</v>
      </c>
      <c r="P176" s="228" t="n">
        <v>31</v>
      </c>
      <c r="Q176" s="229"/>
      <c r="R176" s="91"/>
      <c r="S176" s="5" t="n">
        <f aca="false">(G176+H176+J176+L176)/4</f>
        <v>30.75</v>
      </c>
      <c r="U176" s="5" t="n">
        <v>24</v>
      </c>
      <c r="V176" s="5" t="n">
        <v>24</v>
      </c>
      <c r="W176" s="5" t="n">
        <v>31</v>
      </c>
      <c r="X176" s="5" t="n">
        <v>44</v>
      </c>
      <c r="Y176" s="5" t="n">
        <v>31</v>
      </c>
      <c r="Z176" s="5" t="n">
        <v>31</v>
      </c>
      <c r="AA176" s="5" t="n">
        <v>31</v>
      </c>
      <c r="AB176" s="40" t="n">
        <f aca="false">G176-U176</f>
        <v>0</v>
      </c>
      <c r="AC176" s="40" t="n">
        <f aca="false">H176-V176</f>
        <v>0</v>
      </c>
      <c r="AD176" s="40" t="n">
        <f aca="false">J176-W176</f>
        <v>0</v>
      </c>
      <c r="AE176" s="40" t="n">
        <f aca="false">L176-X176</f>
        <v>0</v>
      </c>
      <c r="AF176" s="230" t="n">
        <f aca="false">N176-Y176</f>
        <v>0</v>
      </c>
      <c r="AG176" s="40" t="n">
        <f aca="false">O176-Z176</f>
        <v>0</v>
      </c>
      <c r="AH176" s="40" t="n">
        <f aca="false">P176-AA176</f>
        <v>0</v>
      </c>
      <c r="AJ176" s="231" t="str">
        <f aca="false">CONCATENATE(B176,C176,D176,E176,F17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БУ "Вятско-Полянский механический техникум"</v>
      </c>
    </row>
    <row r="177" customFormat="false" ht="45" hidden="false" customHeight="true" outlineLevel="0" collapsed="false">
      <c r="A177" s="232" t="n">
        <f aca="false">ROW(A177)-13</f>
        <v>164</v>
      </c>
      <c r="B177" s="224" t="s">
        <v>522</v>
      </c>
      <c r="C177" s="224" t="s">
        <v>494</v>
      </c>
      <c r="D177" s="224" t="s">
        <v>604</v>
      </c>
      <c r="E177" s="224" t="s">
        <v>495</v>
      </c>
      <c r="F177" s="224" t="s">
        <v>499</v>
      </c>
      <c r="G177" s="225" t="n">
        <v>4</v>
      </c>
      <c r="H177" s="225" t="n">
        <v>4</v>
      </c>
      <c r="I177" s="226" t="n">
        <v>3</v>
      </c>
      <c r="J177" s="225" t="n">
        <v>3</v>
      </c>
      <c r="K177" s="227" t="n">
        <v>10</v>
      </c>
      <c r="L177" s="233" t="n">
        <v>10</v>
      </c>
      <c r="M177" s="227" t="n">
        <v>5</v>
      </c>
      <c r="N177" s="228" t="n">
        <f aca="false">ROUND((G177+H177+J177+L177)/4,0)</f>
        <v>5</v>
      </c>
      <c r="O177" s="228" t="n">
        <v>5</v>
      </c>
      <c r="P177" s="228" t="n">
        <v>5</v>
      </c>
      <c r="Q177" s="229"/>
      <c r="R177" s="91"/>
      <c r="S177" s="5" t="n">
        <f aca="false">(G177+H177+J177+L177)/4</f>
        <v>5.25</v>
      </c>
      <c r="U177" s="5" t="n">
        <v>4</v>
      </c>
      <c r="V177" s="5" t="n">
        <v>4</v>
      </c>
      <c r="W177" s="5" t="n">
        <v>3</v>
      </c>
      <c r="X177" s="5" t="n">
        <v>10</v>
      </c>
      <c r="Y177" s="5" t="n">
        <v>5</v>
      </c>
      <c r="Z177" s="5" t="n">
        <v>5</v>
      </c>
      <c r="AA177" s="5" t="n">
        <v>5</v>
      </c>
      <c r="AB177" s="40" t="n">
        <f aca="false">G177-U177</f>
        <v>0</v>
      </c>
      <c r="AC177" s="40" t="n">
        <f aca="false">H177-V177</f>
        <v>0</v>
      </c>
      <c r="AD177" s="40" t="n">
        <f aca="false">J177-W177</f>
        <v>0</v>
      </c>
      <c r="AE177" s="40" t="n">
        <f aca="false">L177-X177</f>
        <v>0</v>
      </c>
      <c r="AF177" s="230" t="n">
        <f aca="false">N177-Y177</f>
        <v>0</v>
      </c>
      <c r="AG177" s="40" t="n">
        <f aca="false">O177-Z177</f>
        <v>0</v>
      </c>
      <c r="AH177" s="40" t="n">
        <f aca="false">P177-AA177</f>
        <v>0</v>
      </c>
      <c r="AJ177" s="231" t="str">
        <f aca="false">CONCATENATE(B177,C177,D177,E177,F17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 Оператор информационных систем и ресурсовочнаяКОГПОБУ "Вятский автомобильно-промышленный колледж"</v>
      </c>
    </row>
    <row r="178" customFormat="false" ht="45" hidden="false" customHeight="true" outlineLevel="0" collapsed="false">
      <c r="A178" s="232" t="n">
        <f aca="false">ROW(A178)-13</f>
        <v>165</v>
      </c>
      <c r="B178" s="224" t="s">
        <v>522</v>
      </c>
      <c r="C178" s="224" t="s">
        <v>494</v>
      </c>
      <c r="D178" s="224" t="s">
        <v>605</v>
      </c>
      <c r="E178" s="224" t="s">
        <v>495</v>
      </c>
      <c r="F178" s="224" t="s">
        <v>515</v>
      </c>
      <c r="G178" s="225" t="n">
        <v>11</v>
      </c>
      <c r="H178" s="225" t="n">
        <v>11</v>
      </c>
      <c r="I178" s="226" t="n">
        <v>0</v>
      </c>
      <c r="J178" s="225" t="n">
        <v>0</v>
      </c>
      <c r="K178" s="227" t="n">
        <v>0</v>
      </c>
      <c r="L178" s="233" t="n">
        <v>0</v>
      </c>
      <c r="M178" s="227" t="n">
        <v>6</v>
      </c>
      <c r="N178" s="228" t="n">
        <f aca="false">ROUND((G178+H178+J178+L178)/4,0)</f>
        <v>6</v>
      </c>
      <c r="O178" s="228" t="n">
        <v>6</v>
      </c>
      <c r="P178" s="228" t="n">
        <v>6</v>
      </c>
      <c r="Q178" s="229" t="n">
        <v>11</v>
      </c>
      <c r="R178" s="91" t="n">
        <f aca="false">G178-Q178</f>
        <v>0</v>
      </c>
      <c r="S178" s="5" t="n">
        <f aca="false">(G178+H178+J178+L178)/4</f>
        <v>5.5</v>
      </c>
      <c r="U178" s="5" t="n">
        <v>11</v>
      </c>
      <c r="V178" s="5" t="n">
        <v>11</v>
      </c>
      <c r="W178" s="5" t="n">
        <v>0</v>
      </c>
      <c r="X178" s="5" t="n">
        <v>0</v>
      </c>
      <c r="Y178" s="5" t="n">
        <v>6</v>
      </c>
      <c r="Z178" s="5" t="n">
        <v>6</v>
      </c>
      <c r="AA178" s="5" t="n">
        <v>6</v>
      </c>
      <c r="AB178" s="40" t="n">
        <f aca="false">G178-U178</f>
        <v>0</v>
      </c>
      <c r="AC178" s="40" t="n">
        <f aca="false">H178-V178</f>
        <v>0</v>
      </c>
      <c r="AD178" s="40" t="n">
        <f aca="false">J178-W178</f>
        <v>0</v>
      </c>
      <c r="AE178" s="40" t="n">
        <f aca="false">L178-X178</f>
        <v>0</v>
      </c>
      <c r="AF178" s="230" t="n">
        <f aca="false">N178-Y178</f>
        <v>0</v>
      </c>
      <c r="AG178" s="40" t="n">
        <f aca="false">O178-Z178</f>
        <v>0</v>
      </c>
      <c r="AH178" s="40" t="n">
        <f aca="false">P178-AA178</f>
        <v>0</v>
      </c>
      <c r="AJ178" s="231" t="str">
        <f aca="false">CONCATENATE(B178,C178,D178,E178,F17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Нолинский политехнический техникум"</v>
      </c>
    </row>
    <row r="179" customFormat="false" ht="45" hidden="false" customHeight="true" outlineLevel="0" collapsed="false">
      <c r="A179" s="232" t="n">
        <f aca="false">ROW(A179)-13</f>
        <v>166</v>
      </c>
      <c r="B179" s="224" t="s">
        <v>522</v>
      </c>
      <c r="C179" s="224" t="s">
        <v>494</v>
      </c>
      <c r="D179" s="224" t="s">
        <v>600</v>
      </c>
      <c r="E179" s="224" t="s">
        <v>495</v>
      </c>
      <c r="F179" s="224" t="s">
        <v>515</v>
      </c>
      <c r="G179" s="225" t="n">
        <v>15</v>
      </c>
      <c r="H179" s="225" t="n">
        <v>15</v>
      </c>
      <c r="I179" s="226" t="n">
        <v>0</v>
      </c>
      <c r="J179" s="225" t="n">
        <v>0</v>
      </c>
      <c r="K179" s="227" t="n">
        <v>0</v>
      </c>
      <c r="L179" s="233" t="n">
        <v>0</v>
      </c>
      <c r="M179" s="227" t="n">
        <v>8</v>
      </c>
      <c r="N179" s="228" t="n">
        <f aca="false">ROUND((G179+H179+J179+L179)/4,0)</f>
        <v>8</v>
      </c>
      <c r="O179" s="228" t="n">
        <v>8</v>
      </c>
      <c r="P179" s="228" t="n">
        <v>8</v>
      </c>
      <c r="Q179" s="229"/>
      <c r="R179" s="91"/>
      <c r="S179" s="5" t="n">
        <f aca="false">(G179+H179+J179+L179)/4</f>
        <v>7.5</v>
      </c>
      <c r="U179" s="5" t="n">
        <v>15</v>
      </c>
      <c r="V179" s="5" t="n">
        <v>15</v>
      </c>
      <c r="W179" s="5" t="n">
        <v>0</v>
      </c>
      <c r="X179" s="5" t="n">
        <v>0</v>
      </c>
      <c r="Y179" s="5" t="n">
        <v>8</v>
      </c>
      <c r="Z179" s="5" t="n">
        <v>8</v>
      </c>
      <c r="AA179" s="5" t="n">
        <v>8</v>
      </c>
      <c r="AB179" s="40" t="n">
        <f aca="false">G179-U179</f>
        <v>0</v>
      </c>
      <c r="AC179" s="40" t="n">
        <f aca="false">H179-V179</f>
        <v>0</v>
      </c>
      <c r="AD179" s="40" t="n">
        <f aca="false">J179-W179</f>
        <v>0</v>
      </c>
      <c r="AE179" s="40" t="n">
        <f aca="false">L179-X179</f>
        <v>0</v>
      </c>
      <c r="AF179" s="230" t="n">
        <f aca="false">N179-Y179</f>
        <v>0</v>
      </c>
      <c r="AG179" s="40" t="n">
        <f aca="false">O179-Z179</f>
        <v>0</v>
      </c>
      <c r="AH179" s="40" t="n">
        <f aca="false">P179-AA179</f>
        <v>0</v>
      </c>
      <c r="AJ179" s="231" t="str">
        <f aca="false">CONCATENATE(B179,C179,D179,E179,F1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АУ "Нолинский политехнический техникум"</v>
      </c>
    </row>
    <row r="180" customFormat="false" ht="45" hidden="false" customHeight="true" outlineLevel="0" collapsed="false">
      <c r="A180" s="232" t="n">
        <f aca="false">ROW(A180)-13</f>
        <v>167</v>
      </c>
      <c r="B180" s="224" t="s">
        <v>522</v>
      </c>
      <c r="C180" s="224" t="s">
        <v>494</v>
      </c>
      <c r="D180" s="224" t="s">
        <v>603</v>
      </c>
      <c r="E180" s="224" t="s">
        <v>495</v>
      </c>
      <c r="F180" s="224" t="s">
        <v>515</v>
      </c>
      <c r="G180" s="225" t="n">
        <v>28</v>
      </c>
      <c r="H180" s="225" t="n">
        <v>28</v>
      </c>
      <c r="I180" s="226" t="n">
        <v>18</v>
      </c>
      <c r="J180" s="225" t="n">
        <v>18</v>
      </c>
      <c r="K180" s="227" t="n">
        <v>25</v>
      </c>
      <c r="L180" s="233" t="n">
        <v>25</v>
      </c>
      <c r="M180" s="227" t="n">
        <v>25</v>
      </c>
      <c r="N180" s="228" t="n">
        <f aca="false">ROUND((G180+H180+J180+L180)/4,0)</f>
        <v>25</v>
      </c>
      <c r="O180" s="228" t="n">
        <v>25</v>
      </c>
      <c r="P180" s="228" t="n">
        <v>25</v>
      </c>
      <c r="Q180" s="229"/>
      <c r="R180" s="91"/>
      <c r="S180" s="5" t="n">
        <f aca="false">(G180+H180+J180+L180)/4</f>
        <v>24.75</v>
      </c>
      <c r="U180" s="5" t="n">
        <v>28</v>
      </c>
      <c r="V180" s="5" t="n">
        <v>28</v>
      </c>
      <c r="W180" s="5" t="n">
        <v>18</v>
      </c>
      <c r="X180" s="5" t="n">
        <v>25</v>
      </c>
      <c r="Y180" s="5" t="n">
        <v>25</v>
      </c>
      <c r="Z180" s="5" t="n">
        <v>25</v>
      </c>
      <c r="AA180" s="5" t="n">
        <v>25</v>
      </c>
      <c r="AB180" s="40" t="n">
        <f aca="false">G180-U180</f>
        <v>0</v>
      </c>
      <c r="AC180" s="40" t="n">
        <f aca="false">H180-V180</f>
        <v>0</v>
      </c>
      <c r="AD180" s="40" t="n">
        <f aca="false">J180-W180</f>
        <v>0</v>
      </c>
      <c r="AE180" s="40" t="n">
        <f aca="false">L180-X180</f>
        <v>0</v>
      </c>
      <c r="AF180" s="230" t="n">
        <f aca="false">N180-Y180</f>
        <v>0</v>
      </c>
      <c r="AG180" s="40" t="n">
        <f aca="false">O180-Z180</f>
        <v>0</v>
      </c>
      <c r="AH180" s="40" t="n">
        <f aca="false">P180-AA180</f>
        <v>0</v>
      </c>
      <c r="AJ180" s="231" t="str">
        <f aca="false">CONCATENATE(B180,C180,D180,E180,F1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Нолинский политехнический техникум"</v>
      </c>
    </row>
    <row r="181" customFormat="false" ht="45" hidden="false" customHeight="true" outlineLevel="0" collapsed="false">
      <c r="A181" s="232" t="n">
        <f aca="false">ROW(A181)-13</f>
        <v>168</v>
      </c>
      <c r="B181" s="224" t="s">
        <v>522</v>
      </c>
      <c r="C181" s="224" t="s">
        <v>494</v>
      </c>
      <c r="D181" s="224" t="s">
        <v>576</v>
      </c>
      <c r="E181" s="224" t="s">
        <v>495</v>
      </c>
      <c r="F181" s="224" t="s">
        <v>564</v>
      </c>
      <c r="G181" s="225" t="n">
        <v>61</v>
      </c>
      <c r="H181" s="225" t="n">
        <v>58</v>
      </c>
      <c r="I181" s="226" t="n">
        <v>47</v>
      </c>
      <c r="J181" s="225" t="n">
        <v>47</v>
      </c>
      <c r="K181" s="227" t="n">
        <v>59</v>
      </c>
      <c r="L181" s="233" t="n">
        <v>59</v>
      </c>
      <c r="M181" s="227" t="n">
        <v>56</v>
      </c>
      <c r="N181" s="228" t="n">
        <f aca="false">ROUND((G181+H181+J181+L181)/4,0)</f>
        <v>56</v>
      </c>
      <c r="O181" s="228" t="n">
        <v>56</v>
      </c>
      <c r="P181" s="228" t="n">
        <v>56</v>
      </c>
      <c r="Q181" s="229" t="n">
        <v>61</v>
      </c>
      <c r="R181" s="91" t="n">
        <f aca="false">G181-Q181</f>
        <v>0</v>
      </c>
      <c r="S181" s="5" t="n">
        <f aca="false">(G181+H181+J181+L181)/4</f>
        <v>56.25</v>
      </c>
      <c r="U181" s="5" t="n">
        <v>61</v>
      </c>
      <c r="V181" s="5" t="n">
        <v>58</v>
      </c>
      <c r="W181" s="5" t="n">
        <v>47</v>
      </c>
      <c r="X181" s="5" t="n">
        <v>59</v>
      </c>
      <c r="Y181" s="5" t="n">
        <v>56</v>
      </c>
      <c r="Z181" s="5" t="n">
        <v>56</v>
      </c>
      <c r="AA181" s="5" t="n">
        <v>56</v>
      </c>
      <c r="AB181" s="40" t="n">
        <f aca="false">G181-U181</f>
        <v>0</v>
      </c>
      <c r="AC181" s="40" t="n">
        <f aca="false">H181-V181</f>
        <v>0</v>
      </c>
      <c r="AD181" s="40" t="n">
        <f aca="false">J181-W181</f>
        <v>0</v>
      </c>
      <c r="AE181" s="40" t="n">
        <f aca="false">L181-X181</f>
        <v>0</v>
      </c>
      <c r="AF181" s="230" t="n">
        <f aca="false">N181-Y181</f>
        <v>0</v>
      </c>
      <c r="AG181" s="40" t="n">
        <f aca="false">O181-Z181</f>
        <v>0</v>
      </c>
      <c r="AH181" s="40" t="n">
        <f aca="false">P181-AA181</f>
        <v>0</v>
      </c>
      <c r="AJ181" s="231" t="str">
        <f aca="false">CONCATENATE(B181,C181,D181,E181,F18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Яранский технологический техникум"</v>
      </c>
    </row>
    <row r="182" customFormat="false" ht="45" hidden="false" customHeight="true" outlineLevel="0" collapsed="false">
      <c r="A182" s="232" t="n">
        <f aca="false">ROW(A182)-13</f>
        <v>169</v>
      </c>
      <c r="B182" s="224" t="s">
        <v>522</v>
      </c>
      <c r="C182" s="224" t="s">
        <v>494</v>
      </c>
      <c r="D182" s="224" t="s">
        <v>606</v>
      </c>
      <c r="E182" s="224" t="s">
        <v>495</v>
      </c>
      <c r="F182" s="224" t="s">
        <v>599</v>
      </c>
      <c r="G182" s="225" t="n">
        <v>71</v>
      </c>
      <c r="H182" s="225" t="n">
        <v>71</v>
      </c>
      <c r="I182" s="226" t="n">
        <v>64</v>
      </c>
      <c r="J182" s="225" t="n">
        <v>64</v>
      </c>
      <c r="K182" s="227" t="n">
        <v>50</v>
      </c>
      <c r="L182" s="233" t="n">
        <v>50</v>
      </c>
      <c r="M182" s="227" t="n">
        <v>64</v>
      </c>
      <c r="N182" s="228" t="n">
        <f aca="false">ROUND((G182+H182+J182+L182)/4,0)</f>
        <v>64</v>
      </c>
      <c r="O182" s="228" t="n">
        <v>64</v>
      </c>
      <c r="P182" s="228" t="n">
        <v>64</v>
      </c>
      <c r="Q182" s="229" t="n">
        <v>71</v>
      </c>
      <c r="R182" s="91" t="n">
        <f aca="false">G182-Q182</f>
        <v>0</v>
      </c>
      <c r="S182" s="5" t="n">
        <f aca="false">(G182+H182+J182+L182)/4</f>
        <v>64</v>
      </c>
      <c r="U182" s="5" t="n">
        <v>71</v>
      </c>
      <c r="V182" s="5" t="n">
        <v>71</v>
      </c>
      <c r="W182" s="5" t="n">
        <v>64</v>
      </c>
      <c r="X182" s="5" t="n">
        <v>50</v>
      </c>
      <c r="Y182" s="5" t="n">
        <v>64</v>
      </c>
      <c r="Z182" s="5" t="n">
        <v>64</v>
      </c>
      <c r="AA182" s="5" t="n">
        <v>64</v>
      </c>
      <c r="AB182" s="40" t="n">
        <f aca="false">G182-U182</f>
        <v>0</v>
      </c>
      <c r="AC182" s="40" t="n">
        <f aca="false">H182-V182</f>
        <v>0</v>
      </c>
      <c r="AD182" s="40" t="n">
        <f aca="false">J182-W182</f>
        <v>0</v>
      </c>
      <c r="AE182" s="40" t="n">
        <f aca="false">L182-X182</f>
        <v>0</v>
      </c>
      <c r="AF182" s="230" t="n">
        <f aca="false">N182-Y182</f>
        <v>0</v>
      </c>
      <c r="AG182" s="40" t="n">
        <f aca="false">O182-Z182</f>
        <v>0</v>
      </c>
      <c r="AH182" s="40" t="n">
        <f aca="false">P182-AA182</f>
        <v>0</v>
      </c>
      <c r="AJ182" s="231" t="str">
        <f aca="false">CONCATENATE(B182,C182,D182,E182,F18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6 Машинист дорожных и строительных машиночнаяКОГПОАУ "Кировский автодорожный техникум"</v>
      </c>
    </row>
    <row r="183" customFormat="false" ht="45" hidden="false" customHeight="true" outlineLevel="0" collapsed="false">
      <c r="A183" s="232" t="n">
        <f aca="false">ROW(A183)-13</f>
        <v>170</v>
      </c>
      <c r="B183" s="224" t="s">
        <v>522</v>
      </c>
      <c r="C183" s="224" t="s">
        <v>494</v>
      </c>
      <c r="D183" s="224" t="s">
        <v>576</v>
      </c>
      <c r="E183" s="224" t="s">
        <v>495</v>
      </c>
      <c r="F183" s="224" t="s">
        <v>580</v>
      </c>
      <c r="G183" s="225" t="n">
        <v>18</v>
      </c>
      <c r="H183" s="225" t="n">
        <v>18</v>
      </c>
      <c r="I183" s="226" t="n">
        <v>26</v>
      </c>
      <c r="J183" s="225" t="n">
        <v>26</v>
      </c>
      <c r="K183" s="227" t="n">
        <v>43</v>
      </c>
      <c r="L183" s="233" t="n">
        <v>43</v>
      </c>
      <c r="M183" s="227" t="n">
        <v>26</v>
      </c>
      <c r="N183" s="228" t="n">
        <f aca="false">ROUND((G183+H183+J183+L183)/4,0)</f>
        <v>26</v>
      </c>
      <c r="O183" s="228" t="n">
        <v>26</v>
      </c>
      <c r="P183" s="228" t="n">
        <v>26</v>
      </c>
      <c r="Q183" s="229" t="n">
        <v>18</v>
      </c>
      <c r="R183" s="91" t="n">
        <f aca="false">G183-Q183</f>
        <v>0</v>
      </c>
      <c r="S183" s="5" t="n">
        <f aca="false">(G183+H183+J183+L183)/4</f>
        <v>26.25</v>
      </c>
      <c r="U183" s="5" t="n">
        <v>18</v>
      </c>
      <c r="V183" s="5" t="n">
        <v>18</v>
      </c>
      <c r="W183" s="5" t="n">
        <v>26</v>
      </c>
      <c r="X183" s="5" t="n">
        <v>43</v>
      </c>
      <c r="Y183" s="5" t="n">
        <v>26</v>
      </c>
      <c r="Z183" s="5" t="n">
        <v>26</v>
      </c>
      <c r="AA183" s="5" t="n">
        <v>26</v>
      </c>
      <c r="AB183" s="40" t="n">
        <f aca="false">G183-U183</f>
        <v>0</v>
      </c>
      <c r="AC183" s="40" t="n">
        <f aca="false">H183-V183</f>
        <v>0</v>
      </c>
      <c r="AD183" s="40" t="n">
        <f aca="false">J183-W183</f>
        <v>0</v>
      </c>
      <c r="AE183" s="40" t="n">
        <f aca="false">L183-X183</f>
        <v>0</v>
      </c>
      <c r="AF183" s="230" t="n">
        <f aca="false">N183-Y183</f>
        <v>0</v>
      </c>
      <c r="AG183" s="40" t="n">
        <f aca="false">O183-Z183</f>
        <v>0</v>
      </c>
      <c r="AH183" s="40" t="n">
        <f aca="false">P183-AA183</f>
        <v>0</v>
      </c>
      <c r="AJ183" s="231" t="str">
        <f aca="false">CONCATENATE(B183,C183,D183,E183,F1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БУ "Санчурский социально-экономический техникум"</v>
      </c>
    </row>
    <row r="184" customFormat="false" ht="45" hidden="false" customHeight="true" outlineLevel="0" collapsed="false">
      <c r="A184" s="232" t="n">
        <f aca="false">ROW(A184)-13</f>
        <v>171</v>
      </c>
      <c r="B184" s="224" t="s">
        <v>522</v>
      </c>
      <c r="C184" s="224" t="s">
        <v>494</v>
      </c>
      <c r="D184" s="224" t="s">
        <v>607</v>
      </c>
      <c r="E184" s="224" t="s">
        <v>495</v>
      </c>
      <c r="F184" s="224" t="s">
        <v>547</v>
      </c>
      <c r="G184" s="225" t="n">
        <v>18</v>
      </c>
      <c r="H184" s="225" t="n">
        <v>16</v>
      </c>
      <c r="I184" s="226" t="n">
        <v>11</v>
      </c>
      <c r="J184" s="225" t="n">
        <v>11</v>
      </c>
      <c r="K184" s="227" t="n">
        <v>0</v>
      </c>
      <c r="L184" s="233" t="n">
        <v>0</v>
      </c>
      <c r="M184" s="227" t="n">
        <v>11</v>
      </c>
      <c r="N184" s="228" t="n">
        <f aca="false">ROUND((G184+H184+J184+L184)/4,0)</f>
        <v>11</v>
      </c>
      <c r="O184" s="228" t="n">
        <v>11</v>
      </c>
      <c r="P184" s="228" t="n">
        <v>11</v>
      </c>
      <c r="Q184" s="229"/>
      <c r="R184" s="91"/>
      <c r="S184" s="5" t="n">
        <f aca="false">(G184+H184+J184+L184)/4</f>
        <v>11.25</v>
      </c>
      <c r="U184" s="5" t="n">
        <v>18</v>
      </c>
      <c r="V184" s="5" t="n">
        <v>16</v>
      </c>
      <c r="W184" s="5" t="n">
        <v>11</v>
      </c>
      <c r="X184" s="5" t="n">
        <v>0</v>
      </c>
      <c r="Y184" s="5" t="n">
        <v>11</v>
      </c>
      <c r="Z184" s="5" t="n">
        <v>11</v>
      </c>
      <c r="AA184" s="5" t="n">
        <v>11</v>
      </c>
      <c r="AB184" s="40" t="n">
        <f aca="false">G184-U184</f>
        <v>0</v>
      </c>
      <c r="AC184" s="40" t="n">
        <f aca="false">H184-V184</f>
        <v>0</v>
      </c>
      <c r="AD184" s="40" t="n">
        <f aca="false">J184-W184</f>
        <v>0</v>
      </c>
      <c r="AE184" s="40" t="n">
        <f aca="false">L184-X184</f>
        <v>0</v>
      </c>
      <c r="AF184" s="230" t="n">
        <f aca="false">N184-Y184</f>
        <v>0</v>
      </c>
      <c r="AG184" s="40" t="n">
        <f aca="false">O184-Z184</f>
        <v>0</v>
      </c>
      <c r="AH184" s="40" t="n">
        <f aca="false">P184-AA184</f>
        <v>0</v>
      </c>
      <c r="AJ184" s="231" t="str">
        <f aca="false">CONCATENATE(B184,C184,D184,E184,F1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Вятский торгово-промышленный техникум"</v>
      </c>
    </row>
    <row r="185" customFormat="false" ht="45" hidden="false" customHeight="true" outlineLevel="0" collapsed="false">
      <c r="A185" s="232" t="n">
        <f aca="false">ROW(A185)-13</f>
        <v>172</v>
      </c>
      <c r="B185" s="224" t="s">
        <v>522</v>
      </c>
      <c r="C185" s="224" t="s">
        <v>494</v>
      </c>
      <c r="D185" s="224" t="s">
        <v>608</v>
      </c>
      <c r="E185" s="224" t="s">
        <v>495</v>
      </c>
      <c r="F185" s="224" t="s">
        <v>547</v>
      </c>
      <c r="G185" s="225" t="n">
        <v>17</v>
      </c>
      <c r="H185" s="225" t="n">
        <v>17</v>
      </c>
      <c r="I185" s="226" t="n">
        <v>11</v>
      </c>
      <c r="J185" s="225" t="n">
        <v>11</v>
      </c>
      <c r="K185" s="227" t="n">
        <v>0</v>
      </c>
      <c r="L185" s="233" t="n">
        <v>0</v>
      </c>
      <c r="M185" s="227" t="n">
        <v>11</v>
      </c>
      <c r="N185" s="228" t="n">
        <f aca="false">ROUND((G185+H185+J185+L185)/4,0)</f>
        <v>11</v>
      </c>
      <c r="O185" s="228" t="n">
        <v>11</v>
      </c>
      <c r="P185" s="228" t="n">
        <v>11</v>
      </c>
      <c r="Q185" s="229" t="n">
        <v>17</v>
      </c>
      <c r="R185" s="91" t="n">
        <f aca="false">G185-Q185</f>
        <v>0</v>
      </c>
      <c r="S185" s="5" t="n">
        <f aca="false">(G185+H185+J185+L185)/4</f>
        <v>11.25</v>
      </c>
      <c r="U185" s="5" t="n">
        <v>17</v>
      </c>
      <c r="V185" s="5" t="n">
        <v>17</v>
      </c>
      <c r="W185" s="5" t="n">
        <v>11</v>
      </c>
      <c r="X185" s="5" t="n">
        <v>0</v>
      </c>
      <c r="Y185" s="5" t="n">
        <v>11</v>
      </c>
      <c r="Z185" s="5" t="n">
        <v>11</v>
      </c>
      <c r="AA185" s="5" t="n">
        <v>11</v>
      </c>
      <c r="AB185" s="40" t="n">
        <f aca="false">G185-U185</f>
        <v>0</v>
      </c>
      <c r="AC185" s="40" t="n">
        <f aca="false">H185-V185</f>
        <v>0</v>
      </c>
      <c r="AD185" s="40" t="n">
        <f aca="false">J185-W185</f>
        <v>0</v>
      </c>
      <c r="AE185" s="40" t="n">
        <f aca="false">L185-X185</f>
        <v>0</v>
      </c>
      <c r="AF185" s="230" t="n">
        <f aca="false">N185-Y185</f>
        <v>0</v>
      </c>
      <c r="AG185" s="40" t="n">
        <f aca="false">O185-Z185</f>
        <v>0</v>
      </c>
      <c r="AH185" s="40" t="n">
        <f aca="false">P185-AA185</f>
        <v>0</v>
      </c>
      <c r="AJ185" s="231" t="str">
        <f aca="false">CONCATENATE(B185,C185,D185,E185,F18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Вятский торгово-промышленный техникум"</v>
      </c>
    </row>
    <row r="186" customFormat="false" ht="45" hidden="false" customHeight="true" outlineLevel="0" collapsed="false">
      <c r="A186" s="232" t="n">
        <f aca="false">ROW(A186)-13</f>
        <v>173</v>
      </c>
      <c r="B186" s="224" t="s">
        <v>522</v>
      </c>
      <c r="C186" s="224" t="s">
        <v>494</v>
      </c>
      <c r="D186" s="224" t="s">
        <v>587</v>
      </c>
      <c r="E186" s="224" t="s">
        <v>495</v>
      </c>
      <c r="F186" s="224" t="s">
        <v>547</v>
      </c>
      <c r="G186" s="225" t="n">
        <v>11</v>
      </c>
      <c r="H186" s="225" t="n">
        <v>11</v>
      </c>
      <c r="I186" s="226" t="n">
        <v>11</v>
      </c>
      <c r="J186" s="225" t="n">
        <v>11</v>
      </c>
      <c r="K186" s="227" t="n">
        <v>11</v>
      </c>
      <c r="L186" s="233" t="n">
        <v>11</v>
      </c>
      <c r="M186" s="227" t="n">
        <v>11</v>
      </c>
      <c r="N186" s="228" t="n">
        <f aca="false">ROUND((G186+H186+J186+L186)/4,0)</f>
        <v>11</v>
      </c>
      <c r="O186" s="228" t="n">
        <v>11</v>
      </c>
      <c r="P186" s="228" t="n">
        <v>11</v>
      </c>
      <c r="Q186" s="229" t="n">
        <v>10</v>
      </c>
      <c r="R186" s="91" t="n">
        <f aca="false">G186-Q186</f>
        <v>1</v>
      </c>
      <c r="S186" s="5" t="n">
        <f aca="false">(G186+H186+J186+L186)/4</f>
        <v>11</v>
      </c>
      <c r="U186" s="5" t="n">
        <v>11</v>
      </c>
      <c r="V186" s="5" t="n">
        <v>11</v>
      </c>
      <c r="W186" s="5" t="n">
        <v>11</v>
      </c>
      <c r="X186" s="5" t="n">
        <v>11</v>
      </c>
      <c r="Y186" s="5" t="n">
        <v>11</v>
      </c>
      <c r="Z186" s="5" t="n">
        <v>11</v>
      </c>
      <c r="AA186" s="5" t="n">
        <v>11</v>
      </c>
      <c r="AB186" s="40" t="n">
        <f aca="false">G186-U186</f>
        <v>0</v>
      </c>
      <c r="AC186" s="40" t="n">
        <f aca="false">H186-V186</f>
        <v>0</v>
      </c>
      <c r="AD186" s="40" t="n">
        <f aca="false">J186-W186</f>
        <v>0</v>
      </c>
      <c r="AE186" s="40" t="n">
        <f aca="false">L186-X186</f>
        <v>0</v>
      </c>
      <c r="AF186" s="230" t="n">
        <f aca="false">N186-Y186</f>
        <v>0</v>
      </c>
      <c r="AG186" s="40" t="n">
        <f aca="false">O186-Z186</f>
        <v>0</v>
      </c>
      <c r="AH186" s="40" t="n">
        <f aca="false">P186-AA186</f>
        <v>0</v>
      </c>
      <c r="AJ186" s="231" t="str">
        <f aca="false">CONCATENATE(B186,C186,D186,E186,F18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Вятский торгово-промышленный техникум"</v>
      </c>
    </row>
    <row r="187" customFormat="false" ht="45" hidden="false" customHeight="true" outlineLevel="0" collapsed="false">
      <c r="A187" s="232" t="n">
        <f aca="false">ROW(A187)-13</f>
        <v>174</v>
      </c>
      <c r="B187" s="224" t="s">
        <v>486</v>
      </c>
      <c r="C187" s="224" t="s">
        <v>494</v>
      </c>
      <c r="D187" s="224" t="s">
        <v>531</v>
      </c>
      <c r="E187" s="224" t="s">
        <v>495</v>
      </c>
      <c r="F187" s="224" t="s">
        <v>547</v>
      </c>
      <c r="G187" s="225" t="n">
        <v>21</v>
      </c>
      <c r="H187" s="225" t="n">
        <v>21</v>
      </c>
      <c r="I187" s="226" t="n">
        <v>27</v>
      </c>
      <c r="J187" s="225" t="n">
        <v>27</v>
      </c>
      <c r="K187" s="227" t="n">
        <v>40</v>
      </c>
      <c r="L187" s="233" t="n">
        <v>40</v>
      </c>
      <c r="M187" s="227" t="n">
        <v>27</v>
      </c>
      <c r="N187" s="228" t="n">
        <f aca="false">ROUND((G187+H187+J187+L187)/4,0)</f>
        <v>27</v>
      </c>
      <c r="O187" s="228" t="n">
        <v>27</v>
      </c>
      <c r="P187" s="228" t="n">
        <v>27</v>
      </c>
      <c r="Q187" s="229" t="n">
        <v>19</v>
      </c>
      <c r="R187" s="91" t="n">
        <f aca="false">G187-Q187</f>
        <v>2</v>
      </c>
      <c r="S187" s="5" t="n">
        <f aca="false">(G187+H187+J187+L187)/4</f>
        <v>27.25</v>
      </c>
      <c r="U187" s="5" t="n">
        <v>21</v>
      </c>
      <c r="V187" s="5" t="n">
        <v>21</v>
      </c>
      <c r="W187" s="5" t="n">
        <v>27</v>
      </c>
      <c r="X187" s="5" t="n">
        <v>40</v>
      </c>
      <c r="Y187" s="5" t="n">
        <v>27</v>
      </c>
      <c r="Z187" s="5" t="n">
        <v>27</v>
      </c>
      <c r="AA187" s="5" t="n">
        <v>27</v>
      </c>
      <c r="AB187" s="40" t="n">
        <f aca="false">G187-U187</f>
        <v>0</v>
      </c>
      <c r="AC187" s="40" t="n">
        <f aca="false">H187-V187</f>
        <v>0</v>
      </c>
      <c r="AD187" s="40" t="n">
        <f aca="false">J187-W187</f>
        <v>0</v>
      </c>
      <c r="AE187" s="40" t="n">
        <f aca="false">L187-X187</f>
        <v>0</v>
      </c>
      <c r="AF187" s="230" t="n">
        <f aca="false">N187-Y187</f>
        <v>0</v>
      </c>
      <c r="AG187" s="40" t="n">
        <f aca="false">O187-Z187</f>
        <v>0</v>
      </c>
      <c r="AH187" s="40" t="n">
        <f aca="false">P187-AA187</f>
        <v>0</v>
      </c>
      <c r="AJ187" s="231" t="str">
        <f aca="false">CONCATENATE(B187,C187,D187,E187,F1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Вятский торгово-промышленный техникум"</v>
      </c>
    </row>
    <row r="188" customFormat="false" ht="45" hidden="false" customHeight="true" outlineLevel="0" collapsed="false">
      <c r="A188" s="232" t="n">
        <f aca="false">ROW(A188)-13</f>
        <v>175</v>
      </c>
      <c r="B188" s="224" t="s">
        <v>522</v>
      </c>
      <c r="C188" s="224" t="s">
        <v>494</v>
      </c>
      <c r="D188" s="224" t="s">
        <v>608</v>
      </c>
      <c r="E188" s="224" t="s">
        <v>495</v>
      </c>
      <c r="F188" s="224" t="s">
        <v>496</v>
      </c>
      <c r="G188" s="225" t="n">
        <v>43</v>
      </c>
      <c r="H188" s="225" t="n">
        <v>43</v>
      </c>
      <c r="I188" s="226" t="n">
        <v>44</v>
      </c>
      <c r="J188" s="225" t="n">
        <v>44</v>
      </c>
      <c r="K188" s="227" t="n">
        <v>55</v>
      </c>
      <c r="L188" s="233" t="n">
        <v>55</v>
      </c>
      <c r="M188" s="227" t="n">
        <v>46</v>
      </c>
      <c r="N188" s="228" t="n">
        <f aca="false">ROUND((G188+H188+J188+L188)/4,0)</f>
        <v>46</v>
      </c>
      <c r="O188" s="228" t="n">
        <v>46</v>
      </c>
      <c r="P188" s="228" t="n">
        <v>46</v>
      </c>
      <c r="Q188" s="229" t="n">
        <v>45</v>
      </c>
      <c r="R188" s="91" t="n">
        <f aca="false">G188-Q188</f>
        <v>-2</v>
      </c>
      <c r="S188" s="5" t="n">
        <f aca="false">(G188+H188+J188+L188)/4</f>
        <v>46.25</v>
      </c>
      <c r="U188" s="5" t="n">
        <v>43</v>
      </c>
      <c r="V188" s="5" t="n">
        <v>43</v>
      </c>
      <c r="W188" s="5" t="n">
        <v>44</v>
      </c>
      <c r="X188" s="5" t="n">
        <v>55</v>
      </c>
      <c r="Y188" s="5" t="n">
        <v>46</v>
      </c>
      <c r="Z188" s="5" t="n">
        <v>46</v>
      </c>
      <c r="AA188" s="5" t="n">
        <v>46</v>
      </c>
      <c r="AB188" s="40" t="n">
        <f aca="false">G188-U188</f>
        <v>0</v>
      </c>
      <c r="AC188" s="40" t="n">
        <f aca="false">H188-V188</f>
        <v>0</v>
      </c>
      <c r="AD188" s="40" t="n">
        <f aca="false">J188-W188</f>
        <v>0</v>
      </c>
      <c r="AE188" s="40" t="n">
        <f aca="false">L188-X188</f>
        <v>0</v>
      </c>
      <c r="AF188" s="230" t="n">
        <f aca="false">N188-Y188</f>
        <v>0</v>
      </c>
      <c r="AG188" s="40" t="n">
        <f aca="false">O188-Z188</f>
        <v>0</v>
      </c>
      <c r="AH188" s="40" t="n">
        <f aca="false">P188-AA188</f>
        <v>0</v>
      </c>
      <c r="AJ188" s="231" t="str">
        <f aca="false">CONCATENATE(B188,C188,D188,E188,F1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сельскохозяйственный техникум"</v>
      </c>
    </row>
    <row r="189" customFormat="false" ht="45" hidden="false" customHeight="true" outlineLevel="0" collapsed="false">
      <c r="A189" s="232" t="n">
        <f aca="false">ROW(A189)-13</f>
        <v>176</v>
      </c>
      <c r="B189" s="224" t="s">
        <v>522</v>
      </c>
      <c r="C189" s="224" t="s">
        <v>494</v>
      </c>
      <c r="D189" s="224" t="s">
        <v>608</v>
      </c>
      <c r="E189" s="224" t="s">
        <v>495</v>
      </c>
      <c r="F189" s="224" t="s">
        <v>560</v>
      </c>
      <c r="G189" s="225" t="n">
        <v>14</v>
      </c>
      <c r="H189" s="225" t="n">
        <v>14</v>
      </c>
      <c r="I189" s="226" t="n">
        <v>0</v>
      </c>
      <c r="J189" s="225" t="n">
        <v>0</v>
      </c>
      <c r="K189" s="227" t="n">
        <v>0</v>
      </c>
      <c r="L189" s="233" t="n">
        <v>0</v>
      </c>
      <c r="M189" s="227" t="n">
        <v>7</v>
      </c>
      <c r="N189" s="228" t="n">
        <f aca="false">ROUND((G189+H189+J189+L189)/4,0)</f>
        <v>7</v>
      </c>
      <c r="O189" s="228" t="n">
        <v>7</v>
      </c>
      <c r="P189" s="228" t="n">
        <v>7</v>
      </c>
      <c r="Q189" s="229" t="n">
        <v>14</v>
      </c>
      <c r="R189" s="91" t="n">
        <f aca="false">G189-Q189</f>
        <v>0</v>
      </c>
      <c r="S189" s="5" t="n">
        <f aca="false">(G189+H189+J189+L189)/4</f>
        <v>7</v>
      </c>
      <c r="U189" s="5" t="n">
        <v>14</v>
      </c>
      <c r="V189" s="5" t="n">
        <v>14</v>
      </c>
      <c r="W189" s="5" t="n">
        <v>0</v>
      </c>
      <c r="X189" s="5" t="n">
        <v>0</v>
      </c>
      <c r="Y189" s="5" t="n">
        <v>7</v>
      </c>
      <c r="Z189" s="5" t="n">
        <v>7</v>
      </c>
      <c r="AA189" s="5" t="n">
        <v>7</v>
      </c>
      <c r="AB189" s="40" t="n">
        <f aca="false">G189-U189</f>
        <v>0</v>
      </c>
      <c r="AC189" s="40" t="n">
        <f aca="false">H189-V189</f>
        <v>0</v>
      </c>
      <c r="AD189" s="40" t="n">
        <f aca="false">J189-W189</f>
        <v>0</v>
      </c>
      <c r="AE189" s="40" t="n">
        <f aca="false">L189-X189</f>
        <v>0</v>
      </c>
      <c r="AF189" s="230" t="n">
        <f aca="false">N189-Y189</f>
        <v>0</v>
      </c>
      <c r="AG189" s="40" t="n">
        <f aca="false">O189-Z189</f>
        <v>0</v>
      </c>
      <c r="AH189" s="40" t="n">
        <f aca="false">P189-AA189</f>
        <v>0</v>
      </c>
      <c r="AJ189" s="231" t="str">
        <f aca="false">CONCATENATE(B189,C189,D189,E189,F1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БУ "Кировский многопрофильный техникум"</v>
      </c>
    </row>
    <row r="190" customFormat="false" ht="45" hidden="false" customHeight="true" outlineLevel="0" collapsed="false">
      <c r="A190" s="232" t="n">
        <f aca="false">ROW(A190)-13</f>
        <v>177</v>
      </c>
      <c r="B190" s="224" t="s">
        <v>522</v>
      </c>
      <c r="C190" s="224" t="s">
        <v>494</v>
      </c>
      <c r="D190" s="224" t="s">
        <v>608</v>
      </c>
      <c r="E190" s="224" t="s">
        <v>495</v>
      </c>
      <c r="F190" s="224" t="s">
        <v>504</v>
      </c>
      <c r="G190" s="225" t="n">
        <v>29</v>
      </c>
      <c r="H190" s="225" t="n">
        <v>29</v>
      </c>
      <c r="I190" s="226" t="n">
        <v>24</v>
      </c>
      <c r="J190" s="225" t="n">
        <v>24</v>
      </c>
      <c r="K190" s="227" t="n">
        <v>14</v>
      </c>
      <c r="L190" s="233" t="n">
        <v>14</v>
      </c>
      <c r="M190" s="227" t="n">
        <v>24</v>
      </c>
      <c r="N190" s="228" t="n">
        <f aca="false">ROUND((G190+H190+J190+L190)/4,0)</f>
        <v>24</v>
      </c>
      <c r="O190" s="228" t="n">
        <v>24</v>
      </c>
      <c r="P190" s="228" t="n">
        <v>24</v>
      </c>
      <c r="Q190" s="229" t="n">
        <v>29</v>
      </c>
      <c r="R190" s="91" t="n">
        <f aca="false">G190-Q190</f>
        <v>0</v>
      </c>
      <c r="S190" s="5" t="n">
        <f aca="false">(G190+H190+J190+L190)/4</f>
        <v>24</v>
      </c>
      <c r="U190" s="5" t="n">
        <v>29</v>
      </c>
      <c r="V190" s="5" t="n">
        <v>29</v>
      </c>
      <c r="W190" s="5" t="n">
        <v>24</v>
      </c>
      <c r="X190" s="5" t="n">
        <v>14</v>
      </c>
      <c r="Y190" s="5" t="n">
        <v>24</v>
      </c>
      <c r="Z190" s="5" t="n">
        <v>24</v>
      </c>
      <c r="AA190" s="5" t="n">
        <v>24</v>
      </c>
      <c r="AB190" s="40" t="n">
        <f aca="false">G190-U190</f>
        <v>0</v>
      </c>
      <c r="AC190" s="40" t="n">
        <f aca="false">H190-V190</f>
        <v>0</v>
      </c>
      <c r="AD190" s="40" t="n">
        <f aca="false">J190-W190</f>
        <v>0</v>
      </c>
      <c r="AE190" s="40" t="n">
        <f aca="false">L190-X190</f>
        <v>0</v>
      </c>
      <c r="AF190" s="230" t="n">
        <f aca="false">N190-Y190</f>
        <v>0</v>
      </c>
      <c r="AG190" s="40" t="n">
        <f aca="false">O190-Z190</f>
        <v>0</v>
      </c>
      <c r="AH190" s="40" t="n">
        <f aca="false">P190-AA190</f>
        <v>0</v>
      </c>
      <c r="AJ190" s="231" t="str">
        <f aca="false">CONCATENATE(B190,C190,D190,E190,F19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Омутнинский политехнический техникум"</v>
      </c>
    </row>
    <row r="191" customFormat="false" ht="45" hidden="false" customHeight="true" outlineLevel="0" collapsed="false">
      <c r="A191" s="232" t="n">
        <f aca="false">ROW(A191)-13</f>
        <v>178</v>
      </c>
      <c r="B191" s="224" t="s">
        <v>522</v>
      </c>
      <c r="C191" s="224" t="s">
        <v>494</v>
      </c>
      <c r="D191" s="224" t="s">
        <v>590</v>
      </c>
      <c r="E191" s="224" t="s">
        <v>495</v>
      </c>
      <c r="F191" s="224" t="s">
        <v>503</v>
      </c>
      <c r="G191" s="225" t="n">
        <v>23</v>
      </c>
      <c r="H191" s="225" t="n">
        <v>23</v>
      </c>
      <c r="I191" s="226" t="n">
        <v>22</v>
      </c>
      <c r="J191" s="225" t="n">
        <v>22</v>
      </c>
      <c r="K191" s="227" t="n">
        <v>22</v>
      </c>
      <c r="L191" s="233" t="n">
        <v>22</v>
      </c>
      <c r="M191" s="227" t="n">
        <v>23</v>
      </c>
      <c r="N191" s="228" t="n">
        <f aca="false">ROUND((G191+H191+J191+L191)/4,0)</f>
        <v>23</v>
      </c>
      <c r="O191" s="228" t="n">
        <v>23</v>
      </c>
      <c r="P191" s="228" t="n">
        <v>23</v>
      </c>
      <c r="Q191" s="229"/>
      <c r="R191" s="91"/>
      <c r="S191" s="5" t="n">
        <f aca="false">(G191+H191+J191+L191)/4</f>
        <v>22.5</v>
      </c>
      <c r="U191" s="5" t="n">
        <v>23</v>
      </c>
      <c r="V191" s="5" t="n">
        <v>23</v>
      </c>
      <c r="W191" s="5" t="n">
        <v>22</v>
      </c>
      <c r="X191" s="5" t="n">
        <v>22</v>
      </c>
      <c r="Y191" s="5" t="n">
        <v>23</v>
      </c>
      <c r="Z191" s="5" t="n">
        <v>23</v>
      </c>
      <c r="AA191" s="5" t="n">
        <v>23</v>
      </c>
      <c r="AB191" s="40" t="n">
        <f aca="false">G191-U191</f>
        <v>0</v>
      </c>
      <c r="AC191" s="40" t="n">
        <f aca="false">H191-V191</f>
        <v>0</v>
      </c>
      <c r="AD191" s="40" t="n">
        <f aca="false">J191-W191</f>
        <v>0</v>
      </c>
      <c r="AE191" s="40" t="n">
        <f aca="false">L191-X191</f>
        <v>0</v>
      </c>
      <c r="AF191" s="230" t="n">
        <f aca="false">N191-Y191</f>
        <v>0</v>
      </c>
      <c r="AG191" s="40" t="n">
        <f aca="false">O191-Z191</f>
        <v>0</v>
      </c>
      <c r="AH191" s="40" t="n">
        <f aca="false">P191-AA191</f>
        <v>0</v>
      </c>
      <c r="AJ191" s="231" t="str">
        <f aca="false">CONCATENATE(B191,C191,D191,E191,F19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Кировский авиационный техникум"</v>
      </c>
    </row>
    <row r="192" customFormat="false" ht="56.25" hidden="false" customHeight="true" outlineLevel="0" collapsed="false">
      <c r="A192" s="232" t="n">
        <f aca="false">ROW(A192)-13</f>
        <v>179</v>
      </c>
      <c r="B192" s="224" t="s">
        <v>522</v>
      </c>
      <c r="C192" s="224" t="s">
        <v>494</v>
      </c>
      <c r="D192" s="224" t="s">
        <v>609</v>
      </c>
      <c r="E192" s="224" t="s">
        <v>495</v>
      </c>
      <c r="F192" s="224" t="s">
        <v>509</v>
      </c>
      <c r="G192" s="225" t="n">
        <v>58</v>
      </c>
      <c r="H192" s="225" t="n">
        <v>57</v>
      </c>
      <c r="I192" s="226" t="n">
        <v>64</v>
      </c>
      <c r="J192" s="225" t="n">
        <v>64</v>
      </c>
      <c r="K192" s="227" t="n">
        <v>78</v>
      </c>
      <c r="L192" s="233" t="n">
        <v>78</v>
      </c>
      <c r="M192" s="227" t="n">
        <v>64</v>
      </c>
      <c r="N192" s="228" t="n">
        <f aca="false">ROUND((G192+H192+J192+L192)/4,0)</f>
        <v>64</v>
      </c>
      <c r="O192" s="228" t="n">
        <v>64</v>
      </c>
      <c r="P192" s="228" t="n">
        <v>64</v>
      </c>
      <c r="Q192" s="229"/>
      <c r="R192" s="91"/>
      <c r="S192" s="5" t="n">
        <f aca="false">(G192+H192+J192+L192)/4</f>
        <v>64.25</v>
      </c>
      <c r="U192" s="5" t="n">
        <v>58</v>
      </c>
      <c r="V192" s="5" t="n">
        <v>57</v>
      </c>
      <c r="W192" s="5" t="n">
        <v>64</v>
      </c>
      <c r="X192" s="5" t="n">
        <v>78</v>
      </c>
      <c r="Y192" s="5" t="n">
        <v>64</v>
      </c>
      <c r="Z192" s="5" t="n">
        <v>64</v>
      </c>
      <c r="AA192" s="5" t="n">
        <v>64</v>
      </c>
      <c r="AB192" s="40" t="n">
        <f aca="false">G192-U192</f>
        <v>0</v>
      </c>
      <c r="AC192" s="40" t="n">
        <f aca="false">H192-V192</f>
        <v>0</v>
      </c>
      <c r="AD192" s="40" t="n">
        <f aca="false">J192-W192</f>
        <v>0</v>
      </c>
      <c r="AE192" s="40" t="n">
        <f aca="false">L192-X192</f>
        <v>0</v>
      </c>
      <c r="AF192" s="230" t="n">
        <f aca="false">N192-Y192</f>
        <v>0</v>
      </c>
      <c r="AG192" s="40" t="n">
        <f aca="false">O192-Z192</f>
        <v>0</v>
      </c>
      <c r="AH192" s="40" t="n">
        <f aca="false">P192-AA192</f>
        <v>0</v>
      </c>
      <c r="AJ192" s="231" t="str">
        <f aca="false">CONCATENATE(B192,C192,D192,E192,F19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Оператор информационных систем и ресурсовочнаяКОГПОАУ "Кировский технологический колледж пищевой промышленности"</v>
      </c>
    </row>
    <row r="193" customFormat="false" ht="45" hidden="false" customHeight="true" outlineLevel="0" collapsed="false">
      <c r="A193" s="232" t="n">
        <f aca="false">ROW(A193)-13</f>
        <v>180</v>
      </c>
      <c r="B193" s="224" t="s">
        <v>522</v>
      </c>
      <c r="C193" s="224" t="s">
        <v>494</v>
      </c>
      <c r="D193" s="224" t="s">
        <v>610</v>
      </c>
      <c r="E193" s="224" t="s">
        <v>495</v>
      </c>
      <c r="F193" s="224" t="s">
        <v>509</v>
      </c>
      <c r="G193" s="225" t="n">
        <v>28</v>
      </c>
      <c r="H193" s="225" t="n">
        <v>27</v>
      </c>
      <c r="I193" s="226" t="n">
        <v>18</v>
      </c>
      <c r="J193" s="225" t="n">
        <v>18</v>
      </c>
      <c r="K193" s="227" t="n">
        <v>0</v>
      </c>
      <c r="L193" s="233" t="n">
        <v>0</v>
      </c>
      <c r="M193" s="227" t="n">
        <v>18</v>
      </c>
      <c r="N193" s="228" t="n">
        <f aca="false">ROUND((G193+H193+J193+L193)/4,0)</f>
        <v>18</v>
      </c>
      <c r="O193" s="228" t="n">
        <v>18</v>
      </c>
      <c r="P193" s="228" t="n">
        <v>18</v>
      </c>
      <c r="Q193" s="229"/>
      <c r="R193" s="91"/>
      <c r="S193" s="5" t="n">
        <f aca="false">(G193+H193+J193+L193)/4</f>
        <v>18.25</v>
      </c>
      <c r="U193" s="5" t="n">
        <v>28</v>
      </c>
      <c r="V193" s="5" t="n">
        <v>27</v>
      </c>
      <c r="W193" s="5" t="n">
        <v>18</v>
      </c>
      <c r="X193" s="5" t="n">
        <v>0</v>
      </c>
      <c r="Y193" s="5" t="n">
        <v>18</v>
      </c>
      <c r="Z193" s="5" t="n">
        <v>18</v>
      </c>
      <c r="AA193" s="5" t="n">
        <v>18</v>
      </c>
      <c r="AB193" s="40" t="n">
        <f aca="false">G193-U193</f>
        <v>0</v>
      </c>
      <c r="AC193" s="40" t="n">
        <f aca="false">H193-V193</f>
        <v>0</v>
      </c>
      <c r="AD193" s="40" t="n">
        <f aca="false">J193-W193</f>
        <v>0</v>
      </c>
      <c r="AE193" s="40" t="n">
        <f aca="false">L193-X193</f>
        <v>0</v>
      </c>
      <c r="AF193" s="230" t="n">
        <f aca="false">N193-Y193</f>
        <v>0</v>
      </c>
      <c r="AG193" s="40" t="n">
        <f aca="false">O193-Z193</f>
        <v>0</v>
      </c>
      <c r="AH193" s="40" t="n">
        <f aca="false">P193-AA193</f>
        <v>0</v>
      </c>
      <c r="AJ193" s="231" t="str">
        <f aca="false">CONCATENATE(B193,C193,D193,E193,F19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3 Мастер по обработке цифровой информацииочнаяКОГПОАУ "Кировский технологический колледж пищевой промышленности"</v>
      </c>
    </row>
    <row r="194" customFormat="false" ht="45" hidden="false" customHeight="true" outlineLevel="0" collapsed="false">
      <c r="A194" s="232" t="n">
        <f aca="false">ROW(A194)-13</f>
        <v>181</v>
      </c>
      <c r="B194" s="224" t="s">
        <v>522</v>
      </c>
      <c r="C194" s="224" t="s">
        <v>487</v>
      </c>
      <c r="D194" s="224" t="s">
        <v>611</v>
      </c>
      <c r="E194" s="224" t="s">
        <v>495</v>
      </c>
      <c r="F194" s="224" t="s">
        <v>520</v>
      </c>
      <c r="G194" s="225" t="n">
        <v>26</v>
      </c>
      <c r="H194" s="225" t="n">
        <v>25</v>
      </c>
      <c r="I194" s="226" t="n">
        <v>16</v>
      </c>
      <c r="J194" s="225" t="n">
        <v>16</v>
      </c>
      <c r="K194" s="227" t="n">
        <v>0</v>
      </c>
      <c r="L194" s="233" t="n">
        <v>0</v>
      </c>
      <c r="M194" s="227" t="n">
        <v>17</v>
      </c>
      <c r="N194" s="228" t="n">
        <f aca="false">ROUND((G194+H194+J194+L194)/4,0)</f>
        <v>17</v>
      </c>
      <c r="O194" s="228" t="n">
        <v>0</v>
      </c>
      <c r="P194" s="228" t="n">
        <v>0</v>
      </c>
      <c r="Q194" s="229" t="n">
        <v>26</v>
      </c>
      <c r="R194" s="91" t="n">
        <f aca="false">G194-Q194</f>
        <v>0</v>
      </c>
      <c r="S194" s="5" t="n">
        <f aca="false">(G194+H194+J194+L194)/4</f>
        <v>16.75</v>
      </c>
      <c r="U194" s="5" t="n">
        <v>26</v>
      </c>
      <c r="V194" s="5" t="n">
        <v>25</v>
      </c>
      <c r="W194" s="5" t="n">
        <v>16</v>
      </c>
      <c r="X194" s="5" t="n">
        <v>0</v>
      </c>
      <c r="Y194" s="5" t="n">
        <v>17</v>
      </c>
      <c r="Z194" s="5" t="n">
        <v>0</v>
      </c>
      <c r="AA194" s="5" t="n">
        <v>0</v>
      </c>
      <c r="AB194" s="40" t="n">
        <f aca="false">G194-U194</f>
        <v>0</v>
      </c>
      <c r="AC194" s="40" t="n">
        <f aca="false">H194-V194</f>
        <v>0</v>
      </c>
      <c r="AD194" s="40" t="n">
        <f aca="false">J194-W194</f>
        <v>0</v>
      </c>
      <c r="AE194" s="40" t="n">
        <f aca="false">L194-X194</f>
        <v>0</v>
      </c>
      <c r="AF194" s="230" t="n">
        <f aca="false">N194-Y194</f>
        <v>0</v>
      </c>
      <c r="AG194" s="40" t="n">
        <f aca="false">O194-Z194</f>
        <v>0</v>
      </c>
      <c r="AH194" s="40" t="n">
        <f aca="false">P194-AA194</f>
        <v>0</v>
      </c>
      <c r="AJ194" s="231" t="str">
        <f aca="false">CONCATENATE(B194,C194,D194,E194,F194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54.01.20 Графический дизайнерочнаяКОГПОБУ "Кировский технологический колледж"</v>
      </c>
    </row>
    <row r="195" customFormat="false" ht="45" hidden="false" customHeight="true" outlineLevel="0" collapsed="false">
      <c r="A195" s="232" t="n">
        <f aca="false">ROW(A195)-13</f>
        <v>182</v>
      </c>
      <c r="B195" s="224" t="s">
        <v>522</v>
      </c>
      <c r="C195" s="224" t="s">
        <v>494</v>
      </c>
      <c r="D195" s="224" t="s">
        <v>612</v>
      </c>
      <c r="E195" s="224" t="s">
        <v>495</v>
      </c>
      <c r="F195" s="224" t="s">
        <v>598</v>
      </c>
      <c r="G195" s="225" t="n">
        <v>15</v>
      </c>
      <c r="H195" s="225" t="n">
        <v>15</v>
      </c>
      <c r="I195" s="226" t="n">
        <v>0</v>
      </c>
      <c r="J195" s="225" t="n">
        <v>0</v>
      </c>
      <c r="K195" s="227" t="n">
        <v>0</v>
      </c>
      <c r="L195" s="233" t="n">
        <v>0</v>
      </c>
      <c r="M195" s="227" t="n">
        <v>8</v>
      </c>
      <c r="N195" s="228" t="n">
        <f aca="false">ROUND((G195+H195+J195+L195)/4,0)</f>
        <v>8</v>
      </c>
      <c r="O195" s="228" t="n">
        <v>0</v>
      </c>
      <c r="P195" s="228" t="n">
        <v>0</v>
      </c>
      <c r="Q195" s="229"/>
      <c r="R195" s="91"/>
      <c r="S195" s="5" t="n">
        <f aca="false">(G195+H195+J195+L195)/4</f>
        <v>7.5</v>
      </c>
      <c r="U195" s="5" t="n">
        <v>15</v>
      </c>
      <c r="V195" s="5" t="n">
        <v>15</v>
      </c>
      <c r="W195" s="5" t="n">
        <v>0</v>
      </c>
      <c r="X195" s="5" t="n">
        <v>0</v>
      </c>
      <c r="Y195" s="5" t="n">
        <v>8</v>
      </c>
      <c r="Z195" s="5" t="n">
        <v>0</v>
      </c>
      <c r="AA195" s="5" t="n">
        <v>0</v>
      </c>
      <c r="AB195" s="40" t="n">
        <f aca="false">G195-U195</f>
        <v>0</v>
      </c>
      <c r="AC195" s="40" t="n">
        <f aca="false">H195-V195</f>
        <v>0</v>
      </c>
      <c r="AD195" s="40" t="n">
        <f aca="false">J195-W195</f>
        <v>0</v>
      </c>
      <c r="AE195" s="40" t="n">
        <f aca="false">L195-X195</f>
        <v>0</v>
      </c>
      <c r="AF195" s="230" t="n">
        <f aca="false">N195-Y195</f>
        <v>0</v>
      </c>
      <c r="AG195" s="40" t="n">
        <f aca="false">O195-Z195</f>
        <v>0</v>
      </c>
      <c r="AH195" s="40" t="n">
        <f aca="false">P195-AA195</f>
        <v>0</v>
      </c>
      <c r="AJ195" s="231" t="str">
        <f aca="false">CONCATENATE(B195,C195,D195,E195,F19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4 Мастер по техническому обслуживанию и ремонту машинно-тракторного паркаочнаяКОГПОАУ "Техникум промышленности и народных промыслов"</v>
      </c>
    </row>
    <row r="196" customFormat="false" ht="45" hidden="false" customHeight="true" outlineLevel="0" collapsed="false">
      <c r="A196" s="232" t="n">
        <f aca="false">ROW(A196)-13</f>
        <v>183</v>
      </c>
      <c r="B196" s="224" t="s">
        <v>522</v>
      </c>
      <c r="C196" s="224" t="s">
        <v>494</v>
      </c>
      <c r="D196" s="224" t="s">
        <v>613</v>
      </c>
      <c r="E196" s="224" t="s">
        <v>495</v>
      </c>
      <c r="F196" s="224" t="s">
        <v>564</v>
      </c>
      <c r="G196" s="225" t="n">
        <v>20</v>
      </c>
      <c r="H196" s="225" t="n">
        <v>18</v>
      </c>
      <c r="I196" s="226" t="n">
        <v>0</v>
      </c>
      <c r="J196" s="225" t="n">
        <v>0</v>
      </c>
      <c r="K196" s="227" t="n">
        <v>0</v>
      </c>
      <c r="L196" s="233" t="n">
        <v>0</v>
      </c>
      <c r="M196" s="227" t="n">
        <v>10</v>
      </c>
      <c r="N196" s="228" t="n">
        <f aca="false">ROUND((G196+H196+J196+L196)/4,0)</f>
        <v>10</v>
      </c>
      <c r="O196" s="228" t="n">
        <v>0</v>
      </c>
      <c r="P196" s="228" t="n">
        <v>0</v>
      </c>
      <c r="Q196" s="229"/>
      <c r="R196" s="91"/>
      <c r="S196" s="5" t="n">
        <f aca="false">(G196+H196+J196+L196)/4</f>
        <v>9.5</v>
      </c>
      <c r="U196" s="5" t="n">
        <v>20</v>
      </c>
      <c r="V196" s="5" t="n">
        <v>18</v>
      </c>
      <c r="W196" s="5" t="n">
        <v>0</v>
      </c>
      <c r="X196" s="5" t="n">
        <v>0</v>
      </c>
      <c r="Y196" s="5" t="n">
        <v>10</v>
      </c>
      <c r="Z196" s="5" t="n">
        <v>0</v>
      </c>
      <c r="AA196" s="5" t="n">
        <v>0</v>
      </c>
      <c r="AB196" s="40" t="n">
        <f aca="false">G196-U196</f>
        <v>0</v>
      </c>
      <c r="AC196" s="40" t="n">
        <f aca="false">H196-V196</f>
        <v>0</v>
      </c>
      <c r="AD196" s="40" t="n">
        <f aca="false">J196-W196</f>
        <v>0</v>
      </c>
      <c r="AE196" s="40" t="n">
        <f aca="false">L196-X196</f>
        <v>0</v>
      </c>
      <c r="AF196" s="230" t="n">
        <f aca="false">N196-Y196</f>
        <v>0</v>
      </c>
      <c r="AG196" s="40" t="n">
        <f aca="false">O196-Z196</f>
        <v>0</v>
      </c>
      <c r="AH196" s="40" t="n">
        <f aca="false">P196-AA196</f>
        <v>0</v>
      </c>
      <c r="AJ196" s="231" t="str">
        <f aca="false">CONCATENATE(B196,C196,D196,E196,F1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Электромонтер по ремонту и обслуживанию электрооборудования в сельскохозяйственном производствеочнаяКОГПОАУ "Яранский технологический техникум"</v>
      </c>
    </row>
    <row r="197" customFormat="false" ht="45" hidden="false" customHeight="true" outlineLevel="0" collapsed="false">
      <c r="A197" s="232" t="n">
        <f aca="false">ROW(A197)-13</f>
        <v>184</v>
      </c>
      <c r="B197" s="224" t="s">
        <v>522</v>
      </c>
      <c r="C197" s="224" t="s">
        <v>494</v>
      </c>
      <c r="D197" s="224" t="s">
        <v>614</v>
      </c>
      <c r="E197" s="224" t="s">
        <v>495</v>
      </c>
      <c r="F197" s="224" t="s">
        <v>499</v>
      </c>
      <c r="G197" s="225" t="n">
        <v>37</v>
      </c>
      <c r="H197" s="225" t="n">
        <v>37</v>
      </c>
      <c r="I197" s="226" t="n">
        <v>21</v>
      </c>
      <c r="J197" s="225" t="n">
        <v>21</v>
      </c>
      <c r="K197" s="227" t="n">
        <v>20</v>
      </c>
      <c r="L197" s="233" t="n">
        <v>20</v>
      </c>
      <c r="M197" s="227" t="n">
        <v>29</v>
      </c>
      <c r="N197" s="228" t="n">
        <f aca="false">ROUND((G197+H197+J197+L197)/4,0)</f>
        <v>29</v>
      </c>
      <c r="O197" s="228" t="n">
        <v>29</v>
      </c>
      <c r="P197" s="228" t="n">
        <v>29</v>
      </c>
      <c r="Q197" s="229"/>
      <c r="R197" s="91"/>
      <c r="S197" s="5" t="n">
        <f aca="false">(G197+H197+J197+L197)/4</f>
        <v>28.75</v>
      </c>
      <c r="U197" s="5" t="n">
        <v>37</v>
      </c>
      <c r="V197" s="5" t="n">
        <v>37</v>
      </c>
      <c r="W197" s="5" t="n">
        <v>21</v>
      </c>
      <c r="X197" s="5" t="n">
        <v>20</v>
      </c>
      <c r="Y197" s="5" t="n">
        <v>29</v>
      </c>
      <c r="Z197" s="5" t="n">
        <v>29</v>
      </c>
      <c r="AA197" s="5" t="n">
        <v>29</v>
      </c>
      <c r="AB197" s="40" t="n">
        <f aca="false">G197-U197</f>
        <v>0</v>
      </c>
      <c r="AC197" s="40" t="n">
        <f aca="false">H197-V197</f>
        <v>0</v>
      </c>
      <c r="AD197" s="40" t="n">
        <f aca="false">J197-W197</f>
        <v>0</v>
      </c>
      <c r="AE197" s="40" t="n">
        <f aca="false">L197-X197</f>
        <v>0</v>
      </c>
      <c r="AF197" s="230" t="n">
        <f aca="false">N197-Y197</f>
        <v>0</v>
      </c>
      <c r="AG197" s="40" t="n">
        <f aca="false">O197-Z197</f>
        <v>0</v>
      </c>
      <c r="AH197" s="40" t="n">
        <f aca="false">P197-AA197</f>
        <v>0</v>
      </c>
      <c r="AJ197" s="231" t="str">
        <f aca="false">CONCATENATE(B197,C197,D197,E197,F19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0 Слесарь по контрольно-измерительным приборам и автоматикеочнаяКОГПОБУ "Вятский автомобильно-промышленный колледж"</v>
      </c>
    </row>
    <row r="198" customFormat="false" ht="45" hidden="false" customHeight="true" outlineLevel="0" collapsed="false">
      <c r="A198" s="232" t="n">
        <f aca="false">ROW(A198)-13</f>
        <v>185</v>
      </c>
      <c r="B198" s="224" t="s">
        <v>522</v>
      </c>
      <c r="C198" s="224" t="s">
        <v>494</v>
      </c>
      <c r="D198" s="224" t="s">
        <v>615</v>
      </c>
      <c r="E198" s="224" t="s">
        <v>495</v>
      </c>
      <c r="F198" s="224" t="s">
        <v>560</v>
      </c>
      <c r="G198" s="225" t="n">
        <v>20</v>
      </c>
      <c r="H198" s="225" t="n">
        <v>20</v>
      </c>
      <c r="I198" s="226" t="n">
        <v>0</v>
      </c>
      <c r="J198" s="225" t="n">
        <v>0</v>
      </c>
      <c r="K198" s="227" t="n">
        <v>0</v>
      </c>
      <c r="L198" s="233" t="n">
        <v>0</v>
      </c>
      <c r="M198" s="227" t="n">
        <v>10</v>
      </c>
      <c r="N198" s="228" t="n">
        <f aca="false">ROUND((G198+H198+J198+L198)/4,0)</f>
        <v>10</v>
      </c>
      <c r="O198" s="228" t="n">
        <v>10</v>
      </c>
      <c r="P198" s="228" t="n">
        <v>10</v>
      </c>
      <c r="Q198" s="229"/>
      <c r="R198" s="91"/>
      <c r="S198" s="5" t="n">
        <f aca="false">(G198+H198+J198+L198)/4</f>
        <v>10</v>
      </c>
      <c r="U198" s="5" t="n">
        <v>20</v>
      </c>
      <c r="V198" s="5" t="n">
        <v>20</v>
      </c>
      <c r="W198" s="5" t="n">
        <v>0</v>
      </c>
      <c r="X198" s="5" t="n">
        <v>0</v>
      </c>
      <c r="Y198" s="5" t="n">
        <v>10</v>
      </c>
      <c r="Z198" s="5" t="n">
        <v>10</v>
      </c>
      <c r="AA198" s="5" t="n">
        <v>10</v>
      </c>
      <c r="AB198" s="40" t="n">
        <f aca="false">G198-U198</f>
        <v>0</v>
      </c>
      <c r="AC198" s="40" t="n">
        <f aca="false">H198-V198</f>
        <v>0</v>
      </c>
      <c r="AD198" s="40" t="n">
        <f aca="false">J198-W198</f>
        <v>0</v>
      </c>
      <c r="AE198" s="40" t="n">
        <f aca="false">L198-X198</f>
        <v>0</v>
      </c>
      <c r="AF198" s="230" t="n">
        <f aca="false">N198-Y198</f>
        <v>0</v>
      </c>
      <c r="AG198" s="40" t="n">
        <f aca="false">O198-Z198</f>
        <v>0</v>
      </c>
      <c r="AH198" s="40" t="n">
        <f aca="false">P198-AA198</f>
        <v>0</v>
      </c>
      <c r="AJ198" s="231" t="str">
        <f aca="false">CONCATENATE(B198,C198,D198,E198,F1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18 Электромонтажник электрических сетей и электрооборудованияочнаяКОГПОБУ "Кировский многопрофильный техникум"</v>
      </c>
    </row>
    <row r="199" customFormat="false" ht="45" hidden="false" customHeight="true" outlineLevel="0" collapsed="false">
      <c r="A199" s="232" t="n">
        <f aca="false">ROW(A199)-13</f>
        <v>186</v>
      </c>
      <c r="B199" s="224" t="s">
        <v>522</v>
      </c>
      <c r="C199" s="224" t="s">
        <v>494</v>
      </c>
      <c r="D199" s="224" t="s">
        <v>616</v>
      </c>
      <c r="E199" s="224" t="s">
        <v>495</v>
      </c>
      <c r="F199" s="224" t="s">
        <v>509</v>
      </c>
      <c r="G199" s="225" t="n">
        <v>55</v>
      </c>
      <c r="H199" s="225" t="n">
        <v>53</v>
      </c>
      <c r="I199" s="226" t="n">
        <v>52</v>
      </c>
      <c r="J199" s="225" t="n">
        <v>52</v>
      </c>
      <c r="K199" s="227" t="n">
        <v>52</v>
      </c>
      <c r="L199" s="233" t="n">
        <v>52</v>
      </c>
      <c r="M199" s="227" t="n">
        <v>53</v>
      </c>
      <c r="N199" s="228" t="n">
        <f aca="false">ROUND((G199+H199+J199+L199)/4,0)</f>
        <v>53</v>
      </c>
      <c r="O199" s="228" t="n">
        <v>53</v>
      </c>
      <c r="P199" s="228" t="n">
        <v>53</v>
      </c>
      <c r="Q199" s="229"/>
      <c r="R199" s="91"/>
      <c r="S199" s="5" t="n">
        <f aca="false">(G199+H199+J199+L199)/4</f>
        <v>53</v>
      </c>
      <c r="U199" s="5" t="n">
        <v>55</v>
      </c>
      <c r="V199" s="5" t="n">
        <v>53</v>
      </c>
      <c r="W199" s="5" t="n">
        <v>52</v>
      </c>
      <c r="X199" s="5" t="n">
        <v>52</v>
      </c>
      <c r="Y199" s="5" t="n">
        <v>53</v>
      </c>
      <c r="Z199" s="5" t="n">
        <v>53</v>
      </c>
      <c r="AA199" s="5" t="n">
        <v>53</v>
      </c>
      <c r="AB199" s="40" t="n">
        <f aca="false">G199-U199</f>
        <v>0</v>
      </c>
      <c r="AC199" s="40" t="n">
        <f aca="false">H199-V199</f>
        <v>0</v>
      </c>
      <c r="AD199" s="40" t="n">
        <f aca="false">J199-W199</f>
        <v>0</v>
      </c>
      <c r="AE199" s="40" t="n">
        <f aca="false">L199-X199</f>
        <v>0</v>
      </c>
      <c r="AF199" s="230" t="n">
        <f aca="false">N199-Y199</f>
        <v>0</v>
      </c>
      <c r="AG199" s="40" t="n">
        <f aca="false">O199-Z199</f>
        <v>0</v>
      </c>
      <c r="AH199" s="40" t="n">
        <f aca="false">P199-AA199</f>
        <v>0</v>
      </c>
      <c r="AJ199" s="231" t="str">
        <f aca="false">CONCATENATE(B199,C199,D199,E199,F1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почтовой связиочнаяКОГПОАУ "Кировский технологический колледж пищевой промышленности"</v>
      </c>
    </row>
    <row r="200" customFormat="false" ht="45" hidden="false" customHeight="true" outlineLevel="0" collapsed="false">
      <c r="A200" s="232" t="n">
        <f aca="false">ROW(A200)-13</f>
        <v>187</v>
      </c>
      <c r="B200" s="224" t="s">
        <v>522</v>
      </c>
      <c r="C200" s="224" t="s">
        <v>494</v>
      </c>
      <c r="D200" s="224" t="s">
        <v>617</v>
      </c>
      <c r="E200" s="224" t="s">
        <v>495</v>
      </c>
      <c r="F200" s="224" t="s">
        <v>509</v>
      </c>
      <c r="G200" s="225" t="n">
        <v>26</v>
      </c>
      <c r="H200" s="225" t="n">
        <v>25</v>
      </c>
      <c r="I200" s="226" t="n">
        <v>17</v>
      </c>
      <c r="J200" s="225" t="n">
        <v>17</v>
      </c>
      <c r="K200" s="227" t="n">
        <v>0</v>
      </c>
      <c r="L200" s="233" t="n">
        <v>0</v>
      </c>
      <c r="M200" s="227" t="n">
        <v>17</v>
      </c>
      <c r="N200" s="228" t="n">
        <f aca="false">ROUND((G200+H200+J200+L200)/4,0)</f>
        <v>17</v>
      </c>
      <c r="O200" s="228" t="n">
        <v>17</v>
      </c>
      <c r="P200" s="228" t="n">
        <v>17</v>
      </c>
      <c r="Q200" s="229" t="n">
        <v>26</v>
      </c>
      <c r="R200" s="91" t="n">
        <f aca="false">G200-Q200</f>
        <v>0</v>
      </c>
      <c r="S200" s="5" t="n">
        <f aca="false">(G200+H200+J200+L200)/4</f>
        <v>17</v>
      </c>
      <c r="U200" s="5" t="n">
        <v>26</v>
      </c>
      <c r="V200" s="5" t="n">
        <v>25</v>
      </c>
      <c r="W200" s="5" t="n">
        <v>17</v>
      </c>
      <c r="X200" s="5" t="n">
        <v>0</v>
      </c>
      <c r="Y200" s="5" t="n">
        <v>17</v>
      </c>
      <c r="Z200" s="5" t="n">
        <v>17</v>
      </c>
      <c r="AA200" s="5" t="n">
        <v>17</v>
      </c>
      <c r="AB200" s="40" t="n">
        <f aca="false">G200-U200</f>
        <v>0</v>
      </c>
      <c r="AC200" s="40" t="n">
        <f aca="false">H200-V200</f>
        <v>0</v>
      </c>
      <c r="AD200" s="40" t="n">
        <f aca="false">J200-W200</f>
        <v>0</v>
      </c>
      <c r="AE200" s="40" t="n">
        <f aca="false">L200-X200</f>
        <v>0</v>
      </c>
      <c r="AF200" s="230" t="n">
        <f aca="false">N200-Y200</f>
        <v>0</v>
      </c>
      <c r="AG200" s="40" t="n">
        <f aca="false">O200-Z200</f>
        <v>0</v>
      </c>
      <c r="AH200" s="40" t="n">
        <f aca="false">P200-AA200</f>
        <v>0</v>
      </c>
      <c r="AJ200" s="231" t="str">
        <f aca="false">CONCATENATE(B200,C200,D200,E200,F2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8 Оператор связиочнаяКОГПОАУ "Кировский технологический колледж пищевой промышленности"</v>
      </c>
    </row>
    <row r="201" customFormat="false" ht="45" hidden="false" customHeight="true" outlineLevel="0" collapsed="false">
      <c r="A201" s="232" t="n">
        <f aca="false">ROW(A201)-13</f>
        <v>188</v>
      </c>
      <c r="B201" s="224" t="s">
        <v>522</v>
      </c>
      <c r="C201" s="224" t="s">
        <v>494</v>
      </c>
      <c r="D201" s="224" t="s">
        <v>618</v>
      </c>
      <c r="E201" s="224" t="s">
        <v>495</v>
      </c>
      <c r="F201" s="224" t="s">
        <v>501</v>
      </c>
      <c r="G201" s="225" t="n">
        <v>22</v>
      </c>
      <c r="H201" s="225" t="n">
        <v>22</v>
      </c>
      <c r="I201" s="226" t="n">
        <v>30</v>
      </c>
      <c r="J201" s="225" t="n">
        <v>30</v>
      </c>
      <c r="K201" s="227" t="n">
        <v>47</v>
      </c>
      <c r="L201" s="233" t="n">
        <v>47</v>
      </c>
      <c r="M201" s="227" t="n">
        <v>30</v>
      </c>
      <c r="N201" s="228" t="n">
        <f aca="false">ROUND((G201+H201+J201+L201)/4,0)</f>
        <v>30</v>
      </c>
      <c r="O201" s="228" t="n">
        <v>30</v>
      </c>
      <c r="P201" s="228" t="n">
        <v>30</v>
      </c>
      <c r="Q201" s="229"/>
      <c r="R201" s="91"/>
      <c r="S201" s="5" t="n">
        <f aca="false">(G201+H201+J201+L201)/4</f>
        <v>30.25</v>
      </c>
      <c r="U201" s="5" t="n">
        <v>22</v>
      </c>
      <c r="V201" s="5" t="n">
        <v>22</v>
      </c>
      <c r="W201" s="5" t="n">
        <v>30</v>
      </c>
      <c r="X201" s="5" t="n">
        <v>47</v>
      </c>
      <c r="Y201" s="5" t="n">
        <v>30</v>
      </c>
      <c r="Z201" s="5" t="n">
        <v>30</v>
      </c>
      <c r="AA201" s="5" t="n">
        <v>30</v>
      </c>
      <c r="AB201" s="40" t="n">
        <f aca="false">G201-U201</f>
        <v>0</v>
      </c>
      <c r="AC201" s="40" t="n">
        <f aca="false">H201-V201</f>
        <v>0</v>
      </c>
      <c r="AD201" s="40" t="n">
        <f aca="false">J201-W201</f>
        <v>0</v>
      </c>
      <c r="AE201" s="40" t="n">
        <f aca="false">L201-X201</f>
        <v>0</v>
      </c>
      <c r="AF201" s="230" t="n">
        <f aca="false">N201-Y201</f>
        <v>0</v>
      </c>
      <c r="AG201" s="40" t="n">
        <f aca="false">O201-Z201</f>
        <v>0</v>
      </c>
      <c r="AH201" s="40" t="n">
        <f aca="false">P201-AA201</f>
        <v>0</v>
      </c>
      <c r="AJ201" s="231" t="str">
        <f aca="false">CONCATENATE(B201,C201,D201,E201,F2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0 Слесарь по обслуживанию и ремонту подвижного составаочнаяКОГПОАУ "Вятский железнодорожный техникум"</v>
      </c>
    </row>
    <row r="202" customFormat="false" ht="45" hidden="false" customHeight="true" outlineLevel="0" collapsed="false">
      <c r="A202" s="232" t="n">
        <f aca="false">ROW(A202)-13</f>
        <v>189</v>
      </c>
      <c r="B202" s="224" t="s">
        <v>522</v>
      </c>
      <c r="C202" s="224" t="s">
        <v>494</v>
      </c>
      <c r="D202" s="224" t="s">
        <v>619</v>
      </c>
      <c r="E202" s="224" t="s">
        <v>495</v>
      </c>
      <c r="F202" s="224" t="s">
        <v>501</v>
      </c>
      <c r="G202" s="225" t="n">
        <v>23</v>
      </c>
      <c r="H202" s="225" t="n">
        <v>23</v>
      </c>
      <c r="I202" s="226" t="n">
        <v>0</v>
      </c>
      <c r="J202" s="225" t="n">
        <v>0</v>
      </c>
      <c r="K202" s="227" t="n">
        <v>0</v>
      </c>
      <c r="L202" s="233" t="n">
        <v>0</v>
      </c>
      <c r="M202" s="227" t="n">
        <v>12</v>
      </c>
      <c r="N202" s="228" t="n">
        <f aca="false">ROUND((G202+H202+J202+L202)/4,0)</f>
        <v>12</v>
      </c>
      <c r="O202" s="228" t="n">
        <v>0</v>
      </c>
      <c r="P202" s="228" t="n">
        <v>0</v>
      </c>
      <c r="Q202" s="229"/>
      <c r="R202" s="91"/>
      <c r="S202" s="5" t="n">
        <f aca="false">(G202+H202+J202+L202)/4</f>
        <v>11.5</v>
      </c>
      <c r="U202" s="5" t="n">
        <v>23</v>
      </c>
      <c r="V202" s="5" t="n">
        <v>23</v>
      </c>
      <c r="W202" s="5" t="n">
        <v>0</v>
      </c>
      <c r="X202" s="5" t="n">
        <v>0</v>
      </c>
      <c r="Y202" s="5" t="n">
        <v>12</v>
      </c>
      <c r="Z202" s="5" t="n">
        <v>0</v>
      </c>
      <c r="AA202" s="5" t="n">
        <v>0</v>
      </c>
      <c r="AB202" s="40" t="n">
        <f aca="false">G202-U202</f>
        <v>0</v>
      </c>
      <c r="AC202" s="40" t="n">
        <f aca="false">H202-V202</f>
        <v>0</v>
      </c>
      <c r="AD202" s="40" t="n">
        <f aca="false">J202-W202</f>
        <v>0</v>
      </c>
      <c r="AE202" s="40" t="n">
        <f aca="false">L202-X202</f>
        <v>0</v>
      </c>
      <c r="AF202" s="230" t="n">
        <f aca="false">N202-Y202</f>
        <v>0</v>
      </c>
      <c r="AG202" s="40" t="n">
        <f aca="false">O202-Z202</f>
        <v>0</v>
      </c>
      <c r="AH202" s="40" t="n">
        <f aca="false">P202-AA202</f>
        <v>0</v>
      </c>
      <c r="AJ202" s="231" t="str">
        <f aca="false">CONCATENATE(B202,C202,D202,E202,F20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5 Оператор по обработке перевозочных документов на железнодорожном транспортеочнаяКОГПОАУ "Вятский железнодорожный техникум"</v>
      </c>
    </row>
    <row r="203" customFormat="false" ht="45" hidden="false" customHeight="true" outlineLevel="0" collapsed="false">
      <c r="A203" s="232" t="n">
        <f aca="false">ROW(A203)-13</f>
        <v>190</v>
      </c>
      <c r="B203" s="224" t="s">
        <v>522</v>
      </c>
      <c r="C203" s="224" t="s">
        <v>494</v>
      </c>
      <c r="D203" s="224" t="s">
        <v>577</v>
      </c>
      <c r="E203" s="224" t="s">
        <v>495</v>
      </c>
      <c r="F203" s="224" t="s">
        <v>572</v>
      </c>
      <c r="G203" s="225" t="n">
        <v>79</v>
      </c>
      <c r="H203" s="225" t="n">
        <v>79</v>
      </c>
      <c r="I203" s="226" t="n">
        <v>71</v>
      </c>
      <c r="J203" s="225" t="n">
        <v>71</v>
      </c>
      <c r="K203" s="227" t="n">
        <v>55</v>
      </c>
      <c r="L203" s="233" t="n">
        <v>55</v>
      </c>
      <c r="M203" s="227" t="n">
        <v>71</v>
      </c>
      <c r="N203" s="228" t="n">
        <f aca="false">ROUND((G203+H203+J203+L203)/4,0)</f>
        <v>71</v>
      </c>
      <c r="O203" s="228" t="n">
        <v>53</v>
      </c>
      <c r="P203" s="228" t="n">
        <v>50</v>
      </c>
      <c r="Q203" s="229"/>
      <c r="R203" s="91"/>
      <c r="S203" s="5" t="n">
        <f aca="false">(G203+H203+J203+L203)/4</f>
        <v>71</v>
      </c>
      <c r="U203" s="5" t="n">
        <v>79</v>
      </c>
      <c r="V203" s="5" t="n">
        <v>79</v>
      </c>
      <c r="W203" s="5" t="n">
        <v>71</v>
      </c>
      <c r="X203" s="5" t="n">
        <v>55</v>
      </c>
      <c r="Y203" s="5" t="n">
        <v>71</v>
      </c>
      <c r="Z203" s="5" t="n">
        <v>53</v>
      </c>
      <c r="AA203" s="5" t="n">
        <v>50</v>
      </c>
      <c r="AB203" s="40" t="n">
        <f aca="false">G203-U203</f>
        <v>0</v>
      </c>
      <c r="AC203" s="40" t="n">
        <f aca="false">H203-V203</f>
        <v>0</v>
      </c>
      <c r="AD203" s="40" t="n">
        <f aca="false">J203-W203</f>
        <v>0</v>
      </c>
      <c r="AE203" s="40" t="n">
        <f aca="false">L203-X203</f>
        <v>0</v>
      </c>
      <c r="AF203" s="230" t="n">
        <f aca="false">N203-Y203</f>
        <v>0</v>
      </c>
      <c r="AG203" s="40" t="n">
        <f aca="false">O203-Z203</f>
        <v>0</v>
      </c>
      <c r="AH203" s="40" t="n">
        <f aca="false">P203-AA203</f>
        <v>0</v>
      </c>
      <c r="AJ203" s="231" t="str">
        <f aca="false">CONCATENATE(B203,C203,D203,E203,F20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БУ "Вятский аграрно-промышленный техникум"</v>
      </c>
    </row>
    <row r="204" customFormat="false" ht="45" hidden="false" customHeight="true" outlineLevel="0" collapsed="false">
      <c r="A204" s="232" t="n">
        <f aca="false">ROW(A204)-13</f>
        <v>191</v>
      </c>
      <c r="B204" s="224" t="s">
        <v>522</v>
      </c>
      <c r="C204" s="224" t="s">
        <v>494</v>
      </c>
      <c r="D204" s="224" t="s">
        <v>620</v>
      </c>
      <c r="E204" s="224" t="s">
        <v>495</v>
      </c>
      <c r="F204" s="224" t="s">
        <v>499</v>
      </c>
      <c r="G204" s="225" t="n">
        <v>0</v>
      </c>
      <c r="H204" s="225" t="n">
        <v>0</v>
      </c>
      <c r="I204" s="226" t="n">
        <v>6</v>
      </c>
      <c r="J204" s="225" t="n">
        <v>6</v>
      </c>
      <c r="K204" s="227" t="n">
        <v>20</v>
      </c>
      <c r="L204" s="233" t="n">
        <v>20</v>
      </c>
      <c r="M204" s="227" t="n">
        <v>7</v>
      </c>
      <c r="N204" s="228" t="n">
        <f aca="false">ROUND((G204+H204+J204+L204)/4,0)</f>
        <v>7</v>
      </c>
      <c r="O204" s="228" t="n">
        <v>7</v>
      </c>
      <c r="P204" s="228" t="n">
        <v>7</v>
      </c>
      <c r="Q204" s="229"/>
      <c r="R204" s="91"/>
      <c r="S204" s="5" t="n">
        <f aca="false">(G204+H204+J204+L204)/4</f>
        <v>6.5</v>
      </c>
      <c r="U204" s="5" t="n">
        <v>0</v>
      </c>
      <c r="V204" s="5" t="n">
        <v>0</v>
      </c>
      <c r="W204" s="5" t="n">
        <v>6</v>
      </c>
      <c r="X204" s="5" t="n">
        <v>20</v>
      </c>
      <c r="Y204" s="5" t="n">
        <v>7</v>
      </c>
      <c r="Z204" s="5" t="n">
        <v>7</v>
      </c>
      <c r="AA204" s="5" t="n">
        <v>7</v>
      </c>
      <c r="AB204" s="40" t="n">
        <f aca="false">G204-U204</f>
        <v>0</v>
      </c>
      <c r="AC204" s="40" t="n">
        <f aca="false">H204-V204</f>
        <v>0</v>
      </c>
      <c r="AD204" s="40" t="n">
        <f aca="false">J204-W204</f>
        <v>0</v>
      </c>
      <c r="AE204" s="40" t="n">
        <f aca="false">L204-X204</f>
        <v>0</v>
      </c>
      <c r="AF204" s="230" t="n">
        <f aca="false">N204-Y204</f>
        <v>0</v>
      </c>
      <c r="AG204" s="40" t="n">
        <f aca="false">O204-Z204</f>
        <v>0</v>
      </c>
      <c r="AH204" s="40" t="n">
        <f aca="false">P204-AA204</f>
        <v>0</v>
      </c>
      <c r="AJ204" s="231" t="str">
        <f aca="false">CONCATENATE(B204,C204,D204,E204,F20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втомобильно-промышленный колледж"</v>
      </c>
    </row>
    <row r="205" customFormat="false" ht="45" hidden="false" customHeight="true" outlineLevel="0" collapsed="false">
      <c r="A205" s="232" t="n">
        <f aca="false">ROW(A205)-13</f>
        <v>192</v>
      </c>
      <c r="B205" s="224" t="s">
        <v>522</v>
      </c>
      <c r="C205" s="224" t="s">
        <v>494</v>
      </c>
      <c r="D205" s="224" t="s">
        <v>591</v>
      </c>
      <c r="E205" s="224" t="s">
        <v>495</v>
      </c>
      <c r="F205" s="224" t="s">
        <v>499</v>
      </c>
      <c r="G205" s="225" t="n">
        <v>92</v>
      </c>
      <c r="H205" s="225" t="n">
        <v>87</v>
      </c>
      <c r="I205" s="226" t="n">
        <v>53</v>
      </c>
      <c r="J205" s="225" t="n">
        <v>53</v>
      </c>
      <c r="K205" s="227" t="n">
        <v>78</v>
      </c>
      <c r="L205" s="233" t="n">
        <v>78</v>
      </c>
      <c r="M205" s="227" t="n">
        <v>78</v>
      </c>
      <c r="N205" s="228" t="n">
        <f aca="false">ROUND((G205+H205+J205+L205)/4,0)</f>
        <v>78</v>
      </c>
      <c r="O205" s="228" t="n">
        <v>78</v>
      </c>
      <c r="P205" s="228" t="n">
        <v>78</v>
      </c>
      <c r="Q205" s="229"/>
      <c r="R205" s="91"/>
      <c r="S205" s="5" t="n">
        <f aca="false">(G205+H205+J205+L205)/4</f>
        <v>77.5</v>
      </c>
      <c r="U205" s="5" t="n">
        <v>92</v>
      </c>
      <c r="V205" s="5" t="n">
        <v>87</v>
      </c>
      <c r="W205" s="5" t="n">
        <v>53</v>
      </c>
      <c r="X205" s="5" t="n">
        <v>78</v>
      </c>
      <c r="Y205" s="5" t="n">
        <v>78</v>
      </c>
      <c r="Z205" s="5" t="n">
        <v>78</v>
      </c>
      <c r="AA205" s="5" t="n">
        <v>78</v>
      </c>
      <c r="AB205" s="40" t="n">
        <f aca="false">G205-U205</f>
        <v>0</v>
      </c>
      <c r="AC205" s="40" t="n">
        <f aca="false">H205-V205</f>
        <v>0</v>
      </c>
      <c r="AD205" s="40" t="n">
        <f aca="false">J205-W205</f>
        <v>0</v>
      </c>
      <c r="AE205" s="40" t="n">
        <f aca="false">L205-X205</f>
        <v>0</v>
      </c>
      <c r="AF205" s="230" t="n">
        <f aca="false">N205-Y205</f>
        <v>0</v>
      </c>
      <c r="AG205" s="40" t="n">
        <f aca="false">O205-Z205</f>
        <v>0</v>
      </c>
      <c r="AH205" s="40" t="n">
        <f aca="false">P205-AA205</f>
        <v>0</v>
      </c>
      <c r="AJ205" s="231" t="str">
        <f aca="false">CONCATENATE(B205,C205,D205,E205,F2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втомобильно-промышленный колледж"</v>
      </c>
    </row>
    <row r="206" customFormat="false" ht="45" hidden="false" customHeight="true" outlineLevel="0" collapsed="false">
      <c r="A206" s="232" t="n">
        <f aca="false">ROW(A206)-13</f>
        <v>193</v>
      </c>
      <c r="B206" s="224" t="s">
        <v>522</v>
      </c>
      <c r="C206" s="224" t="s">
        <v>494</v>
      </c>
      <c r="D206" s="224" t="s">
        <v>621</v>
      </c>
      <c r="E206" s="224" t="s">
        <v>495</v>
      </c>
      <c r="F206" s="224" t="s">
        <v>509</v>
      </c>
      <c r="G206" s="225" t="n">
        <v>42</v>
      </c>
      <c r="H206" s="225" t="n">
        <v>41</v>
      </c>
      <c r="I206" s="226" t="n">
        <v>27</v>
      </c>
      <c r="J206" s="225" t="n">
        <v>27</v>
      </c>
      <c r="K206" s="227" t="n">
        <v>0</v>
      </c>
      <c r="L206" s="233" t="n">
        <v>0</v>
      </c>
      <c r="M206" s="227" t="n">
        <v>28</v>
      </c>
      <c r="N206" s="228" t="n">
        <f aca="false">ROUND((G206+H206+J206+L206)/4,0)</f>
        <v>28</v>
      </c>
      <c r="O206" s="228" t="n">
        <v>28</v>
      </c>
      <c r="P206" s="228" t="n">
        <v>28</v>
      </c>
      <c r="Q206" s="229" t="n">
        <v>42</v>
      </c>
      <c r="R206" s="91" t="n">
        <f aca="false">G206-Q206</f>
        <v>0</v>
      </c>
      <c r="S206" s="5" t="n">
        <f aca="false">(G206+H206+J206+L206)/4</f>
        <v>27.5</v>
      </c>
      <c r="U206" s="5" t="n">
        <v>42</v>
      </c>
      <c r="V206" s="5" t="n">
        <v>41</v>
      </c>
      <c r="W206" s="5" t="n">
        <v>27</v>
      </c>
      <c r="X206" s="5" t="n">
        <v>0</v>
      </c>
      <c r="Y206" s="5" t="n">
        <v>28</v>
      </c>
      <c r="Z206" s="5" t="n">
        <v>28</v>
      </c>
      <c r="AA206" s="5" t="n">
        <v>28</v>
      </c>
      <c r="AB206" s="40" t="n">
        <f aca="false">G206-U206</f>
        <v>0</v>
      </c>
      <c r="AC206" s="40" t="n">
        <f aca="false">H206-V206</f>
        <v>0</v>
      </c>
      <c r="AD206" s="40" t="n">
        <f aca="false">J206-W206</f>
        <v>0</v>
      </c>
      <c r="AE206" s="40" t="n">
        <f aca="false">L206-X206</f>
        <v>0</v>
      </c>
      <c r="AF206" s="230" t="n">
        <f aca="false">N206-Y206</f>
        <v>0</v>
      </c>
      <c r="AG206" s="40" t="n">
        <f aca="false">O206-Z206</f>
        <v>0</v>
      </c>
      <c r="AH206" s="40" t="n">
        <f aca="false">P206-AA206</f>
        <v>0</v>
      </c>
      <c r="AJ206" s="231" t="str">
        <f aca="false">CONCATENATE(B206,C206,D206,E206,F2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Кировский технологический колледж пищевой промышленности"</v>
      </c>
    </row>
    <row r="207" customFormat="false" ht="45" hidden="false" customHeight="true" outlineLevel="0" collapsed="false">
      <c r="A207" s="232" t="n">
        <f aca="false">ROW(A207)-13</f>
        <v>194</v>
      </c>
      <c r="B207" s="224" t="s">
        <v>522</v>
      </c>
      <c r="C207" s="224" t="s">
        <v>494</v>
      </c>
      <c r="D207" s="224" t="s">
        <v>595</v>
      </c>
      <c r="E207" s="224" t="s">
        <v>495</v>
      </c>
      <c r="F207" s="224" t="s">
        <v>501</v>
      </c>
      <c r="G207" s="225" t="n">
        <v>24</v>
      </c>
      <c r="H207" s="225" t="n">
        <v>24</v>
      </c>
      <c r="I207" s="226" t="n">
        <v>24</v>
      </c>
      <c r="J207" s="225" t="n">
        <v>24</v>
      </c>
      <c r="K207" s="227" t="n">
        <v>25</v>
      </c>
      <c r="L207" s="233" t="n">
        <v>25</v>
      </c>
      <c r="M207" s="227" t="n">
        <v>24</v>
      </c>
      <c r="N207" s="228" t="n">
        <f aca="false">ROUND((G207+H207+J207+L207)/4,0)</f>
        <v>24</v>
      </c>
      <c r="O207" s="228" t="n">
        <v>24</v>
      </c>
      <c r="P207" s="228" t="n">
        <v>24</v>
      </c>
      <c r="Q207" s="229"/>
      <c r="R207" s="91"/>
      <c r="S207" s="5" t="n">
        <f aca="false">(G207+H207+J207+L207)/4</f>
        <v>24.25</v>
      </c>
      <c r="U207" s="5" t="n">
        <v>24</v>
      </c>
      <c r="V207" s="5" t="n">
        <v>24</v>
      </c>
      <c r="W207" s="5" t="n">
        <v>24</v>
      </c>
      <c r="X207" s="5" t="n">
        <v>25</v>
      </c>
      <c r="Y207" s="5" t="n">
        <v>24</v>
      </c>
      <c r="Z207" s="5" t="n">
        <v>24</v>
      </c>
      <c r="AA207" s="5" t="n">
        <v>24</v>
      </c>
      <c r="AB207" s="40" t="n">
        <f aca="false">G207-U207</f>
        <v>0</v>
      </c>
      <c r="AC207" s="40" t="n">
        <f aca="false">H207-V207</f>
        <v>0</v>
      </c>
      <c r="AD207" s="40" t="n">
        <f aca="false">J207-W207</f>
        <v>0</v>
      </c>
      <c r="AE207" s="40" t="n">
        <f aca="false">L207-X207</f>
        <v>0</v>
      </c>
      <c r="AF207" s="230" t="n">
        <f aca="false">N207-Y207</f>
        <v>0</v>
      </c>
      <c r="AG207" s="40" t="n">
        <f aca="false">O207-Z207</f>
        <v>0</v>
      </c>
      <c r="AH207" s="40" t="n">
        <f aca="false">P207-AA207</f>
        <v>0</v>
      </c>
      <c r="AJ207" s="231" t="str">
        <f aca="false">CONCATENATE(B207,C207,D207,E207,F20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железнодорожный техникум"</v>
      </c>
    </row>
    <row r="208" customFormat="false" ht="45" hidden="false" customHeight="true" outlineLevel="0" collapsed="false">
      <c r="A208" s="232" t="n">
        <f aca="false">ROW(A208)-13</f>
        <v>195</v>
      </c>
      <c r="B208" s="224" t="s">
        <v>522</v>
      </c>
      <c r="C208" s="224" t="s">
        <v>494</v>
      </c>
      <c r="D208" s="224" t="s">
        <v>595</v>
      </c>
      <c r="E208" s="224" t="s">
        <v>495</v>
      </c>
      <c r="F208" s="224" t="s">
        <v>504</v>
      </c>
      <c r="G208" s="225" t="n">
        <v>41</v>
      </c>
      <c r="H208" s="225" t="n">
        <v>41</v>
      </c>
      <c r="I208" s="226" t="n">
        <v>42</v>
      </c>
      <c r="J208" s="225" t="n">
        <v>42</v>
      </c>
      <c r="K208" s="227" t="n">
        <v>48</v>
      </c>
      <c r="L208" s="233" t="n">
        <v>48</v>
      </c>
      <c r="M208" s="227" t="n">
        <v>43</v>
      </c>
      <c r="N208" s="228" t="n">
        <f aca="false">ROUND((G208+H208+J208+L208)/4,0)</f>
        <v>43</v>
      </c>
      <c r="O208" s="228" t="n">
        <v>43</v>
      </c>
      <c r="P208" s="228" t="n">
        <v>43</v>
      </c>
      <c r="Q208" s="229"/>
      <c r="R208" s="91"/>
      <c r="S208" s="5" t="n">
        <f aca="false">(G208+H208+J208+L208)/4</f>
        <v>43</v>
      </c>
      <c r="U208" s="5" t="n">
        <v>41</v>
      </c>
      <c r="V208" s="5" t="n">
        <v>41</v>
      </c>
      <c r="W208" s="5" t="n">
        <v>42</v>
      </c>
      <c r="X208" s="5" t="n">
        <v>48</v>
      </c>
      <c r="Y208" s="5" t="n">
        <v>43</v>
      </c>
      <c r="Z208" s="5" t="n">
        <v>43</v>
      </c>
      <c r="AA208" s="5" t="n">
        <v>43</v>
      </c>
      <c r="AB208" s="40" t="n">
        <f aca="false">G208-U208</f>
        <v>0</v>
      </c>
      <c r="AC208" s="40" t="n">
        <f aca="false">H208-V208</f>
        <v>0</v>
      </c>
      <c r="AD208" s="40" t="n">
        <f aca="false">J208-W208</f>
        <v>0</v>
      </c>
      <c r="AE208" s="40" t="n">
        <f aca="false">L208-X208</f>
        <v>0</v>
      </c>
      <c r="AF208" s="230" t="n">
        <f aca="false">N208-Y208</f>
        <v>0</v>
      </c>
      <c r="AG208" s="40" t="n">
        <f aca="false">O208-Z208</f>
        <v>0</v>
      </c>
      <c r="AH208" s="40" t="n">
        <f aca="false">P208-AA208</f>
        <v>0</v>
      </c>
      <c r="AJ208" s="231" t="str">
        <f aca="false">CONCATENATE(B208,C208,D208,E208,F20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Омутнинский политехнический техникум"</v>
      </c>
    </row>
    <row r="209" customFormat="false" ht="45" hidden="false" customHeight="true" outlineLevel="0" collapsed="false">
      <c r="A209" s="232" t="n">
        <f aca="false">ROW(A209)-13</f>
        <v>196</v>
      </c>
      <c r="B209" s="224" t="s">
        <v>522</v>
      </c>
      <c r="C209" s="224" t="s">
        <v>494</v>
      </c>
      <c r="D209" s="224" t="s">
        <v>595</v>
      </c>
      <c r="E209" s="224" t="s">
        <v>495</v>
      </c>
      <c r="F209" s="224" t="s">
        <v>505</v>
      </c>
      <c r="G209" s="225" t="n">
        <v>17</v>
      </c>
      <c r="H209" s="225" t="n">
        <v>17</v>
      </c>
      <c r="I209" s="226" t="n">
        <v>0</v>
      </c>
      <c r="J209" s="225" t="n">
        <v>0</v>
      </c>
      <c r="K209" s="227" t="n">
        <v>0</v>
      </c>
      <c r="L209" s="233" t="n">
        <v>0</v>
      </c>
      <c r="M209" s="227" t="n">
        <v>9</v>
      </c>
      <c r="N209" s="228" t="n">
        <f aca="false">ROUND((G209+H209+J209+L209)/4,0)</f>
        <v>9</v>
      </c>
      <c r="O209" s="228" t="n">
        <v>9</v>
      </c>
      <c r="P209" s="228" t="n">
        <v>9</v>
      </c>
      <c r="Q209" s="229"/>
      <c r="R209" s="91"/>
      <c r="S209" s="5" t="n">
        <f aca="false">(G209+H209+J209+L209)/4</f>
        <v>8.5</v>
      </c>
      <c r="U209" s="5" t="n">
        <v>17</v>
      </c>
      <c r="V209" s="5" t="n">
        <v>17</v>
      </c>
      <c r="W209" s="5" t="n">
        <v>0</v>
      </c>
      <c r="X209" s="5" t="n">
        <v>0</v>
      </c>
      <c r="Y209" s="5" t="n">
        <v>9</v>
      </c>
      <c r="Z209" s="5" t="n">
        <v>9</v>
      </c>
      <c r="AA209" s="5" t="n">
        <v>9</v>
      </c>
      <c r="AB209" s="40" t="n">
        <f aca="false">G209-U209</f>
        <v>0</v>
      </c>
      <c r="AC209" s="40" t="n">
        <f aca="false">H209-V209</f>
        <v>0</v>
      </c>
      <c r="AD209" s="40" t="n">
        <f aca="false">J209-W209</f>
        <v>0</v>
      </c>
      <c r="AE209" s="40" t="n">
        <f aca="false">L209-X209</f>
        <v>0</v>
      </c>
      <c r="AF209" s="230" t="n">
        <f aca="false">N209-Y209</f>
        <v>0</v>
      </c>
      <c r="AG209" s="40" t="n">
        <f aca="false">O209-Z209</f>
        <v>0</v>
      </c>
      <c r="AH209" s="40" t="n">
        <f aca="false">P209-AA209</f>
        <v>0</v>
      </c>
      <c r="AJ209" s="231" t="str">
        <f aca="false">CONCATENATE(B209,C209,D209,E209,F2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о-Полянский механический техникум"</v>
      </c>
    </row>
    <row r="210" customFormat="false" ht="45" hidden="false" customHeight="true" outlineLevel="0" collapsed="false">
      <c r="A210" s="232" t="n">
        <f aca="false">ROW(A210)-13</f>
        <v>197</v>
      </c>
      <c r="B210" s="224" t="s">
        <v>486</v>
      </c>
      <c r="C210" s="224" t="s">
        <v>487</v>
      </c>
      <c r="D210" s="224" t="s">
        <v>622</v>
      </c>
      <c r="E210" s="224" t="s">
        <v>489</v>
      </c>
      <c r="F210" s="224" t="s">
        <v>506</v>
      </c>
      <c r="G210" s="225" t="n">
        <v>30</v>
      </c>
      <c r="H210" s="225" t="n">
        <v>30</v>
      </c>
      <c r="I210" s="226" t="n">
        <v>25</v>
      </c>
      <c r="J210" s="225" t="n">
        <v>25</v>
      </c>
      <c r="K210" s="227" t="n">
        <v>15</v>
      </c>
      <c r="L210" s="233" t="n">
        <v>15</v>
      </c>
      <c r="M210" s="227" t="n">
        <v>25</v>
      </c>
      <c r="N210" s="228" t="n">
        <f aca="false">ROUND((G210+H210+J210+L210)/4,0)</f>
        <v>25</v>
      </c>
      <c r="O210" s="228" t="n">
        <v>25</v>
      </c>
      <c r="P210" s="228" t="n">
        <v>25</v>
      </c>
      <c r="Q210" s="229" t="n">
        <v>30</v>
      </c>
      <c r="R210" s="91" t="n">
        <f aca="false">G210-Q210</f>
        <v>0</v>
      </c>
      <c r="S210" s="5" t="n">
        <f aca="false">(G210+H210+J210+L210)/4</f>
        <v>25</v>
      </c>
      <c r="U210" s="5" t="n">
        <v>30</v>
      </c>
      <c r="V210" s="5" t="n">
        <v>30</v>
      </c>
      <c r="W210" s="5" t="n">
        <v>25</v>
      </c>
      <c r="X210" s="5" t="n">
        <v>15</v>
      </c>
      <c r="Y210" s="5" t="n">
        <v>25</v>
      </c>
      <c r="Z210" s="5" t="n">
        <v>25</v>
      </c>
      <c r="AA210" s="5" t="n">
        <v>25</v>
      </c>
      <c r="AB210" s="40" t="n">
        <f aca="false">G210-U210</f>
        <v>0</v>
      </c>
      <c r="AC210" s="40" t="n">
        <f aca="false">H210-V210</f>
        <v>0</v>
      </c>
      <c r="AD210" s="40" t="n">
        <f aca="false">J210-W210</f>
        <v>0</v>
      </c>
      <c r="AE210" s="40" t="n">
        <f aca="false">L210-X210</f>
        <v>0</v>
      </c>
      <c r="AF210" s="230" t="n">
        <f aca="false">N210-Y210</f>
        <v>0</v>
      </c>
      <c r="AG210" s="40" t="n">
        <f aca="false">O210-Z210</f>
        <v>0</v>
      </c>
      <c r="AH210" s="40" t="n">
        <f aca="false">P210-AA210</f>
        <v>0</v>
      </c>
      <c r="AJ210" s="231" t="str">
        <f aca="false">CONCATENATE(B210,C210,D210,E210,F21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7.02.06 Контроль работы измирительных приборовзаочнаяКОГПОАУ "Вятский электромашиностроительный техникум"</v>
      </c>
    </row>
    <row r="211" customFormat="false" ht="45" hidden="false" customHeight="true" outlineLevel="0" collapsed="false">
      <c r="A211" s="232" t="n">
        <f aca="false">ROW(A211)-13</f>
        <v>198</v>
      </c>
      <c r="B211" s="224" t="s">
        <v>486</v>
      </c>
      <c r="C211" s="224" t="s">
        <v>494</v>
      </c>
      <c r="D211" s="224" t="s">
        <v>623</v>
      </c>
      <c r="E211" s="224" t="s">
        <v>495</v>
      </c>
      <c r="F211" s="224" t="s">
        <v>506</v>
      </c>
      <c r="G211" s="225" t="n">
        <v>68</v>
      </c>
      <c r="H211" s="225" t="n">
        <v>68</v>
      </c>
      <c r="I211" s="226" t="n">
        <v>61</v>
      </c>
      <c r="J211" s="225" t="n">
        <v>61</v>
      </c>
      <c r="K211" s="227" t="n">
        <v>48</v>
      </c>
      <c r="L211" s="233" t="n">
        <v>48</v>
      </c>
      <c r="M211" s="227" t="n">
        <v>61</v>
      </c>
      <c r="N211" s="228" t="n">
        <f aca="false">ROUND((G211+H211+J211+L211)/4,0)</f>
        <v>61</v>
      </c>
      <c r="O211" s="228" t="n">
        <v>61</v>
      </c>
      <c r="P211" s="228" t="n">
        <v>61</v>
      </c>
      <c r="Q211" s="229" t="n">
        <v>68</v>
      </c>
      <c r="R211" s="91" t="n">
        <f aca="false">G211-Q211</f>
        <v>0</v>
      </c>
      <c r="S211" s="5" t="n">
        <f aca="false">(G211+H211+J211+L211)/4</f>
        <v>61.25</v>
      </c>
      <c r="U211" s="5" t="n">
        <v>68</v>
      </c>
      <c r="V211" s="5" t="n">
        <v>68</v>
      </c>
      <c r="W211" s="5" t="n">
        <v>61</v>
      </c>
      <c r="X211" s="5" t="n">
        <v>48</v>
      </c>
      <c r="Y211" s="5" t="n">
        <v>61</v>
      </c>
      <c r="Z211" s="5" t="n">
        <v>61</v>
      </c>
      <c r="AA211" s="5" t="n">
        <v>61</v>
      </c>
      <c r="AB211" s="40" t="n">
        <f aca="false">G211-U211</f>
        <v>0</v>
      </c>
      <c r="AC211" s="40" t="n">
        <f aca="false">H211-V211</f>
        <v>0</v>
      </c>
      <c r="AD211" s="40" t="n">
        <f aca="false">J211-W211</f>
        <v>0</v>
      </c>
      <c r="AE211" s="40" t="n">
        <f aca="false">L211-X211</f>
        <v>0</v>
      </c>
      <c r="AF211" s="230" t="n">
        <f aca="false">N211-Y211</f>
        <v>0</v>
      </c>
      <c r="AG211" s="40" t="n">
        <f aca="false">O211-Z211</f>
        <v>0</v>
      </c>
      <c r="AH211" s="40" t="n">
        <f aca="false">P211-AA211</f>
        <v>0</v>
      </c>
      <c r="AJ211" s="231" t="str">
        <f aca="false">CONCATENATE(B211,C211,D211,E211,F2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Контроль работы измирительных приборов очнаяКОГПОАУ "Вятский электромашиностроительный техникум"</v>
      </c>
    </row>
    <row r="212" customFormat="false" ht="45" hidden="false" customHeight="true" outlineLevel="0" collapsed="false">
      <c r="A212" s="232" t="n">
        <f aca="false">ROW(A212)-13</f>
        <v>199</v>
      </c>
      <c r="B212" s="224" t="s">
        <v>522</v>
      </c>
      <c r="C212" s="224" t="s">
        <v>494</v>
      </c>
      <c r="D212" s="224" t="s">
        <v>624</v>
      </c>
      <c r="E212" s="224" t="s">
        <v>495</v>
      </c>
      <c r="F212" s="224" t="s">
        <v>506</v>
      </c>
      <c r="G212" s="225" t="n">
        <v>44</v>
      </c>
      <c r="H212" s="225" t="n">
        <v>38</v>
      </c>
      <c r="I212" s="226" t="n">
        <v>25</v>
      </c>
      <c r="J212" s="225" t="n">
        <v>25</v>
      </c>
      <c r="K212" s="227" t="n">
        <v>0</v>
      </c>
      <c r="L212" s="233" t="n">
        <v>0</v>
      </c>
      <c r="M212" s="227" t="n">
        <v>27</v>
      </c>
      <c r="N212" s="228" t="n">
        <f aca="false">ROUND((G212+H212+J212+L212)/4,0)</f>
        <v>27</v>
      </c>
      <c r="O212" s="228" t="n">
        <v>27</v>
      </c>
      <c r="P212" s="228" t="n">
        <v>27</v>
      </c>
      <c r="Q212" s="229"/>
      <c r="R212" s="91"/>
      <c r="S212" s="5" t="n">
        <f aca="false">(G212+H212+J212+L212)/4</f>
        <v>26.75</v>
      </c>
      <c r="U212" s="5" t="n">
        <v>44</v>
      </c>
      <c r="V212" s="5" t="n">
        <v>38</v>
      </c>
      <c r="W212" s="5" t="n">
        <v>25</v>
      </c>
      <c r="X212" s="5" t="n">
        <v>0</v>
      </c>
      <c r="Y212" s="5" t="n">
        <v>27</v>
      </c>
      <c r="Z212" s="5" t="n">
        <v>27</v>
      </c>
      <c r="AA212" s="5" t="n">
        <v>27</v>
      </c>
      <c r="AB212" s="40" t="n">
        <f aca="false">G212-U212</f>
        <v>0</v>
      </c>
      <c r="AC212" s="40" t="n">
        <f aca="false">H212-V212</f>
        <v>0</v>
      </c>
      <c r="AD212" s="40" t="n">
        <f aca="false">J212-W212</f>
        <v>0</v>
      </c>
      <c r="AE212" s="40" t="n">
        <f aca="false">L212-X212</f>
        <v>0</v>
      </c>
      <c r="AF212" s="230" t="n">
        <f aca="false">N212-Y212</f>
        <v>0</v>
      </c>
      <c r="AG212" s="40" t="n">
        <f aca="false">O212-Z212</f>
        <v>0</v>
      </c>
      <c r="AH212" s="40" t="n">
        <f aca="false">P212-AA212</f>
        <v>0</v>
      </c>
      <c r="AJ212" s="231" t="str">
        <f aca="false">CONCATENATE(B212,C212,D212,E212,F21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АУ "Вятский электромашиностроительный техникум"</v>
      </c>
    </row>
    <row r="213" customFormat="false" ht="56.25" hidden="false" customHeight="true" outlineLevel="0" collapsed="false">
      <c r="A213" s="232" t="n">
        <f aca="false">ROW(A213)-13</f>
        <v>200</v>
      </c>
      <c r="B213" s="224" t="s">
        <v>522</v>
      </c>
      <c r="C213" s="224" t="s">
        <v>494</v>
      </c>
      <c r="D213" s="224" t="s">
        <v>625</v>
      </c>
      <c r="E213" s="224" t="s">
        <v>495</v>
      </c>
      <c r="F213" s="224" t="s">
        <v>506</v>
      </c>
      <c r="G213" s="225" t="n">
        <v>71</v>
      </c>
      <c r="H213" s="225" t="n">
        <v>65</v>
      </c>
      <c r="I213" s="226" t="n">
        <v>64</v>
      </c>
      <c r="J213" s="225" t="n">
        <v>64</v>
      </c>
      <c r="K213" s="227" t="n">
        <v>63</v>
      </c>
      <c r="L213" s="233" t="n">
        <v>63</v>
      </c>
      <c r="M213" s="227" t="n">
        <v>66</v>
      </c>
      <c r="N213" s="228" t="n">
        <f aca="false">ROUND((G213+H213+J213+L213)/4,0)</f>
        <v>66</v>
      </c>
      <c r="O213" s="228" t="n">
        <v>66</v>
      </c>
      <c r="P213" s="228" t="n">
        <v>66</v>
      </c>
      <c r="Q213" s="229"/>
      <c r="R213" s="91"/>
      <c r="S213" s="5" t="n">
        <f aca="false">(G213+H213+J213+L213)/4</f>
        <v>65.75</v>
      </c>
      <c r="U213" s="5" t="n">
        <v>71</v>
      </c>
      <c r="V213" s="5" t="n">
        <v>65</v>
      </c>
      <c r="W213" s="5" t="n">
        <v>64</v>
      </c>
      <c r="X213" s="5" t="n">
        <v>63</v>
      </c>
      <c r="Y213" s="5" t="n">
        <v>66</v>
      </c>
      <c r="Z213" s="5" t="n">
        <v>66</v>
      </c>
      <c r="AA213" s="5" t="n">
        <v>66</v>
      </c>
      <c r="AB213" s="40" t="n">
        <f aca="false">G213-U213</f>
        <v>0</v>
      </c>
      <c r="AC213" s="40" t="n">
        <f aca="false">H213-V213</f>
        <v>0</v>
      </c>
      <c r="AD213" s="40" t="n">
        <f aca="false">J213-W213</f>
        <v>0</v>
      </c>
      <c r="AE213" s="40" t="n">
        <f aca="false">L213-X213</f>
        <v>0</v>
      </c>
      <c r="AF213" s="230" t="n">
        <f aca="false">N213-Y213</f>
        <v>0</v>
      </c>
      <c r="AG213" s="40" t="n">
        <f aca="false">O213-Z213</f>
        <v>0</v>
      </c>
      <c r="AH213" s="40" t="n">
        <f aca="false">P213-AA213</f>
        <v>0</v>
      </c>
      <c r="AJ213" s="231" t="str">
        <f aca="false">CONCATENATE(B213,C213,D213,E213,F2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1 Мастер контрольно-измирительных приборов и автоматикеочнаяКОГПОАУ "Вятский электромашиностроительный техникум"</v>
      </c>
    </row>
    <row r="214" customFormat="false" ht="45" hidden="false" customHeight="true" outlineLevel="0" collapsed="false">
      <c r="A214" s="232" t="n">
        <f aca="false">ROW(A214)-13</f>
        <v>201</v>
      </c>
      <c r="B214" s="224" t="s">
        <v>486</v>
      </c>
      <c r="C214" s="224" t="s">
        <v>487</v>
      </c>
      <c r="D214" s="224" t="s">
        <v>578</v>
      </c>
      <c r="E214" s="224" t="s">
        <v>489</v>
      </c>
      <c r="F214" s="224" t="s">
        <v>504</v>
      </c>
      <c r="G214" s="225" t="n">
        <v>15</v>
      </c>
      <c r="H214" s="225" t="n">
        <v>15</v>
      </c>
      <c r="I214" s="226" t="n">
        <v>15</v>
      </c>
      <c r="J214" s="225" t="n">
        <v>15</v>
      </c>
      <c r="K214" s="227" t="n">
        <v>14</v>
      </c>
      <c r="L214" s="233" t="n">
        <v>14</v>
      </c>
      <c r="M214" s="227" t="n">
        <v>15</v>
      </c>
      <c r="N214" s="228" t="n">
        <f aca="false">ROUND((G214+H214+J214+L214)/4,0)</f>
        <v>15</v>
      </c>
      <c r="O214" s="228" t="n">
        <v>15</v>
      </c>
      <c r="P214" s="228" t="n">
        <v>15</v>
      </c>
      <c r="Q214" s="229" t="n">
        <v>15</v>
      </c>
      <c r="R214" s="91" t="n">
        <f aca="false">G214-Q214</f>
        <v>0</v>
      </c>
      <c r="S214" s="5" t="n">
        <f aca="false">(G214+H214+J214+L214)/4</f>
        <v>14.75</v>
      </c>
      <c r="U214" s="5" t="n">
        <v>15</v>
      </c>
      <c r="V214" s="5" t="n">
        <v>15</v>
      </c>
      <c r="W214" s="5" t="n">
        <v>15</v>
      </c>
      <c r="X214" s="5" t="n">
        <v>14</v>
      </c>
      <c r="Y214" s="5" t="n">
        <v>15</v>
      </c>
      <c r="Z214" s="5" t="n">
        <v>15</v>
      </c>
      <c r="AA214" s="5" t="n">
        <v>15</v>
      </c>
      <c r="AB214" s="40" t="n">
        <f aca="false">G214-U214</f>
        <v>0</v>
      </c>
      <c r="AC214" s="40" t="n">
        <f aca="false">H214-V214</f>
        <v>0</v>
      </c>
      <c r="AD214" s="40" t="n">
        <f aca="false">J214-W214</f>
        <v>0</v>
      </c>
      <c r="AE214" s="40" t="n">
        <f aca="false">L214-X214</f>
        <v>0</v>
      </c>
      <c r="AF214" s="230" t="n">
        <f aca="false">N214-Y214</f>
        <v>0</v>
      </c>
      <c r="AG214" s="40" t="n">
        <f aca="false">O214-Z214</f>
        <v>0</v>
      </c>
      <c r="AH214" s="40" t="n">
        <f aca="false">P214-AA214</f>
        <v>0</v>
      </c>
      <c r="AJ214" s="231" t="str">
        <f aca="false">CONCATENATE(B214,C214,D214,E214,F21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Омутнинский политехнический техникум"</v>
      </c>
    </row>
    <row r="215" customFormat="false" ht="45" hidden="false" customHeight="true" outlineLevel="0" collapsed="false">
      <c r="A215" s="232" t="n">
        <f aca="false">ROW(A215)-13</f>
        <v>202</v>
      </c>
      <c r="B215" s="224" t="s">
        <v>522</v>
      </c>
      <c r="C215" s="224" t="s">
        <v>494</v>
      </c>
      <c r="D215" s="224" t="s">
        <v>626</v>
      </c>
      <c r="E215" s="224" t="s">
        <v>495</v>
      </c>
      <c r="F215" s="224" t="s">
        <v>492</v>
      </c>
      <c r="G215" s="225" t="n">
        <v>23</v>
      </c>
      <c r="H215" s="225" t="n">
        <v>23</v>
      </c>
      <c r="I215" s="226" t="n">
        <v>15</v>
      </c>
      <c r="J215" s="225" t="n">
        <v>15</v>
      </c>
      <c r="K215" s="227" t="n">
        <v>0</v>
      </c>
      <c r="L215" s="233" t="n">
        <v>0</v>
      </c>
      <c r="M215" s="227" t="n">
        <v>15</v>
      </c>
      <c r="N215" s="228" t="n">
        <f aca="false">ROUND((G215+H215+J215+L215)/4,0)</f>
        <v>15</v>
      </c>
      <c r="O215" s="228" t="n">
        <v>15</v>
      </c>
      <c r="P215" s="228" t="n">
        <v>15</v>
      </c>
      <c r="Q215" s="229"/>
      <c r="R215" s="91"/>
      <c r="S215" s="5" t="n">
        <f aca="false">(G215+H215+J215+L215)/4</f>
        <v>15.25</v>
      </c>
      <c r="U215" s="5" t="n">
        <v>23</v>
      </c>
      <c r="V215" s="5" t="n">
        <v>23</v>
      </c>
      <c r="W215" s="5" t="n">
        <v>15</v>
      </c>
      <c r="X215" s="5" t="n">
        <v>0</v>
      </c>
      <c r="Y215" s="5" t="n">
        <v>15</v>
      </c>
      <c r="Z215" s="5" t="n">
        <v>15</v>
      </c>
      <c r="AA215" s="5" t="n">
        <v>15</v>
      </c>
      <c r="AB215" s="40" t="n">
        <f aca="false">G215-U215</f>
        <v>0</v>
      </c>
      <c r="AC215" s="40" t="n">
        <f aca="false">H215-V215</f>
        <v>0</v>
      </c>
      <c r="AD215" s="40" t="n">
        <f aca="false">J215-W215</f>
        <v>0</v>
      </c>
      <c r="AE215" s="40" t="n">
        <f aca="false">L215-X215</f>
        <v>0</v>
      </c>
      <c r="AF215" s="230" t="n">
        <f aca="false">N215-Y215</f>
        <v>0</v>
      </c>
      <c r="AG215" s="40" t="n">
        <f aca="false">O215-Z215</f>
        <v>0</v>
      </c>
      <c r="AH215" s="40" t="n">
        <f aca="false">P215-AA215</f>
        <v>0</v>
      </c>
      <c r="AJ215" s="231" t="str">
        <f aca="false">CONCATENATE(B215,C215,D215,E215,F21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6 Мастер по ремонту и обслуживанию инженерных систем жилищно-комунального хозяйстваочнаяКОГПОАУ "Колледж промышленности и автомобильного сервиса"</v>
      </c>
    </row>
    <row r="216" customFormat="false" ht="56.25" hidden="false" customHeight="true" outlineLevel="0" collapsed="false">
      <c r="A216" s="232" t="n">
        <f aca="false">ROW(A216)-13</f>
        <v>203</v>
      </c>
      <c r="B216" s="224" t="s">
        <v>522</v>
      </c>
      <c r="C216" s="224" t="s">
        <v>494</v>
      </c>
      <c r="D216" s="224" t="s">
        <v>577</v>
      </c>
      <c r="E216" s="224" t="s">
        <v>495</v>
      </c>
      <c r="F216" s="224" t="s">
        <v>492</v>
      </c>
      <c r="G216" s="225" t="n">
        <v>79</v>
      </c>
      <c r="H216" s="225" t="n">
        <v>78</v>
      </c>
      <c r="I216" s="226" t="n">
        <v>69</v>
      </c>
      <c r="J216" s="225" t="n">
        <v>69</v>
      </c>
      <c r="K216" s="227" t="n">
        <v>50</v>
      </c>
      <c r="L216" s="233" t="n">
        <v>50</v>
      </c>
      <c r="M216" s="227" t="n">
        <v>69</v>
      </c>
      <c r="N216" s="228" t="n">
        <f aca="false">ROUND((G216+H216+J216+L216)/4,0)</f>
        <v>69</v>
      </c>
      <c r="O216" s="228" t="n">
        <v>69</v>
      </c>
      <c r="P216" s="228" t="n">
        <v>69</v>
      </c>
      <c r="Q216" s="229"/>
      <c r="R216" s="91"/>
      <c r="S216" s="5" t="n">
        <f aca="false">(G216+H216+J216+L216)/4</f>
        <v>69</v>
      </c>
      <c r="U216" s="5" t="n">
        <v>79</v>
      </c>
      <c r="V216" s="5" t="n">
        <v>78</v>
      </c>
      <c r="W216" s="5" t="n">
        <v>69</v>
      </c>
      <c r="X216" s="5" t="n">
        <v>50</v>
      </c>
      <c r="Y216" s="5" t="n">
        <v>69</v>
      </c>
      <c r="Z216" s="5" t="n">
        <v>69</v>
      </c>
      <c r="AA216" s="5" t="n">
        <v>69</v>
      </c>
      <c r="AB216" s="40" t="n">
        <f aca="false">G216-U216</f>
        <v>0</v>
      </c>
      <c r="AC216" s="40" t="n">
        <f aca="false">H216-V216</f>
        <v>0</v>
      </c>
      <c r="AD216" s="40" t="n">
        <f aca="false">J216-W216</f>
        <v>0</v>
      </c>
      <c r="AE216" s="40" t="n">
        <f aca="false">L216-X216</f>
        <v>0</v>
      </c>
      <c r="AF216" s="230" t="n">
        <f aca="false">N216-Y216</f>
        <v>0</v>
      </c>
      <c r="AG216" s="40" t="n">
        <f aca="false">O216-Z216</f>
        <v>0</v>
      </c>
      <c r="AH216" s="40" t="n">
        <f aca="false">P216-AA216</f>
        <v>0</v>
      </c>
      <c r="AJ216" s="231" t="str">
        <f aca="false">CONCATENATE(B216,C216,D216,E216,F21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олледж промышленности и автомобильного сервиса"</v>
      </c>
    </row>
    <row r="217" customFormat="false" ht="45" hidden="false" customHeight="true" outlineLevel="0" collapsed="false">
      <c r="A217" s="232" t="n">
        <f aca="false">ROW(A217)-13</f>
        <v>204</v>
      </c>
      <c r="B217" s="224" t="s">
        <v>486</v>
      </c>
      <c r="C217" s="224" t="s">
        <v>487</v>
      </c>
      <c r="D217" s="224" t="s">
        <v>493</v>
      </c>
      <c r="E217" s="224" t="s">
        <v>489</v>
      </c>
      <c r="F217" s="224" t="s">
        <v>599</v>
      </c>
      <c r="G217" s="225" t="n">
        <v>22</v>
      </c>
      <c r="H217" s="225" t="n">
        <v>22</v>
      </c>
      <c r="I217" s="226" t="n">
        <v>19</v>
      </c>
      <c r="J217" s="225" t="n">
        <v>19</v>
      </c>
      <c r="K217" s="227" t="n">
        <v>13</v>
      </c>
      <c r="L217" s="233" t="n">
        <v>13</v>
      </c>
      <c r="M217" s="227" t="n">
        <v>19</v>
      </c>
      <c r="N217" s="228" t="n">
        <f aca="false">ROUND((G217+H217+J217+L217)/4,0)</f>
        <v>19</v>
      </c>
      <c r="O217" s="228" t="n">
        <v>19</v>
      </c>
      <c r="P217" s="228" t="n">
        <v>19</v>
      </c>
      <c r="Q217" s="229"/>
      <c r="R217" s="91"/>
      <c r="S217" s="5" t="n">
        <f aca="false">(G217+H217+J217+L217)/4</f>
        <v>19</v>
      </c>
      <c r="U217" s="5" t="n">
        <v>22</v>
      </c>
      <c r="V217" s="5" t="n">
        <v>22</v>
      </c>
      <c r="W217" s="5" t="n">
        <v>19</v>
      </c>
      <c r="X217" s="5" t="n">
        <v>13</v>
      </c>
      <c r="Y217" s="5" t="n">
        <v>19</v>
      </c>
      <c r="Z217" s="5" t="n">
        <v>19</v>
      </c>
      <c r="AA217" s="5" t="n">
        <v>19</v>
      </c>
      <c r="AB217" s="40" t="n">
        <f aca="false">G217-U217</f>
        <v>0</v>
      </c>
      <c r="AC217" s="40" t="n">
        <f aca="false">H217-V217</f>
        <v>0</v>
      </c>
      <c r="AD217" s="40" t="n">
        <f aca="false">J217-W217</f>
        <v>0</v>
      </c>
      <c r="AE217" s="40" t="n">
        <f aca="false">L217-X217</f>
        <v>0</v>
      </c>
      <c r="AF217" s="230" t="n">
        <f aca="false">N217-Y217</f>
        <v>0</v>
      </c>
      <c r="AG217" s="40" t="n">
        <f aca="false">O217-Z217</f>
        <v>0</v>
      </c>
      <c r="AH217" s="40" t="n">
        <f aca="false">P217-AA217</f>
        <v>0</v>
      </c>
      <c r="AJ217" s="231" t="str">
        <f aca="false">CONCATENATE(B217,C217,D217,E217,F2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АУ "Кировский автодорожный техникум"</v>
      </c>
    </row>
    <row r="218" customFormat="false" ht="45" hidden="false" customHeight="true" outlineLevel="0" collapsed="false">
      <c r="A218" s="232" t="n">
        <f aca="false">ROW(A218)-13</f>
        <v>205</v>
      </c>
      <c r="B218" s="224" t="s">
        <v>522</v>
      </c>
      <c r="C218" s="224" t="s">
        <v>494</v>
      </c>
      <c r="D218" s="224" t="s">
        <v>577</v>
      </c>
      <c r="E218" s="224" t="s">
        <v>495</v>
      </c>
      <c r="F218" s="224" t="s">
        <v>599</v>
      </c>
      <c r="G218" s="225" t="n">
        <v>90</v>
      </c>
      <c r="H218" s="225" t="n">
        <v>90</v>
      </c>
      <c r="I218" s="226" t="n">
        <v>60</v>
      </c>
      <c r="J218" s="225" t="n">
        <v>60</v>
      </c>
      <c r="K218" s="227" t="n">
        <v>0</v>
      </c>
      <c r="L218" s="233" t="n">
        <v>0</v>
      </c>
      <c r="M218" s="227" t="n">
        <v>60</v>
      </c>
      <c r="N218" s="228" t="n">
        <f aca="false">ROUND((G218+H218+J218+L218)/4,0)</f>
        <v>60</v>
      </c>
      <c r="O218" s="228" t="n">
        <v>60</v>
      </c>
      <c r="P218" s="228" t="n">
        <v>60</v>
      </c>
      <c r="Q218" s="229"/>
      <c r="R218" s="91"/>
      <c r="S218" s="5" t="n">
        <f aca="false">(G218+H218+J218+L218)/4</f>
        <v>60</v>
      </c>
      <c r="U218" s="5" t="n">
        <v>90</v>
      </c>
      <c r="V218" s="5" t="n">
        <v>90</v>
      </c>
      <c r="W218" s="5" t="n">
        <v>60</v>
      </c>
      <c r="X218" s="5" t="n">
        <v>0</v>
      </c>
      <c r="Y218" s="5" t="n">
        <v>60</v>
      </c>
      <c r="Z218" s="5" t="n">
        <v>60</v>
      </c>
      <c r="AA218" s="5" t="n">
        <v>60</v>
      </c>
      <c r="AB218" s="40" t="n">
        <f aca="false">G218-U218</f>
        <v>0</v>
      </c>
      <c r="AC218" s="40" t="n">
        <f aca="false">H218-V218</f>
        <v>0</v>
      </c>
      <c r="AD218" s="40" t="n">
        <f aca="false">J218-W218</f>
        <v>0</v>
      </c>
      <c r="AE218" s="40" t="n">
        <f aca="false">L218-X218</f>
        <v>0</v>
      </c>
      <c r="AF218" s="230" t="n">
        <f aca="false">N218-Y218</f>
        <v>0</v>
      </c>
      <c r="AG218" s="40" t="n">
        <f aca="false">O218-Z218</f>
        <v>0</v>
      </c>
      <c r="AH218" s="40" t="n">
        <f aca="false">P218-AA218</f>
        <v>0</v>
      </c>
      <c r="AJ218" s="231" t="str">
        <f aca="false">CONCATENATE(B218,C218,D218,E218,F21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ировский автодорожный техникум"</v>
      </c>
    </row>
    <row r="219" customFormat="false" ht="45" hidden="false" customHeight="true" outlineLevel="0" collapsed="false">
      <c r="A219" s="232" t="n">
        <f aca="false">ROW(A219)-13</f>
        <v>206</v>
      </c>
      <c r="B219" s="224" t="s">
        <v>522</v>
      </c>
      <c r="C219" s="224" t="s">
        <v>494</v>
      </c>
      <c r="D219" s="224" t="s">
        <v>627</v>
      </c>
      <c r="E219" s="224" t="s">
        <v>495</v>
      </c>
      <c r="F219" s="224" t="s">
        <v>599</v>
      </c>
      <c r="G219" s="225" t="n">
        <v>10</v>
      </c>
      <c r="H219" s="225" t="n">
        <v>10</v>
      </c>
      <c r="I219" s="226" t="n">
        <v>3</v>
      </c>
      <c r="J219" s="225" t="n">
        <v>3</v>
      </c>
      <c r="K219" s="227" t="n">
        <v>0</v>
      </c>
      <c r="L219" s="233" t="n">
        <v>0</v>
      </c>
      <c r="M219" s="227" t="n">
        <v>6</v>
      </c>
      <c r="N219" s="228" t="n">
        <f aca="false">ROUND((G219+H219+J219+L219)/4,0)</f>
        <v>6</v>
      </c>
      <c r="O219" s="228" t="n">
        <v>6</v>
      </c>
      <c r="P219" s="228" t="n">
        <v>6</v>
      </c>
      <c r="Q219" s="229" t="n">
        <v>10</v>
      </c>
      <c r="R219" s="91" t="n">
        <f aca="false">G219-Q219</f>
        <v>0</v>
      </c>
      <c r="S219" s="5" t="n">
        <f aca="false">(G219+H219+J219+L219)/4</f>
        <v>5.75</v>
      </c>
      <c r="U219" s="5" t="n">
        <v>10</v>
      </c>
      <c r="V219" s="5" t="n">
        <v>10</v>
      </c>
      <c r="W219" s="5" t="n">
        <v>3</v>
      </c>
      <c r="X219" s="5" t="n">
        <v>0</v>
      </c>
      <c r="Y219" s="5" t="n">
        <v>6</v>
      </c>
      <c r="Z219" s="5" t="n">
        <v>6</v>
      </c>
      <c r="AA219" s="5" t="n">
        <v>6</v>
      </c>
      <c r="AB219" s="40" t="n">
        <f aca="false">G219-U219</f>
        <v>0</v>
      </c>
      <c r="AC219" s="40" t="n">
        <f aca="false">H219-V219</f>
        <v>0</v>
      </c>
      <c r="AD219" s="40" t="n">
        <f aca="false">J219-W219</f>
        <v>0</v>
      </c>
      <c r="AE219" s="40" t="n">
        <f aca="false">L219-X219</f>
        <v>0</v>
      </c>
      <c r="AF219" s="230" t="n">
        <f aca="false">N219-Y219</f>
        <v>0</v>
      </c>
      <c r="AG219" s="40" t="n">
        <f aca="false">O219-Z219</f>
        <v>0</v>
      </c>
      <c r="AH219" s="40" t="n">
        <f aca="false">P219-AA219</f>
        <v>0</v>
      </c>
      <c r="AJ219" s="231" t="str">
        <f aca="false">CONCATENATE(B219,C219,D219,E219,F2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АУ "Кировский автодорожный техникум"</v>
      </c>
    </row>
    <row r="220" customFormat="false" ht="45" hidden="false" customHeight="true" outlineLevel="0" collapsed="false">
      <c r="A220" s="232" t="n">
        <f aca="false">ROW(A220)-13</f>
        <v>207</v>
      </c>
      <c r="B220" s="224" t="s">
        <v>522</v>
      </c>
      <c r="C220" s="224" t="s">
        <v>494</v>
      </c>
      <c r="D220" s="224" t="s">
        <v>587</v>
      </c>
      <c r="E220" s="224" t="s">
        <v>495</v>
      </c>
      <c r="F220" s="224" t="s">
        <v>599</v>
      </c>
      <c r="G220" s="225" t="n">
        <v>23</v>
      </c>
      <c r="H220" s="225" t="n">
        <v>23</v>
      </c>
      <c r="I220" s="226" t="n">
        <v>40</v>
      </c>
      <c r="J220" s="225" t="n">
        <v>40</v>
      </c>
      <c r="K220" s="227" t="n">
        <v>73</v>
      </c>
      <c r="L220" s="233" t="n">
        <v>73</v>
      </c>
      <c r="M220" s="227" t="n">
        <v>40</v>
      </c>
      <c r="N220" s="228" t="n">
        <f aca="false">ROUND((G220+H220+J220+L220)/4,0)</f>
        <v>40</v>
      </c>
      <c r="O220" s="228" t="n">
        <v>40</v>
      </c>
      <c r="P220" s="228" t="n">
        <v>40</v>
      </c>
      <c r="Q220" s="229" t="n">
        <v>23</v>
      </c>
      <c r="R220" s="91" t="n">
        <f aca="false">G220-Q220</f>
        <v>0</v>
      </c>
      <c r="S220" s="5" t="n">
        <f aca="false">(G220+H220+J220+L220)/4</f>
        <v>39.75</v>
      </c>
      <c r="U220" s="5" t="n">
        <v>23</v>
      </c>
      <c r="V220" s="5" t="n">
        <v>23</v>
      </c>
      <c r="W220" s="5" t="n">
        <v>40</v>
      </c>
      <c r="X220" s="5" t="n">
        <v>73</v>
      </c>
      <c r="Y220" s="5" t="n">
        <v>40</v>
      </c>
      <c r="Z220" s="5" t="n">
        <v>40</v>
      </c>
      <c r="AA220" s="5" t="n">
        <v>40</v>
      </c>
      <c r="AB220" s="40" t="n">
        <f aca="false">G220-U220</f>
        <v>0</v>
      </c>
      <c r="AC220" s="40" t="n">
        <f aca="false">H220-V220</f>
        <v>0</v>
      </c>
      <c r="AD220" s="40" t="n">
        <f aca="false">J220-W220</f>
        <v>0</v>
      </c>
      <c r="AE220" s="40" t="n">
        <f aca="false">L220-X220</f>
        <v>0</v>
      </c>
      <c r="AF220" s="230" t="n">
        <f aca="false">N220-Y220</f>
        <v>0</v>
      </c>
      <c r="AG220" s="40" t="n">
        <f aca="false">O220-Z220</f>
        <v>0</v>
      </c>
      <c r="AH220" s="40" t="n">
        <f aca="false">P220-AA220</f>
        <v>0</v>
      </c>
      <c r="AJ220" s="231" t="str">
        <f aca="false">CONCATENATE(B220,C220,D220,E220,F22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5 Мастер слесарных работочнаяКОГПОАУ "Кировский автодорожный техникум"</v>
      </c>
    </row>
    <row r="221" customFormat="false" ht="45" hidden="false" customHeight="true" outlineLevel="0" collapsed="false">
      <c r="A221" s="232" t="n">
        <f aca="false">ROW(A221)-13</f>
        <v>208</v>
      </c>
      <c r="B221" s="224" t="s">
        <v>522</v>
      </c>
      <c r="C221" s="224" t="s">
        <v>494</v>
      </c>
      <c r="D221" s="224" t="s">
        <v>595</v>
      </c>
      <c r="E221" s="224" t="s">
        <v>495</v>
      </c>
      <c r="F221" s="224" t="s">
        <v>599</v>
      </c>
      <c r="G221" s="225" t="n">
        <v>22</v>
      </c>
      <c r="H221" s="225" t="n">
        <v>22</v>
      </c>
      <c r="I221" s="226" t="n">
        <v>30</v>
      </c>
      <c r="J221" s="225" t="n">
        <v>30</v>
      </c>
      <c r="K221" s="227" t="n">
        <v>47</v>
      </c>
      <c r="L221" s="233" t="n">
        <v>47</v>
      </c>
      <c r="M221" s="227" t="n">
        <v>30</v>
      </c>
      <c r="N221" s="228" t="n">
        <f aca="false">ROUND((G221+H221+J221+L221)/4,0)</f>
        <v>30</v>
      </c>
      <c r="O221" s="228" t="n">
        <v>30</v>
      </c>
      <c r="P221" s="228" t="n">
        <v>30</v>
      </c>
      <c r="Q221" s="229"/>
      <c r="R221" s="91"/>
      <c r="S221" s="5" t="n">
        <f aca="false">(G221+H221+J221+L221)/4</f>
        <v>30.25</v>
      </c>
      <c r="U221" s="5" t="n">
        <v>22</v>
      </c>
      <c r="V221" s="5" t="n">
        <v>22</v>
      </c>
      <c r="W221" s="5" t="n">
        <v>30</v>
      </c>
      <c r="X221" s="5" t="n">
        <v>47</v>
      </c>
      <c r="Y221" s="5" t="n">
        <v>30</v>
      </c>
      <c r="Z221" s="5" t="n">
        <v>30</v>
      </c>
      <c r="AA221" s="5" t="n">
        <v>30</v>
      </c>
      <c r="AB221" s="40" t="n">
        <f aca="false">G221-U221</f>
        <v>0</v>
      </c>
      <c r="AC221" s="40" t="n">
        <f aca="false">H221-V221</f>
        <v>0</v>
      </c>
      <c r="AD221" s="40" t="n">
        <f aca="false">J221-W221</f>
        <v>0</v>
      </c>
      <c r="AE221" s="40" t="n">
        <f aca="false">L221-X221</f>
        <v>0</v>
      </c>
      <c r="AF221" s="230" t="n">
        <f aca="false">N221-Y221</f>
        <v>0</v>
      </c>
      <c r="AG221" s="40" t="n">
        <f aca="false">O221-Z221</f>
        <v>0</v>
      </c>
      <c r="AH221" s="40" t="n">
        <f aca="false">P221-AA221</f>
        <v>0</v>
      </c>
      <c r="AJ221" s="231" t="str">
        <f aca="false">CONCATENATE(B221,C221,D221,E221,F2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Кировский автодорожный техникум"</v>
      </c>
    </row>
    <row r="222" customFormat="false" ht="45" hidden="false" customHeight="true" outlineLevel="0" collapsed="false">
      <c r="A222" s="232" t="n">
        <f aca="false">ROW(A222)-13</f>
        <v>209</v>
      </c>
      <c r="B222" s="224" t="s">
        <v>486</v>
      </c>
      <c r="C222" s="224" t="s">
        <v>494</v>
      </c>
      <c r="D222" s="224" t="s">
        <v>493</v>
      </c>
      <c r="E222" s="224" t="s">
        <v>495</v>
      </c>
      <c r="F222" s="224" t="s">
        <v>599</v>
      </c>
      <c r="G222" s="225" t="n">
        <v>101</v>
      </c>
      <c r="H222" s="225" t="n">
        <v>101</v>
      </c>
      <c r="I222" s="226" t="n">
        <v>100</v>
      </c>
      <c r="J222" s="225" t="n">
        <v>100</v>
      </c>
      <c r="K222" s="227" t="n">
        <v>98</v>
      </c>
      <c r="L222" s="233" t="n">
        <v>98</v>
      </c>
      <c r="M222" s="227" t="n">
        <v>100</v>
      </c>
      <c r="N222" s="228" t="n">
        <f aca="false">ROUND((G222+H222+J222+L222)/4,0)</f>
        <v>100</v>
      </c>
      <c r="O222" s="228" t="n">
        <v>100</v>
      </c>
      <c r="P222" s="228" t="n">
        <v>100</v>
      </c>
      <c r="Q222" s="229"/>
      <c r="R222" s="91"/>
      <c r="S222" s="5" t="n">
        <f aca="false">(G222+H222+J222+L222)/4</f>
        <v>100</v>
      </c>
      <c r="U222" s="5" t="n">
        <v>101</v>
      </c>
      <c r="V222" s="5" t="n">
        <v>101</v>
      </c>
      <c r="W222" s="5" t="n">
        <v>100</v>
      </c>
      <c r="X222" s="5" t="n">
        <v>98</v>
      </c>
      <c r="Y222" s="5" t="n">
        <v>100</v>
      </c>
      <c r="Z222" s="5" t="n">
        <v>100</v>
      </c>
      <c r="AA222" s="5" t="n">
        <v>100</v>
      </c>
      <c r="AB222" s="40" t="n">
        <f aca="false">G222-U222</f>
        <v>0</v>
      </c>
      <c r="AC222" s="40" t="n">
        <f aca="false">H222-V222</f>
        <v>0</v>
      </c>
      <c r="AD222" s="40" t="n">
        <f aca="false">J222-W222</f>
        <v>0</v>
      </c>
      <c r="AE222" s="40" t="n">
        <f aca="false">L222-X222</f>
        <v>0</v>
      </c>
      <c r="AF222" s="230" t="n">
        <f aca="false">N222-Y222</f>
        <v>0</v>
      </c>
      <c r="AG222" s="40" t="n">
        <f aca="false">O222-Z222</f>
        <v>0</v>
      </c>
      <c r="AH222" s="40" t="n">
        <f aca="false">P222-AA222</f>
        <v>0</v>
      </c>
      <c r="AJ222" s="231" t="str">
        <f aca="false">CONCATENATE(B222,C222,D222,E222,F2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Кировский автодорожный техникум"</v>
      </c>
    </row>
    <row r="223" customFormat="false" ht="45" hidden="false" customHeight="true" outlineLevel="0" collapsed="false">
      <c r="A223" s="232" t="n">
        <f aca="false">ROW(A223)-13</f>
        <v>210</v>
      </c>
      <c r="B223" s="224" t="s">
        <v>522</v>
      </c>
      <c r="C223" s="224" t="s">
        <v>494</v>
      </c>
      <c r="D223" s="224" t="s">
        <v>621</v>
      </c>
      <c r="E223" s="224" t="s">
        <v>495</v>
      </c>
      <c r="F223" s="224" t="s">
        <v>598</v>
      </c>
      <c r="G223" s="225" t="n">
        <v>6</v>
      </c>
      <c r="H223" s="225" t="n">
        <v>6</v>
      </c>
      <c r="I223" s="226" t="n">
        <v>0</v>
      </c>
      <c r="J223" s="225" t="n">
        <v>0</v>
      </c>
      <c r="K223" s="227" t="n">
        <v>0</v>
      </c>
      <c r="L223" s="233" t="n">
        <v>0</v>
      </c>
      <c r="M223" s="227" t="n">
        <v>3</v>
      </c>
      <c r="N223" s="228" t="n">
        <f aca="false">ROUND((G223+H223+J223+L223)/4,0)</f>
        <v>3</v>
      </c>
      <c r="O223" s="228" t="n">
        <v>3</v>
      </c>
      <c r="P223" s="228" t="n">
        <v>3</v>
      </c>
      <c r="Q223" s="229" t="n">
        <v>7</v>
      </c>
      <c r="R223" s="91" t="n">
        <f aca="false">G223-Q223</f>
        <v>-1</v>
      </c>
      <c r="S223" s="5" t="n">
        <f aca="false">(G223+H223+J223+L223)/4</f>
        <v>3</v>
      </c>
      <c r="U223" s="5" t="n">
        <v>6</v>
      </c>
      <c r="V223" s="5" t="n">
        <v>6</v>
      </c>
      <c r="W223" s="5" t="n">
        <v>0</v>
      </c>
      <c r="X223" s="5" t="n">
        <v>0</v>
      </c>
      <c r="Y223" s="5" t="n">
        <v>3</v>
      </c>
      <c r="Z223" s="5" t="n">
        <v>3</v>
      </c>
      <c r="AA223" s="5" t="n">
        <v>3</v>
      </c>
      <c r="AB223" s="40" t="n">
        <f aca="false">G223-U223</f>
        <v>0</v>
      </c>
      <c r="AC223" s="40" t="n">
        <f aca="false">H223-V223</f>
        <v>0</v>
      </c>
      <c r="AD223" s="40" t="n">
        <f aca="false">J223-W223</f>
        <v>0</v>
      </c>
      <c r="AE223" s="40" t="n">
        <f aca="false">L223-X223</f>
        <v>0</v>
      </c>
      <c r="AF223" s="230" t="n">
        <f aca="false">N223-Y223</f>
        <v>0</v>
      </c>
      <c r="AG223" s="40" t="n">
        <f aca="false">O223-Z223</f>
        <v>0</v>
      </c>
      <c r="AH223" s="40" t="n">
        <f aca="false">P223-AA223</f>
        <v>0</v>
      </c>
      <c r="AJ223" s="231" t="str">
        <f aca="false">CONCATENATE(B223,C223,D223,E223,F22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04 ПекарьочнаяКОГПОАУ "Техникум промышленности и народных промыслов"</v>
      </c>
    </row>
    <row r="224" customFormat="false" ht="45" hidden="false" customHeight="true" outlineLevel="0" collapsed="false">
      <c r="A224" s="232" t="n">
        <f aca="false">ROW(A224)-13</f>
        <v>211</v>
      </c>
      <c r="B224" s="224" t="s">
        <v>522</v>
      </c>
      <c r="C224" s="224" t="s">
        <v>494</v>
      </c>
      <c r="D224" s="224" t="s">
        <v>628</v>
      </c>
      <c r="E224" s="224" t="s">
        <v>495</v>
      </c>
      <c r="F224" s="224" t="s">
        <v>499</v>
      </c>
      <c r="G224" s="225" t="n">
        <v>16</v>
      </c>
      <c r="H224" s="225" t="n">
        <v>16</v>
      </c>
      <c r="I224" s="226" t="n">
        <v>14</v>
      </c>
      <c r="J224" s="225" t="n">
        <v>14</v>
      </c>
      <c r="K224" s="227" t="n">
        <v>14</v>
      </c>
      <c r="L224" s="233" t="n">
        <v>14</v>
      </c>
      <c r="M224" s="227" t="n">
        <v>15</v>
      </c>
      <c r="N224" s="228" t="n">
        <f aca="false">ROUND((G224+H224+J224+L224)/4,0)</f>
        <v>15</v>
      </c>
      <c r="O224" s="228" t="n">
        <v>15</v>
      </c>
      <c r="P224" s="228" t="n">
        <v>15</v>
      </c>
      <c r="Q224" s="229"/>
      <c r="R224" s="91"/>
      <c r="S224" s="5" t="n">
        <f aca="false">(G224+H224+J224+L224)/4</f>
        <v>15</v>
      </c>
      <c r="U224" s="5" t="n">
        <v>16</v>
      </c>
      <c r="V224" s="5" t="n">
        <v>16</v>
      </c>
      <c r="W224" s="5" t="n">
        <v>14</v>
      </c>
      <c r="X224" s="5" t="n">
        <v>14</v>
      </c>
      <c r="Y224" s="5" t="n">
        <v>15</v>
      </c>
      <c r="Z224" s="5" t="n">
        <v>15</v>
      </c>
      <c r="AA224" s="5" t="n">
        <v>15</v>
      </c>
      <c r="AB224" s="40" t="n">
        <f aca="false">G224-U224</f>
        <v>0</v>
      </c>
      <c r="AC224" s="40" t="n">
        <f aca="false">H224-V224</f>
        <v>0</v>
      </c>
      <c r="AD224" s="40" t="n">
        <f aca="false">J224-W224</f>
        <v>0</v>
      </c>
      <c r="AE224" s="40" t="n">
        <f aca="false">L224-X224</f>
        <v>0</v>
      </c>
      <c r="AF224" s="230" t="n">
        <f aca="false">N224-Y224</f>
        <v>0</v>
      </c>
      <c r="AG224" s="40" t="n">
        <f aca="false">O224-Z224</f>
        <v>0</v>
      </c>
      <c r="AH224" s="40" t="n">
        <f aca="false">P224-AA224</f>
        <v>0</v>
      </c>
      <c r="AJ224" s="231" t="str">
        <f aca="false">CONCATENATE(B224,C224,D224,E224,F2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втомобильно-промышленный колледж"</v>
      </c>
    </row>
    <row r="225" customFormat="false" ht="45" hidden="false" customHeight="true" outlineLevel="0" collapsed="false">
      <c r="A225" s="232" t="n">
        <f aca="false">ROW(A225)-13</f>
        <v>212</v>
      </c>
      <c r="B225" s="224" t="s">
        <v>486</v>
      </c>
      <c r="C225" s="224" t="s">
        <v>494</v>
      </c>
      <c r="D225" s="224" t="s">
        <v>562</v>
      </c>
      <c r="E225" s="224" t="s">
        <v>495</v>
      </c>
      <c r="F225" s="224" t="s">
        <v>588</v>
      </c>
      <c r="G225" s="225" t="n">
        <v>75</v>
      </c>
      <c r="H225" s="225" t="n">
        <v>75</v>
      </c>
      <c r="I225" s="226" t="n">
        <v>68</v>
      </c>
      <c r="J225" s="225" t="n">
        <v>68</v>
      </c>
      <c r="K225" s="227" t="n">
        <v>85</v>
      </c>
      <c r="L225" s="233" t="n">
        <v>85</v>
      </c>
      <c r="M225" s="227" t="n">
        <v>76</v>
      </c>
      <c r="N225" s="228" t="n">
        <f aca="false">ROUND((G225+H225+J225+L225)/4,0)</f>
        <v>76</v>
      </c>
      <c r="O225" s="228" t="n">
        <v>76</v>
      </c>
      <c r="P225" s="228" t="n">
        <v>76</v>
      </c>
      <c r="Q225" s="229" t="n">
        <v>75</v>
      </c>
      <c r="R225" s="91" t="n">
        <f aca="false">G225-Q225</f>
        <v>0</v>
      </c>
      <c r="S225" s="5" t="n">
        <f aca="false">(G225+H225+J225+L225)/4</f>
        <v>75.75</v>
      </c>
      <c r="U225" s="5" t="n">
        <v>75</v>
      </c>
      <c r="V225" s="5" t="n">
        <v>75</v>
      </c>
      <c r="W225" s="5" t="n">
        <v>68</v>
      </c>
      <c r="X225" s="5" t="n">
        <v>85</v>
      </c>
      <c r="Y225" s="5" t="n">
        <v>76</v>
      </c>
      <c r="Z225" s="5" t="n">
        <v>76</v>
      </c>
      <c r="AA225" s="5" t="n">
        <v>76</v>
      </c>
      <c r="AB225" s="40" t="n">
        <f aca="false">G225-U225</f>
        <v>0</v>
      </c>
      <c r="AC225" s="40" t="n">
        <f aca="false">H225-V225</f>
        <v>0</v>
      </c>
      <c r="AD225" s="40" t="n">
        <f aca="false">J225-W225</f>
        <v>0</v>
      </c>
      <c r="AE225" s="40" t="n">
        <f aca="false">L225-X225</f>
        <v>0</v>
      </c>
      <c r="AF225" s="230" t="n">
        <f aca="false">N225-Y225</f>
        <v>0</v>
      </c>
      <c r="AG225" s="40" t="n">
        <f aca="false">O225-Z225</f>
        <v>0</v>
      </c>
      <c r="AH225" s="40" t="n">
        <f aca="false">P225-AA225</f>
        <v>0</v>
      </c>
      <c r="AJ225" s="231" t="str">
        <f aca="false">CONCATENATE(B225,C225,D225,E225,F22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Слободской технологический техникум"</v>
      </c>
    </row>
    <row r="226" customFormat="false" ht="45" hidden="false" customHeight="true" outlineLevel="0" collapsed="false">
      <c r="A226" s="232" t="n">
        <f aca="false">ROW(A226)-13</f>
        <v>213</v>
      </c>
      <c r="B226" s="224" t="s">
        <v>486</v>
      </c>
      <c r="C226" s="224" t="s">
        <v>494</v>
      </c>
      <c r="D226" s="224" t="s">
        <v>493</v>
      </c>
      <c r="E226" s="224" t="s">
        <v>495</v>
      </c>
      <c r="F226" s="224" t="s">
        <v>588</v>
      </c>
      <c r="G226" s="225" t="n">
        <v>79</v>
      </c>
      <c r="H226" s="225" t="n">
        <v>79</v>
      </c>
      <c r="I226" s="226" t="n">
        <v>71</v>
      </c>
      <c r="J226" s="225" t="n">
        <v>71</v>
      </c>
      <c r="K226" s="227" t="n">
        <v>88</v>
      </c>
      <c r="L226" s="233" t="n">
        <v>88</v>
      </c>
      <c r="M226" s="227" t="n">
        <v>79</v>
      </c>
      <c r="N226" s="228" t="n">
        <f aca="false">ROUND((G226+H226+J226+L226)/4,0)</f>
        <v>79</v>
      </c>
      <c r="O226" s="228" t="n">
        <v>79</v>
      </c>
      <c r="P226" s="228" t="n">
        <v>79</v>
      </c>
      <c r="Q226" s="229"/>
      <c r="R226" s="91"/>
      <c r="S226" s="5" t="n">
        <f aca="false">(G226+H226+J226+L226)/4</f>
        <v>79.25</v>
      </c>
      <c r="U226" s="5" t="n">
        <v>79</v>
      </c>
      <c r="V226" s="5" t="n">
        <v>79</v>
      </c>
      <c r="W226" s="5" t="n">
        <v>71</v>
      </c>
      <c r="X226" s="5" t="n">
        <v>88</v>
      </c>
      <c r="Y226" s="5" t="n">
        <v>79</v>
      </c>
      <c r="Z226" s="5" t="n">
        <v>79</v>
      </c>
      <c r="AA226" s="5" t="n">
        <v>79</v>
      </c>
      <c r="AB226" s="40" t="n">
        <f aca="false">G226-U226</f>
        <v>0</v>
      </c>
      <c r="AC226" s="40" t="n">
        <f aca="false">H226-V226</f>
        <v>0</v>
      </c>
      <c r="AD226" s="40" t="n">
        <f aca="false">J226-W226</f>
        <v>0</v>
      </c>
      <c r="AE226" s="40" t="n">
        <f aca="false">L226-X226</f>
        <v>0</v>
      </c>
      <c r="AF226" s="230" t="n">
        <f aca="false">N226-Y226</f>
        <v>0</v>
      </c>
      <c r="AG226" s="40" t="n">
        <f aca="false">O226-Z226</f>
        <v>0</v>
      </c>
      <c r="AH226" s="40" t="n">
        <f aca="false">P226-AA226</f>
        <v>0</v>
      </c>
      <c r="AJ226" s="231" t="str">
        <f aca="false">CONCATENATE(B226,C226,D226,E226,F2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Слободской технологический техникум"</v>
      </c>
    </row>
    <row r="227" customFormat="false" ht="45" hidden="false" customHeight="true" outlineLevel="0" collapsed="false">
      <c r="A227" s="232" t="n">
        <f aca="false">ROW(A227)-13</f>
        <v>214</v>
      </c>
      <c r="B227" s="224" t="s">
        <v>522</v>
      </c>
      <c r="C227" s="224" t="s">
        <v>494</v>
      </c>
      <c r="D227" s="224" t="s">
        <v>629</v>
      </c>
      <c r="E227" s="224" t="s">
        <v>495</v>
      </c>
      <c r="F227" s="224" t="s">
        <v>517</v>
      </c>
      <c r="G227" s="225" t="n">
        <v>19</v>
      </c>
      <c r="H227" s="225" t="n">
        <v>19</v>
      </c>
      <c r="I227" s="226" t="n">
        <v>23</v>
      </c>
      <c r="J227" s="225" t="n">
        <v>23</v>
      </c>
      <c r="K227" s="227" t="n">
        <v>43</v>
      </c>
      <c r="L227" s="233" t="n">
        <v>43</v>
      </c>
      <c r="M227" s="227" t="n">
        <v>26</v>
      </c>
      <c r="N227" s="228" t="n">
        <f aca="false">ROUND((G227+H227+J227+L227)/4,0)</f>
        <v>26</v>
      </c>
      <c r="O227" s="228" t="n">
        <v>26</v>
      </c>
      <c r="P227" s="228" t="n">
        <v>26</v>
      </c>
      <c r="Q227" s="229"/>
      <c r="R227" s="91"/>
      <c r="S227" s="5" t="n">
        <f aca="false">(G227+H227+J227+L227)/4</f>
        <v>26</v>
      </c>
      <c r="U227" s="5" t="n">
        <v>19</v>
      </c>
      <c r="V227" s="5" t="n">
        <v>19</v>
      </c>
      <c r="W227" s="5" t="n">
        <v>23</v>
      </c>
      <c r="X227" s="5" t="n">
        <v>43</v>
      </c>
      <c r="Y227" s="5" t="n">
        <v>26</v>
      </c>
      <c r="Z227" s="5" t="n">
        <v>26</v>
      </c>
      <c r="AA227" s="5" t="n">
        <v>26</v>
      </c>
      <c r="AB227" s="40" t="n">
        <f aca="false">G227-U227</f>
        <v>0</v>
      </c>
      <c r="AC227" s="40" t="n">
        <f aca="false">H227-V227</f>
        <v>0</v>
      </c>
      <c r="AD227" s="40" t="n">
        <f aca="false">J227-W227</f>
        <v>0</v>
      </c>
      <c r="AE227" s="40" t="n">
        <f aca="false">L227-X227</f>
        <v>0</v>
      </c>
      <c r="AF227" s="230" t="n">
        <f aca="false">N227-Y227</f>
        <v>0</v>
      </c>
      <c r="AG227" s="40" t="n">
        <f aca="false">O227-Z227</f>
        <v>0</v>
      </c>
      <c r="AH227" s="40" t="n">
        <f aca="false">P227-AA227</f>
        <v>0</v>
      </c>
      <c r="AJ227" s="231" t="str">
        <f aca="false">CONCATENATE(B227,C227,D227,E227,F2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 очнаяКОГПОАУ "Куменский аграрно-технологический техникум"</v>
      </c>
    </row>
    <row r="228" customFormat="false" ht="56.25" hidden="false" customHeight="true" outlineLevel="0" collapsed="false">
      <c r="A228" s="232" t="n">
        <f aca="false">ROW(A228)-13</f>
        <v>215</v>
      </c>
      <c r="B228" s="224" t="s">
        <v>522</v>
      </c>
      <c r="C228" s="224" t="s">
        <v>494</v>
      </c>
      <c r="D228" s="224" t="s">
        <v>630</v>
      </c>
      <c r="E228" s="224" t="s">
        <v>495</v>
      </c>
      <c r="F228" s="224" t="s">
        <v>501</v>
      </c>
      <c r="G228" s="225" t="n">
        <v>108</v>
      </c>
      <c r="H228" s="225" t="n">
        <v>108</v>
      </c>
      <c r="I228" s="226" t="n">
        <v>99</v>
      </c>
      <c r="J228" s="225" t="n">
        <v>99</v>
      </c>
      <c r="K228" s="227" t="n">
        <v>81</v>
      </c>
      <c r="L228" s="233" t="n">
        <v>81</v>
      </c>
      <c r="M228" s="227" t="n">
        <v>99</v>
      </c>
      <c r="N228" s="228" t="n">
        <f aca="false">ROUND((G228+H228+J228+L228)/4,0)</f>
        <v>99</v>
      </c>
      <c r="O228" s="228" t="n">
        <v>99</v>
      </c>
      <c r="P228" s="228" t="n">
        <v>99</v>
      </c>
      <c r="Q228" s="229" t="n">
        <v>108</v>
      </c>
      <c r="R228" s="91" t="n">
        <f aca="false">G228-Q228</f>
        <v>0</v>
      </c>
      <c r="S228" s="5" t="n">
        <f aca="false">(G228+H228+J228+L228)/4</f>
        <v>99</v>
      </c>
      <c r="U228" s="5" t="n">
        <v>108</v>
      </c>
      <c r="V228" s="5" t="n">
        <v>108</v>
      </c>
      <c r="W228" s="5" t="n">
        <v>99</v>
      </c>
      <c r="X228" s="5" t="n">
        <v>81</v>
      </c>
      <c r="Y228" s="5" t="n">
        <v>99</v>
      </c>
      <c r="Z228" s="5" t="n">
        <v>99</v>
      </c>
      <c r="AA228" s="5" t="n">
        <v>99</v>
      </c>
      <c r="AB228" s="40" t="n">
        <f aca="false">G228-U228</f>
        <v>0</v>
      </c>
      <c r="AC228" s="40" t="n">
        <f aca="false">H228-V228</f>
        <v>0</v>
      </c>
      <c r="AD228" s="40" t="n">
        <f aca="false">J228-W228</f>
        <v>0</v>
      </c>
      <c r="AE228" s="40" t="n">
        <f aca="false">L228-X228</f>
        <v>0</v>
      </c>
      <c r="AF228" s="230" t="n">
        <f aca="false">N228-Y228</f>
        <v>0</v>
      </c>
      <c r="AG228" s="40" t="n">
        <f aca="false">O228-Z228</f>
        <v>0</v>
      </c>
      <c r="AH228" s="40" t="n">
        <f aca="false">P228-AA228</f>
        <v>0</v>
      </c>
      <c r="AJ228" s="231" t="str">
        <f aca="false">CONCATENATE(B228,C228,D228,E228,F22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Машинист локомотиваочнаяКОГПОАУ "Вятский железнодорожный техникум"</v>
      </c>
    </row>
    <row r="229" customFormat="false" ht="45" hidden="false" customHeight="true" outlineLevel="0" collapsed="false">
      <c r="A229" s="232" t="n">
        <f aca="false">ROW(A229)-13</f>
        <v>216</v>
      </c>
      <c r="B229" s="224" t="s">
        <v>486</v>
      </c>
      <c r="C229" s="224" t="s">
        <v>494</v>
      </c>
      <c r="D229" s="224" t="s">
        <v>578</v>
      </c>
      <c r="E229" s="224" t="s">
        <v>495</v>
      </c>
      <c r="F229" s="224" t="s">
        <v>504</v>
      </c>
      <c r="G229" s="225" t="n">
        <v>24</v>
      </c>
      <c r="H229" s="225" t="n">
        <v>24</v>
      </c>
      <c r="I229" s="226" t="n">
        <v>24</v>
      </c>
      <c r="J229" s="225" t="n">
        <v>24</v>
      </c>
      <c r="K229" s="227" t="n">
        <v>22</v>
      </c>
      <c r="L229" s="233" t="n">
        <v>22</v>
      </c>
      <c r="M229" s="227" t="n">
        <v>24</v>
      </c>
      <c r="N229" s="228" t="n">
        <f aca="false">ROUND((G229+H229+J229+L229)/4,0)</f>
        <v>24</v>
      </c>
      <c r="O229" s="228" t="n">
        <v>24</v>
      </c>
      <c r="P229" s="228" t="n">
        <v>24</v>
      </c>
      <c r="Q229" s="229" t="n">
        <v>24</v>
      </c>
      <c r="R229" s="91" t="n">
        <f aca="false">G229-Q229</f>
        <v>0</v>
      </c>
      <c r="S229" s="5" t="n">
        <f aca="false">(G229+H229+J229+L229)/4</f>
        <v>23.5</v>
      </c>
      <c r="U229" s="5" t="n">
        <v>24</v>
      </c>
      <c r="V229" s="5" t="n">
        <v>24</v>
      </c>
      <c r="W229" s="5" t="n">
        <v>24</v>
      </c>
      <c r="X229" s="5" t="n">
        <v>22</v>
      </c>
      <c r="Y229" s="5" t="n">
        <v>24</v>
      </c>
      <c r="Z229" s="5" t="n">
        <v>24</v>
      </c>
      <c r="AA229" s="5" t="n">
        <v>24</v>
      </c>
      <c r="AB229" s="40" t="n">
        <f aca="false">G229-U229</f>
        <v>0</v>
      </c>
      <c r="AC229" s="40" t="n">
        <f aca="false">H229-V229</f>
        <v>0</v>
      </c>
      <c r="AD229" s="40" t="n">
        <f aca="false">J229-W229</f>
        <v>0</v>
      </c>
      <c r="AE229" s="40" t="n">
        <f aca="false">L229-X229</f>
        <v>0</v>
      </c>
      <c r="AF229" s="230" t="n">
        <f aca="false">N229-Y229</f>
        <v>0</v>
      </c>
      <c r="AG229" s="40" t="n">
        <f aca="false">O229-Z229</f>
        <v>0</v>
      </c>
      <c r="AH229" s="40" t="n">
        <f aca="false">P229-AA229</f>
        <v>0</v>
      </c>
      <c r="AJ229" s="231" t="str">
        <f aca="false">CONCATENATE(B229,C229,D229,E229,F2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Омутнинский политехнический техникум"</v>
      </c>
    </row>
    <row r="230" customFormat="false" ht="45" hidden="false" customHeight="true" outlineLevel="0" collapsed="false">
      <c r="A230" s="232" t="n">
        <f aca="false">ROW(A230)-13</f>
        <v>217</v>
      </c>
      <c r="B230" s="224" t="s">
        <v>522</v>
      </c>
      <c r="C230" s="224" t="s">
        <v>494</v>
      </c>
      <c r="D230" s="224" t="s">
        <v>631</v>
      </c>
      <c r="E230" s="224" t="s">
        <v>495</v>
      </c>
      <c r="F230" s="224" t="s">
        <v>504</v>
      </c>
      <c r="G230" s="225" t="n">
        <v>22</v>
      </c>
      <c r="H230" s="225" t="n">
        <v>22</v>
      </c>
      <c r="I230" s="226" t="n">
        <v>23</v>
      </c>
      <c r="J230" s="225" t="n">
        <v>23</v>
      </c>
      <c r="K230" s="227" t="n">
        <v>25</v>
      </c>
      <c r="L230" s="233" t="n">
        <v>25</v>
      </c>
      <c r="M230" s="227" t="n">
        <v>23</v>
      </c>
      <c r="N230" s="228" t="n">
        <f aca="false">ROUND((G230+H230+J230+L230)/4,0)</f>
        <v>23</v>
      </c>
      <c r="O230" s="228" t="n">
        <v>23</v>
      </c>
      <c r="P230" s="228" t="n">
        <v>23</v>
      </c>
      <c r="Q230" s="229" t="n">
        <v>22</v>
      </c>
      <c r="R230" s="91" t="n">
        <f aca="false">G230-Q230</f>
        <v>0</v>
      </c>
      <c r="S230" s="5" t="n">
        <f aca="false">(G230+H230+J230+L230)/4</f>
        <v>23</v>
      </c>
      <c r="U230" s="5" t="n">
        <v>22</v>
      </c>
      <c r="V230" s="5" t="n">
        <v>22</v>
      </c>
      <c r="W230" s="5" t="n">
        <v>23</v>
      </c>
      <c r="X230" s="5" t="n">
        <v>25</v>
      </c>
      <c r="Y230" s="5" t="n">
        <v>23</v>
      </c>
      <c r="Z230" s="5" t="n">
        <v>23</v>
      </c>
      <c r="AA230" s="5" t="n">
        <v>23</v>
      </c>
      <c r="AB230" s="40" t="n">
        <f aca="false">G230-U230</f>
        <v>0</v>
      </c>
      <c r="AC230" s="40" t="n">
        <f aca="false">H230-V230</f>
        <v>0</v>
      </c>
      <c r="AD230" s="40" t="n">
        <f aca="false">J230-W230</f>
        <v>0</v>
      </c>
      <c r="AE230" s="40" t="n">
        <f aca="false">L230-X230</f>
        <v>0</v>
      </c>
      <c r="AF230" s="230" t="n">
        <f aca="false">N230-Y230</f>
        <v>0</v>
      </c>
      <c r="AG230" s="40" t="n">
        <f aca="false">O230-Z230</f>
        <v>0</v>
      </c>
      <c r="AH230" s="40" t="n">
        <f aca="false">P230-AA230</f>
        <v>0</v>
      </c>
      <c r="AJ230" s="231" t="str">
        <f aca="false">CONCATENATE(B230,C230,D230,E230,F2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АУ "Омутнинский политехнический техникум"</v>
      </c>
    </row>
    <row r="231" customFormat="false" ht="45" hidden="false" customHeight="true" outlineLevel="0" collapsed="false">
      <c r="A231" s="232" t="n">
        <f aca="false">ROW(A231)-13</f>
        <v>218</v>
      </c>
      <c r="B231" s="224" t="s">
        <v>486</v>
      </c>
      <c r="C231" s="224" t="s">
        <v>494</v>
      </c>
      <c r="D231" s="224" t="s">
        <v>632</v>
      </c>
      <c r="E231" s="224" t="s">
        <v>495</v>
      </c>
      <c r="F231" s="224" t="s">
        <v>504</v>
      </c>
      <c r="G231" s="225" t="n">
        <v>43</v>
      </c>
      <c r="H231" s="225" t="n">
        <v>43</v>
      </c>
      <c r="I231" s="226" t="n">
        <v>36</v>
      </c>
      <c r="J231" s="225" t="n">
        <v>36</v>
      </c>
      <c r="K231" s="227" t="n">
        <v>21</v>
      </c>
      <c r="L231" s="233" t="n">
        <v>21</v>
      </c>
      <c r="M231" s="227" t="n">
        <v>36</v>
      </c>
      <c r="N231" s="228" t="n">
        <f aca="false">ROUND((G231+H231+J231+L231)/4,0)</f>
        <v>36</v>
      </c>
      <c r="O231" s="228" t="n">
        <v>36</v>
      </c>
      <c r="P231" s="228" t="n">
        <v>36</v>
      </c>
      <c r="Q231" s="229" t="n">
        <v>43</v>
      </c>
      <c r="R231" s="91" t="n">
        <f aca="false">G231-Q231</f>
        <v>0</v>
      </c>
      <c r="S231" s="5" t="n">
        <f aca="false">(G231+H231+J231+L231)/4</f>
        <v>35.75</v>
      </c>
      <c r="U231" s="5" t="n">
        <v>43</v>
      </c>
      <c r="V231" s="5" t="n">
        <v>43</v>
      </c>
      <c r="W231" s="5" t="n">
        <v>36</v>
      </c>
      <c r="X231" s="5" t="n">
        <v>21</v>
      </c>
      <c r="Y231" s="5" t="n">
        <v>36</v>
      </c>
      <c r="Z231" s="5" t="n">
        <v>36</v>
      </c>
      <c r="AA231" s="5" t="n">
        <v>36</v>
      </c>
      <c r="AB231" s="40" t="n">
        <f aca="false">G231-U231</f>
        <v>0</v>
      </c>
      <c r="AC231" s="40" t="n">
        <f aca="false">H231-V231</f>
        <v>0</v>
      </c>
      <c r="AD231" s="40" t="n">
        <f aca="false">J231-W231</f>
        <v>0</v>
      </c>
      <c r="AE231" s="40" t="n">
        <f aca="false">L231-X231</f>
        <v>0</v>
      </c>
      <c r="AF231" s="230" t="n">
        <f aca="false">N231-Y231</f>
        <v>0</v>
      </c>
      <c r="AG231" s="40" t="n">
        <f aca="false">O231-Z231</f>
        <v>0</v>
      </c>
      <c r="AH231" s="40" t="n">
        <f aca="false">P231-AA231</f>
        <v>0</v>
      </c>
      <c r="AJ231" s="231" t="str">
        <f aca="false">CONCATENATE(B231,C231,D231,E231,F2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5 Обработка металлов давлениемочнаяКОГПОАУ "Омутнинский политехнический техникум"</v>
      </c>
    </row>
    <row r="232" customFormat="false" ht="45" hidden="false" customHeight="true" outlineLevel="0" collapsed="false">
      <c r="A232" s="232" t="n">
        <f aca="false">ROW(A232)-13</f>
        <v>219</v>
      </c>
      <c r="B232" s="224" t="s">
        <v>522</v>
      </c>
      <c r="C232" s="224" t="s">
        <v>494</v>
      </c>
      <c r="D232" s="224" t="s">
        <v>631</v>
      </c>
      <c r="E232" s="224" t="s">
        <v>495</v>
      </c>
      <c r="F232" s="224" t="s">
        <v>560</v>
      </c>
      <c r="G232" s="225" t="n">
        <v>19</v>
      </c>
      <c r="H232" s="225" t="n">
        <v>19</v>
      </c>
      <c r="I232" s="226" t="n">
        <v>0</v>
      </c>
      <c r="J232" s="225" t="n">
        <v>0</v>
      </c>
      <c r="K232" s="227" t="n">
        <v>0</v>
      </c>
      <c r="L232" s="233" t="n">
        <v>0</v>
      </c>
      <c r="M232" s="227" t="n">
        <v>10</v>
      </c>
      <c r="N232" s="228" t="n">
        <f aca="false">ROUND((G232+H232+J232+L232)/4,0)</f>
        <v>10</v>
      </c>
      <c r="O232" s="228" t="n">
        <v>10</v>
      </c>
      <c r="P232" s="228" t="n">
        <v>10</v>
      </c>
      <c r="Q232" s="229" t="n">
        <v>19</v>
      </c>
      <c r="R232" s="91" t="n">
        <f aca="false">G232-Q232</f>
        <v>0</v>
      </c>
      <c r="S232" s="5" t="n">
        <f aca="false">(G232+H232+J232+L232)/4</f>
        <v>9.5</v>
      </c>
      <c r="U232" s="5" t="n">
        <v>19</v>
      </c>
      <c r="V232" s="5" t="n">
        <v>19</v>
      </c>
      <c r="W232" s="5" t="n">
        <v>0</v>
      </c>
      <c r="X232" s="5" t="n">
        <v>0</v>
      </c>
      <c r="Y232" s="5" t="n">
        <v>10</v>
      </c>
      <c r="Z232" s="5" t="n">
        <v>10</v>
      </c>
      <c r="AA232" s="5" t="n">
        <v>10</v>
      </c>
      <c r="AB232" s="40" t="n">
        <f aca="false">G232-U232</f>
        <v>0</v>
      </c>
      <c r="AC232" s="40" t="n">
        <f aca="false">H232-V232</f>
        <v>0</v>
      </c>
      <c r="AD232" s="40" t="n">
        <f aca="false">J232-W232</f>
        <v>0</v>
      </c>
      <c r="AE232" s="40" t="n">
        <f aca="false">L232-X232</f>
        <v>0</v>
      </c>
      <c r="AF232" s="230" t="n">
        <f aca="false">N232-Y232</f>
        <v>0</v>
      </c>
      <c r="AG232" s="40" t="n">
        <f aca="false">O232-Z232</f>
        <v>0</v>
      </c>
      <c r="AH232" s="40" t="n">
        <f aca="false">P232-AA232</f>
        <v>0</v>
      </c>
      <c r="AJ232" s="231" t="str">
        <f aca="false">CONCATENATE(B232,C232,D232,E232,F2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07 Мастер общестроительных работочнаяКОГПОБУ "Кировский многопрофильный техникум"</v>
      </c>
    </row>
    <row r="233" customFormat="false" ht="45" hidden="false" customHeight="true" outlineLevel="0" collapsed="false">
      <c r="A233" s="232" t="n">
        <f aca="false">ROW(A233)-13</f>
        <v>220</v>
      </c>
      <c r="B233" s="224" t="s">
        <v>486</v>
      </c>
      <c r="C233" s="224" t="s">
        <v>494</v>
      </c>
      <c r="D233" s="224" t="s">
        <v>628</v>
      </c>
      <c r="E233" s="224" t="s">
        <v>495</v>
      </c>
      <c r="F233" s="224" t="s">
        <v>523</v>
      </c>
      <c r="G233" s="225" t="n">
        <v>48</v>
      </c>
      <c r="H233" s="225" t="n">
        <v>48</v>
      </c>
      <c r="I233" s="226" t="n">
        <v>49</v>
      </c>
      <c r="J233" s="225" t="n">
        <v>49</v>
      </c>
      <c r="K233" s="227" t="n">
        <v>52</v>
      </c>
      <c r="L233" s="233" t="n">
        <v>52</v>
      </c>
      <c r="M233" s="227" t="n">
        <v>49</v>
      </c>
      <c r="N233" s="228" t="n">
        <f aca="false">ROUND((G233+H233+J233+L233)/4,0)</f>
        <v>49</v>
      </c>
      <c r="O233" s="228" t="n">
        <v>49</v>
      </c>
      <c r="P233" s="228" t="n">
        <v>49</v>
      </c>
      <c r="Q233" s="229"/>
      <c r="R233" s="91"/>
      <c r="S233" s="5" t="n">
        <f aca="false">(G233+H233+J233+L233)/4</f>
        <v>49.25</v>
      </c>
      <c r="U233" s="5" t="n">
        <v>48</v>
      </c>
      <c r="V233" s="5" t="n">
        <v>48</v>
      </c>
      <c r="W233" s="5" t="n">
        <v>49</v>
      </c>
      <c r="X233" s="5" t="n">
        <v>52</v>
      </c>
      <c r="Y233" s="5" t="n">
        <v>49</v>
      </c>
      <c r="Z233" s="5" t="n">
        <v>49</v>
      </c>
      <c r="AA233" s="5" t="n">
        <v>49</v>
      </c>
      <c r="AB233" s="40" t="n">
        <f aca="false">G233-U233</f>
        <v>0</v>
      </c>
      <c r="AC233" s="40" t="n">
        <f aca="false">H233-V233</f>
        <v>0</v>
      </c>
      <c r="AD233" s="40" t="n">
        <f aca="false">J233-W233</f>
        <v>0</v>
      </c>
      <c r="AE233" s="40" t="n">
        <f aca="false">L233-X233</f>
        <v>0</v>
      </c>
      <c r="AF233" s="230" t="n">
        <f aca="false">N233-Y233</f>
        <v>0</v>
      </c>
      <c r="AG233" s="40" t="n">
        <f aca="false">O233-Z233</f>
        <v>0</v>
      </c>
      <c r="AH233" s="40" t="n">
        <f aca="false">P233-AA233</f>
        <v>0</v>
      </c>
      <c r="AJ233" s="231" t="str">
        <f aca="false">CONCATENATE(B233,C233,D233,E233,F2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27 Мастер сельскохозяйственного производстваочнаяКОГПОАУ "Орловский колледж педагогики и профессиональных технологий"</v>
      </c>
    </row>
    <row r="234" customFormat="false" ht="45" hidden="false" customHeight="true" outlineLevel="0" collapsed="false">
      <c r="A234" s="232" t="n">
        <f aca="false">ROW(A234)-13</f>
        <v>221</v>
      </c>
      <c r="B234" s="224" t="s">
        <v>522</v>
      </c>
      <c r="C234" s="224" t="s">
        <v>494</v>
      </c>
      <c r="D234" s="224" t="s">
        <v>574</v>
      </c>
      <c r="E234" s="224" t="s">
        <v>495</v>
      </c>
      <c r="F234" s="224" t="s">
        <v>499</v>
      </c>
      <c r="G234" s="225" t="n">
        <v>18</v>
      </c>
      <c r="H234" s="225" t="n">
        <v>17</v>
      </c>
      <c r="I234" s="226" t="n">
        <v>0</v>
      </c>
      <c r="J234" s="225" t="n">
        <v>0</v>
      </c>
      <c r="K234" s="227" t="n">
        <v>0</v>
      </c>
      <c r="L234" s="233" t="n">
        <v>0</v>
      </c>
      <c r="M234" s="227" t="n">
        <v>9</v>
      </c>
      <c r="N234" s="228" t="n">
        <f aca="false">ROUND((G234+H234+J234+L234)/4,0)</f>
        <v>9</v>
      </c>
      <c r="O234" s="228" t="n">
        <v>9</v>
      </c>
      <c r="P234" s="228" t="n">
        <v>9</v>
      </c>
      <c r="Q234" s="229"/>
      <c r="R234" s="91"/>
      <c r="S234" s="5" t="n">
        <f aca="false">(G234+H234+J234+L234)/4</f>
        <v>8.75</v>
      </c>
      <c r="U234" s="5" t="n">
        <v>18</v>
      </c>
      <c r="V234" s="5" t="n">
        <v>17</v>
      </c>
      <c r="W234" s="5" t="n">
        <v>0</v>
      </c>
      <c r="X234" s="5" t="n">
        <v>0</v>
      </c>
      <c r="Y234" s="5" t="n">
        <v>9</v>
      </c>
      <c r="Z234" s="5" t="n">
        <v>9</v>
      </c>
      <c r="AA234" s="5" t="n">
        <v>9</v>
      </c>
      <c r="AB234" s="40" t="n">
        <f aca="false">G234-U234</f>
        <v>0</v>
      </c>
      <c r="AC234" s="40" t="n">
        <f aca="false">H234-V234</f>
        <v>0</v>
      </c>
      <c r="AD234" s="40" t="n">
        <f aca="false">J234-W234</f>
        <v>0</v>
      </c>
      <c r="AE234" s="40" t="n">
        <f aca="false">L234-X234</f>
        <v>0</v>
      </c>
      <c r="AF234" s="230" t="n">
        <f aca="false">N234-Y234</f>
        <v>0</v>
      </c>
      <c r="AG234" s="40" t="n">
        <f aca="false">O234-Z234</f>
        <v>0</v>
      </c>
      <c r="AH234" s="40" t="n">
        <f aca="false">P234-AA234</f>
        <v>0</v>
      </c>
      <c r="AJ234" s="231" t="str">
        <f aca="false">CONCATENATE(B234,C234,D234,E234,F2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втомобильно-промышленный колледж"</v>
      </c>
    </row>
    <row r="235" customFormat="false" ht="45" hidden="false" customHeight="true" outlineLevel="0" collapsed="false">
      <c r="A235" s="232" t="n">
        <f aca="false">ROW(A235)-13</f>
        <v>222</v>
      </c>
      <c r="B235" s="224" t="s">
        <v>522</v>
      </c>
      <c r="C235" s="224" t="s">
        <v>494</v>
      </c>
      <c r="D235" s="224" t="s">
        <v>574</v>
      </c>
      <c r="E235" s="224" t="s">
        <v>495</v>
      </c>
      <c r="F235" s="224" t="s">
        <v>517</v>
      </c>
      <c r="G235" s="225" t="n">
        <v>17</v>
      </c>
      <c r="H235" s="225" t="n">
        <v>17</v>
      </c>
      <c r="I235" s="226" t="n">
        <v>12</v>
      </c>
      <c r="J235" s="225" t="n">
        <v>12</v>
      </c>
      <c r="K235" s="227" t="n">
        <v>2</v>
      </c>
      <c r="L235" s="233" t="n">
        <v>2</v>
      </c>
      <c r="M235" s="227" t="n">
        <v>12</v>
      </c>
      <c r="N235" s="228" t="n">
        <f aca="false">ROUND((G235+H235+J235+L235)/4,0)</f>
        <v>12</v>
      </c>
      <c r="O235" s="228" t="n">
        <v>12</v>
      </c>
      <c r="P235" s="228" t="n">
        <v>12</v>
      </c>
      <c r="Q235" s="229"/>
      <c r="R235" s="91"/>
      <c r="S235" s="5" t="n">
        <f aca="false">(G235+H235+J235+L235)/4</f>
        <v>12</v>
      </c>
      <c r="U235" s="5" t="n">
        <v>17</v>
      </c>
      <c r="V235" s="5" t="n">
        <v>17</v>
      </c>
      <c r="W235" s="5" t="n">
        <v>12</v>
      </c>
      <c r="X235" s="5" t="n">
        <v>2</v>
      </c>
      <c r="Y235" s="5" t="n">
        <v>12</v>
      </c>
      <c r="Z235" s="5" t="n">
        <v>12</v>
      </c>
      <c r="AA235" s="5" t="n">
        <v>12</v>
      </c>
      <c r="AB235" s="40" t="n">
        <f aca="false">G235-U235</f>
        <v>0</v>
      </c>
      <c r="AC235" s="40" t="n">
        <f aca="false">H235-V235</f>
        <v>0</v>
      </c>
      <c r="AD235" s="40" t="n">
        <f aca="false">J235-W235</f>
        <v>0</v>
      </c>
      <c r="AE235" s="40" t="n">
        <f aca="false">L235-X235</f>
        <v>0</v>
      </c>
      <c r="AF235" s="230" t="n">
        <f aca="false">N235-Y235</f>
        <v>0</v>
      </c>
      <c r="AG235" s="40" t="n">
        <f aca="false">O235-Z235</f>
        <v>0</v>
      </c>
      <c r="AH235" s="40" t="n">
        <f aca="false">P235-AA235</f>
        <v>0</v>
      </c>
      <c r="AJ235" s="231" t="str">
        <f aca="false">CONCATENATE(B235,C235,D235,E235,F2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Куменский аграрно-технологический техникум"</v>
      </c>
    </row>
    <row r="236" customFormat="false" ht="56.25" hidden="false" customHeight="true" outlineLevel="0" collapsed="false">
      <c r="A236" s="232" t="n">
        <f aca="false">ROW(A236)-13</f>
        <v>223</v>
      </c>
      <c r="B236" s="224" t="s">
        <v>522</v>
      </c>
      <c r="C236" s="224" t="s">
        <v>494</v>
      </c>
      <c r="D236" s="224" t="s">
        <v>628</v>
      </c>
      <c r="E236" s="224" t="s">
        <v>495</v>
      </c>
      <c r="F236" s="224" t="s">
        <v>496</v>
      </c>
      <c r="G236" s="225" t="n">
        <v>40</v>
      </c>
      <c r="H236" s="225" t="n">
        <v>40</v>
      </c>
      <c r="I236" s="226" t="n">
        <v>42</v>
      </c>
      <c r="J236" s="225" t="n">
        <v>42</v>
      </c>
      <c r="K236" s="227" t="n">
        <v>50</v>
      </c>
      <c r="L236" s="233" t="n">
        <v>50</v>
      </c>
      <c r="M236" s="227" t="n">
        <v>43</v>
      </c>
      <c r="N236" s="228" t="n">
        <f aca="false">ROUND((G236+H236+J236+L236)/4,0)</f>
        <v>43</v>
      </c>
      <c r="O236" s="228" t="n">
        <v>43</v>
      </c>
      <c r="P236" s="228" t="n">
        <v>43</v>
      </c>
      <c r="Q236" s="229"/>
      <c r="R236" s="91"/>
      <c r="S236" s="5" t="n">
        <f aca="false">(G236+H236+J236+L236)/4</f>
        <v>43</v>
      </c>
      <c r="U236" s="5" t="n">
        <v>40</v>
      </c>
      <c r="V236" s="5" t="n">
        <v>40</v>
      </c>
      <c r="W236" s="5" t="n">
        <v>42</v>
      </c>
      <c r="X236" s="5" t="n">
        <v>50</v>
      </c>
      <c r="Y236" s="5" t="n">
        <v>43</v>
      </c>
      <c r="Z236" s="5" t="n">
        <v>43</v>
      </c>
      <c r="AA236" s="5" t="n">
        <v>43</v>
      </c>
      <c r="AB236" s="40" t="n">
        <f aca="false">G236-U236</f>
        <v>0</v>
      </c>
      <c r="AC236" s="40" t="n">
        <f aca="false">H236-V236</f>
        <v>0</v>
      </c>
      <c r="AD236" s="40" t="n">
        <f aca="false">J236-W236</f>
        <v>0</v>
      </c>
      <c r="AE236" s="40" t="n">
        <f aca="false">L236-X236</f>
        <v>0</v>
      </c>
      <c r="AF236" s="230" t="n">
        <f aca="false">N236-Y236</f>
        <v>0</v>
      </c>
      <c r="AG236" s="40" t="n">
        <f aca="false">O236-Z236</f>
        <v>0</v>
      </c>
      <c r="AH236" s="40" t="n">
        <f aca="false">P236-AA236</f>
        <v>0</v>
      </c>
      <c r="AJ236" s="231" t="str">
        <f aca="false">CONCATENATE(B236,C236,D236,E236,F2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сельскохозяйственный техникум"</v>
      </c>
    </row>
    <row r="237" customFormat="false" ht="45" hidden="false" customHeight="true" outlineLevel="0" collapsed="false">
      <c r="A237" s="232" t="n">
        <f aca="false">ROW(A237)-13</f>
        <v>224</v>
      </c>
      <c r="B237" s="224" t="s">
        <v>522</v>
      </c>
      <c r="C237" s="224" t="s">
        <v>494</v>
      </c>
      <c r="D237" s="224" t="s">
        <v>620</v>
      </c>
      <c r="E237" s="224" t="s">
        <v>495</v>
      </c>
      <c r="F237" s="224" t="s">
        <v>572</v>
      </c>
      <c r="G237" s="225" t="n">
        <v>0</v>
      </c>
      <c r="H237" s="225" t="n">
        <v>0</v>
      </c>
      <c r="I237" s="226" t="n">
        <v>5</v>
      </c>
      <c r="J237" s="225" t="n">
        <v>5</v>
      </c>
      <c r="K237" s="227" t="n">
        <v>15</v>
      </c>
      <c r="L237" s="233" t="n">
        <v>15</v>
      </c>
      <c r="M237" s="227" t="n">
        <v>5</v>
      </c>
      <c r="N237" s="228" t="n">
        <f aca="false">ROUND((G237+H237+J237+L237)/4,0)</f>
        <v>5</v>
      </c>
      <c r="O237" s="228" t="n">
        <v>15</v>
      </c>
      <c r="P237" s="228" t="n">
        <v>15</v>
      </c>
      <c r="Q237" s="229"/>
      <c r="R237" s="91"/>
      <c r="S237" s="5" t="n">
        <f aca="false">(G237+H237+J237+L237)/4</f>
        <v>5</v>
      </c>
      <c r="U237" s="5" t="n">
        <v>0</v>
      </c>
      <c r="V237" s="5" t="n">
        <v>0</v>
      </c>
      <c r="W237" s="5" t="n">
        <v>5</v>
      </c>
      <c r="X237" s="5" t="n">
        <v>15</v>
      </c>
      <c r="Y237" s="5" t="n">
        <v>5</v>
      </c>
      <c r="Z237" s="5" t="n">
        <v>15</v>
      </c>
      <c r="AA237" s="5" t="n">
        <v>15</v>
      </c>
      <c r="AB237" s="40" t="n">
        <f aca="false">G237-U237</f>
        <v>0</v>
      </c>
      <c r="AC237" s="40" t="n">
        <f aca="false">H237-V237</f>
        <v>0</v>
      </c>
      <c r="AD237" s="40" t="n">
        <f aca="false">J237-W237</f>
        <v>0</v>
      </c>
      <c r="AE237" s="40" t="n">
        <f aca="false">L237-X237</f>
        <v>0</v>
      </c>
      <c r="AF237" s="230" t="n">
        <f aca="false">N237-Y237</f>
        <v>0</v>
      </c>
      <c r="AG237" s="40" t="n">
        <f aca="false">O237-Z237</f>
        <v>0</v>
      </c>
      <c r="AH237" s="40" t="n">
        <f aca="false">P237-AA237</f>
        <v>0</v>
      </c>
      <c r="AJ237" s="231" t="str">
        <f aca="false">CONCATENATE(B237,C237,D237,E237,F2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Вятский аграрно-промышленный техникум"</v>
      </c>
    </row>
    <row r="238" customFormat="false" ht="45" hidden="false" customHeight="true" outlineLevel="0" collapsed="false">
      <c r="A238" s="232" t="n">
        <f aca="false">ROW(A238)-13</f>
        <v>225</v>
      </c>
      <c r="B238" s="224" t="s">
        <v>522</v>
      </c>
      <c r="C238" s="224" t="s">
        <v>494</v>
      </c>
      <c r="D238" s="224" t="s">
        <v>633</v>
      </c>
      <c r="E238" s="224" t="s">
        <v>495</v>
      </c>
      <c r="F238" s="224" t="s">
        <v>572</v>
      </c>
      <c r="G238" s="225" t="n">
        <v>1</v>
      </c>
      <c r="H238" s="225" t="n">
        <v>1</v>
      </c>
      <c r="I238" s="226" t="n">
        <v>1</v>
      </c>
      <c r="J238" s="225" t="n">
        <v>1</v>
      </c>
      <c r="K238" s="227" t="n">
        <v>1</v>
      </c>
      <c r="L238" s="233" t="n">
        <v>1</v>
      </c>
      <c r="M238" s="227" t="n">
        <v>1</v>
      </c>
      <c r="N238" s="228" t="n">
        <f aca="false">ROUND((G238+H238+J238+L238)/4,0)</f>
        <v>1</v>
      </c>
      <c r="O238" s="228" t="n">
        <v>1</v>
      </c>
      <c r="P238" s="228" t="n">
        <v>0</v>
      </c>
      <c r="Q238" s="229"/>
      <c r="R238" s="91"/>
      <c r="S238" s="5" t="n">
        <f aca="false">(G238+H238+J238+L238)/4</f>
        <v>1</v>
      </c>
      <c r="U238" s="5" t="n">
        <v>1</v>
      </c>
      <c r="V238" s="5" t="n">
        <v>1</v>
      </c>
      <c r="W238" s="5" t="n">
        <v>1</v>
      </c>
      <c r="X238" s="5" t="n">
        <v>1</v>
      </c>
      <c r="Y238" s="5" t="n">
        <v>1</v>
      </c>
      <c r="Z238" s="5" t="n">
        <v>1</v>
      </c>
      <c r="AA238" s="5" t="n">
        <v>0</v>
      </c>
      <c r="AB238" s="40" t="n">
        <f aca="false">G238-U238</f>
        <v>0</v>
      </c>
      <c r="AC238" s="40" t="n">
        <f aca="false">H238-V238</f>
        <v>0</v>
      </c>
      <c r="AD238" s="40" t="n">
        <f aca="false">J238-W238</f>
        <v>0</v>
      </c>
      <c r="AE238" s="40" t="n">
        <f aca="false">L238-X238</f>
        <v>0</v>
      </c>
      <c r="AF238" s="230" t="n">
        <f aca="false">N238-Y238</f>
        <v>0</v>
      </c>
      <c r="AG238" s="40" t="n">
        <f aca="false">O238-Z238</f>
        <v>0</v>
      </c>
      <c r="AH238" s="40" t="n">
        <f aca="false">P238-AA238</f>
        <v>0</v>
      </c>
      <c r="AJ238" s="231" t="str">
        <f aca="false">CONCATENATE(B238,C238,D238,E238,F2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9 Мастер садово-паркового и ландшафтного строительстваочнаяКОГПОБУ "Вятский аграрно-промышленный техникум"</v>
      </c>
    </row>
    <row r="239" customFormat="false" ht="56.25" hidden="false" customHeight="true" outlineLevel="0" collapsed="false">
      <c r="A239" s="232" t="n">
        <f aca="false">ROW(A239)-13</f>
        <v>226</v>
      </c>
      <c r="B239" s="224" t="s">
        <v>486</v>
      </c>
      <c r="C239" s="224" t="s">
        <v>494</v>
      </c>
      <c r="D239" s="224" t="s">
        <v>634</v>
      </c>
      <c r="E239" s="224" t="s">
        <v>495</v>
      </c>
      <c r="F239" s="224" t="s">
        <v>635</v>
      </c>
      <c r="G239" s="225" t="n">
        <v>72</v>
      </c>
      <c r="H239" s="225" t="n">
        <v>72</v>
      </c>
      <c r="I239" s="226" t="n">
        <v>80</v>
      </c>
      <c r="J239" s="225" t="n">
        <v>80</v>
      </c>
      <c r="K239" s="227" t="n">
        <v>97</v>
      </c>
      <c r="L239" s="233" t="n">
        <v>97</v>
      </c>
      <c r="M239" s="227" t="n">
        <v>80</v>
      </c>
      <c r="N239" s="228" t="n">
        <f aca="false">ROUND((G239+H239+J239+L239)/4,0)</f>
        <v>80</v>
      </c>
      <c r="O239" s="228" t="n">
        <v>95</v>
      </c>
      <c r="P239" s="228" t="n">
        <v>96</v>
      </c>
      <c r="Q239" s="229" t="n">
        <v>72</v>
      </c>
      <c r="R239" s="91" t="n">
        <f aca="false">G239-Q239</f>
        <v>0</v>
      </c>
      <c r="S239" s="5" t="n">
        <f aca="false">(G239+H239+J239+L239)/4</f>
        <v>80.25</v>
      </c>
      <c r="U239" s="5" t="n">
        <v>72</v>
      </c>
      <c r="V239" s="5" t="n">
        <v>72</v>
      </c>
      <c r="W239" s="5" t="n">
        <v>80</v>
      </c>
      <c r="X239" s="5" t="n">
        <v>97</v>
      </c>
      <c r="Y239" s="5" t="n">
        <v>80</v>
      </c>
      <c r="Z239" s="5" t="n">
        <v>95</v>
      </c>
      <c r="AA239" s="5" t="n">
        <v>96</v>
      </c>
      <c r="AB239" s="40" t="n">
        <f aca="false">G239-U239</f>
        <v>0</v>
      </c>
      <c r="AC239" s="40" t="n">
        <f aca="false">H239-V239</f>
        <v>0</v>
      </c>
      <c r="AD239" s="40" t="n">
        <f aca="false">J239-W239</f>
        <v>0</v>
      </c>
      <c r="AE239" s="40" t="n">
        <f aca="false">L239-X239</f>
        <v>0</v>
      </c>
      <c r="AF239" s="230" t="n">
        <f aca="false">N239-Y239</f>
        <v>0</v>
      </c>
      <c r="AG239" s="40" t="n">
        <f aca="false">O239-Z239</f>
        <v>0</v>
      </c>
      <c r="AH239" s="40" t="n">
        <f aca="false">P239-AA239</f>
        <v>0</v>
      </c>
      <c r="AJ239" s="231" t="str">
        <f aca="false">CONCATENATE(B239,C239,D239,E239,F2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БУ "Яранский аграрный техникум"</v>
      </c>
    </row>
    <row r="240" customFormat="false" ht="45" hidden="false" customHeight="true" outlineLevel="0" collapsed="false">
      <c r="A240" s="232" t="n">
        <f aca="false">ROW(A240)-13</f>
        <v>227</v>
      </c>
      <c r="B240" s="224" t="s">
        <v>486</v>
      </c>
      <c r="C240" s="224" t="s">
        <v>494</v>
      </c>
      <c r="D240" s="224" t="s">
        <v>578</v>
      </c>
      <c r="E240" s="224" t="s">
        <v>489</v>
      </c>
      <c r="F240" s="224" t="s">
        <v>635</v>
      </c>
      <c r="G240" s="225" t="n">
        <v>0</v>
      </c>
      <c r="H240" s="225" t="n">
        <v>0</v>
      </c>
      <c r="I240" s="226" t="n">
        <v>5</v>
      </c>
      <c r="J240" s="225" t="n">
        <v>5</v>
      </c>
      <c r="K240" s="227" t="n">
        <v>15</v>
      </c>
      <c r="L240" s="233" t="n">
        <v>15</v>
      </c>
      <c r="M240" s="227" t="n">
        <v>5</v>
      </c>
      <c r="N240" s="228" t="n">
        <f aca="false">ROUND((G240+H240+J240+L240)/4,0)</f>
        <v>5</v>
      </c>
      <c r="O240" s="228" t="n">
        <v>21</v>
      </c>
      <c r="P240" s="228" t="n">
        <v>28</v>
      </c>
      <c r="Q240" s="229"/>
      <c r="R240" s="91"/>
      <c r="S240" s="5" t="n">
        <f aca="false">(G240+H240+J240+L240)/4</f>
        <v>5</v>
      </c>
      <c r="U240" s="5" t="n">
        <v>0</v>
      </c>
      <c r="V240" s="5" t="n">
        <v>0</v>
      </c>
      <c r="W240" s="5" t="n">
        <v>5</v>
      </c>
      <c r="X240" s="5" t="n">
        <v>15</v>
      </c>
      <c r="Y240" s="5" t="n">
        <v>5</v>
      </c>
      <c r="Z240" s="5" t="n">
        <v>21</v>
      </c>
      <c r="AA240" s="5" t="n">
        <v>28</v>
      </c>
      <c r="AB240" s="40" t="n">
        <f aca="false">G240-U240</f>
        <v>0</v>
      </c>
      <c r="AC240" s="40" t="n">
        <f aca="false">H240-V240</f>
        <v>0</v>
      </c>
      <c r="AD240" s="40" t="n">
        <f aca="false">J240-W240</f>
        <v>0</v>
      </c>
      <c r="AE240" s="40" t="n">
        <f aca="false">L240-X240</f>
        <v>0</v>
      </c>
      <c r="AF240" s="230" t="n">
        <f aca="false">N240-Y240</f>
        <v>0</v>
      </c>
      <c r="AG240" s="40" t="n">
        <f aca="false">O240-Z240</f>
        <v>0</v>
      </c>
      <c r="AH240" s="40" t="n">
        <f aca="false">P240-AA240</f>
        <v>0</v>
      </c>
      <c r="AJ240" s="231" t="str">
        <f aca="false">CONCATENATE(B240,C240,D240,E240,F2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заочнаяКОГПОБУ "Яранский аграрный техникум"</v>
      </c>
    </row>
    <row r="241" customFormat="false" ht="45" hidden="false" customHeight="true" outlineLevel="0" collapsed="false">
      <c r="A241" s="232" t="n">
        <f aca="false">ROW(A241)-13</f>
        <v>228</v>
      </c>
      <c r="B241" s="224" t="s">
        <v>486</v>
      </c>
      <c r="C241" s="224" t="s">
        <v>494</v>
      </c>
      <c r="D241" s="224" t="s">
        <v>578</v>
      </c>
      <c r="E241" s="224" t="s">
        <v>495</v>
      </c>
      <c r="F241" s="224" t="s">
        <v>533</v>
      </c>
      <c r="G241" s="225" t="n">
        <v>119</v>
      </c>
      <c r="H241" s="225" t="n">
        <v>118</v>
      </c>
      <c r="I241" s="226" t="n">
        <v>114</v>
      </c>
      <c r="J241" s="225" t="n">
        <v>114</v>
      </c>
      <c r="K241" s="227" t="n">
        <v>104</v>
      </c>
      <c r="L241" s="233" t="n">
        <v>104</v>
      </c>
      <c r="M241" s="227" t="n">
        <v>114</v>
      </c>
      <c r="N241" s="228" t="n">
        <f aca="false">ROUND((G241+H241+J241+L241)/4,0)</f>
        <v>114</v>
      </c>
      <c r="O241" s="228" t="n">
        <v>114</v>
      </c>
      <c r="P241" s="228" t="n">
        <v>114</v>
      </c>
      <c r="Q241" s="229" t="n">
        <v>122</v>
      </c>
      <c r="R241" s="91" t="n">
        <f aca="false">G241-Q241</f>
        <v>-3</v>
      </c>
      <c r="S241" s="5" t="n">
        <f aca="false">(G241+H241+J241+L241)/4</f>
        <v>113.75</v>
      </c>
      <c r="U241" s="5" t="n">
        <v>119</v>
      </c>
      <c r="V241" s="5" t="n">
        <v>118</v>
      </c>
      <c r="W241" s="5" t="n">
        <v>114</v>
      </c>
      <c r="X241" s="5" t="n">
        <v>104</v>
      </c>
      <c r="Y241" s="5" t="n">
        <v>114</v>
      </c>
      <c r="Z241" s="5" t="n">
        <v>114</v>
      </c>
      <c r="AA241" s="5" t="n">
        <v>114</v>
      </c>
      <c r="AB241" s="40" t="n">
        <f aca="false">G241-U241</f>
        <v>0</v>
      </c>
      <c r="AC241" s="40" t="n">
        <f aca="false">H241-V241</f>
        <v>0</v>
      </c>
      <c r="AD241" s="40" t="n">
        <f aca="false">J241-W241</f>
        <v>0</v>
      </c>
      <c r="AE241" s="40" t="n">
        <f aca="false">L241-X241</f>
        <v>0</v>
      </c>
      <c r="AF241" s="230" t="n">
        <f aca="false">N241-Y241</f>
        <v>0</v>
      </c>
      <c r="AG241" s="40" t="n">
        <f aca="false">O241-Z241</f>
        <v>0</v>
      </c>
      <c r="AH241" s="40" t="n">
        <f aca="false">P241-AA241</f>
        <v>0</v>
      </c>
      <c r="AJ241" s="231" t="str">
        <f aca="false">CONCATENATE(B241,C241,D241,E241,F24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 КОГПОБУ "Кировский лесопромышленный колледж"</v>
      </c>
    </row>
    <row r="242" customFormat="false" ht="56.25" hidden="false" customHeight="true" outlineLevel="0" collapsed="false">
      <c r="A242" s="232" t="n">
        <f aca="false">ROW(A242)-13</f>
        <v>229</v>
      </c>
      <c r="B242" s="224" t="s">
        <v>486</v>
      </c>
      <c r="C242" s="224" t="s">
        <v>494</v>
      </c>
      <c r="D242" s="224" t="s">
        <v>578</v>
      </c>
      <c r="E242" s="224" t="s">
        <v>495</v>
      </c>
      <c r="F242" s="224" t="s">
        <v>490</v>
      </c>
      <c r="G242" s="225" t="n">
        <v>6</v>
      </c>
      <c r="H242" s="225" t="n">
        <v>6</v>
      </c>
      <c r="I242" s="226" t="n">
        <v>12</v>
      </c>
      <c r="J242" s="225" t="n">
        <v>12</v>
      </c>
      <c r="K242" s="227" t="n">
        <v>24</v>
      </c>
      <c r="L242" s="233" t="n">
        <v>24</v>
      </c>
      <c r="M242" s="227" t="n">
        <v>12</v>
      </c>
      <c r="N242" s="228" t="n">
        <f aca="false">ROUND((G242+H242+J242+L242)/4,0)</f>
        <v>12</v>
      </c>
      <c r="O242" s="228" t="n">
        <v>12</v>
      </c>
      <c r="P242" s="228" t="n">
        <v>12</v>
      </c>
      <c r="Q242" s="229"/>
      <c r="R242" s="91"/>
      <c r="S242" s="5" t="n">
        <f aca="false">(G242+H242+J242+L242)/4</f>
        <v>12</v>
      </c>
      <c r="U242" s="5" t="n">
        <v>6</v>
      </c>
      <c r="V242" s="5" t="n">
        <v>6</v>
      </c>
      <c r="W242" s="5" t="n">
        <v>12</v>
      </c>
      <c r="X242" s="5" t="n">
        <v>24</v>
      </c>
      <c r="Y242" s="5" t="n">
        <v>12</v>
      </c>
      <c r="Z242" s="5" t="n">
        <v>12</v>
      </c>
      <c r="AA242" s="5" t="n">
        <v>12</v>
      </c>
      <c r="AB242" s="40" t="n">
        <f aca="false">G242-U242</f>
        <v>0</v>
      </c>
      <c r="AC242" s="40" t="n">
        <f aca="false">H242-V242</f>
        <v>0</v>
      </c>
      <c r="AD242" s="40" t="n">
        <f aca="false">J242-W242</f>
        <v>0</v>
      </c>
      <c r="AE242" s="40" t="n">
        <f aca="false">L242-X242</f>
        <v>0</v>
      </c>
      <c r="AF242" s="230" t="n">
        <f aca="false">N242-Y242</f>
        <v>0</v>
      </c>
      <c r="AG242" s="40" t="n">
        <f aca="false">O242-Z242</f>
        <v>0</v>
      </c>
      <c r="AH242" s="40" t="n">
        <f aca="false">P242-AA242</f>
        <v>0</v>
      </c>
      <c r="AJ242" s="231" t="str">
        <f aca="false">CONCATENATE(B242,C242,D242,E242,F24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Нолинский техникум механизации сельского хозяйства"</v>
      </c>
    </row>
    <row r="243" customFormat="false" ht="45" hidden="false" customHeight="true" outlineLevel="0" collapsed="false">
      <c r="A243" s="232" t="n">
        <f aca="false">ROW(A243)-13</f>
        <v>230</v>
      </c>
      <c r="B243" s="224" t="s">
        <v>486</v>
      </c>
      <c r="C243" s="224" t="s">
        <v>494</v>
      </c>
      <c r="D243" s="224" t="s">
        <v>636</v>
      </c>
      <c r="E243" s="224" t="s">
        <v>495</v>
      </c>
      <c r="F243" s="224" t="s">
        <v>520</v>
      </c>
      <c r="G243" s="225" t="n">
        <v>24</v>
      </c>
      <c r="H243" s="225" t="n">
        <v>23</v>
      </c>
      <c r="I243" s="226" t="n">
        <v>31</v>
      </c>
      <c r="J243" s="225" t="n">
        <v>31</v>
      </c>
      <c r="K243" s="227" t="n">
        <v>46</v>
      </c>
      <c r="L243" s="233" t="n">
        <v>46</v>
      </c>
      <c r="M243" s="227" t="n">
        <v>31</v>
      </c>
      <c r="N243" s="228" t="n">
        <f aca="false">ROUND((G243+H243+J243+L243)/4,0)</f>
        <v>31</v>
      </c>
      <c r="O243" s="228" t="n">
        <v>51</v>
      </c>
      <c r="P243" s="228" t="n">
        <v>73</v>
      </c>
      <c r="Q243" s="229" t="n">
        <v>25</v>
      </c>
      <c r="R243" s="91" t="n">
        <f aca="false">G243-Q243</f>
        <v>-1</v>
      </c>
      <c r="S243" s="5" t="n">
        <f aca="false">(G243+H243+J243+L243)/4</f>
        <v>31</v>
      </c>
      <c r="U243" s="5" t="n">
        <v>24</v>
      </c>
      <c r="V243" s="5" t="n">
        <v>23</v>
      </c>
      <c r="W243" s="5" t="n">
        <v>31</v>
      </c>
      <c r="X243" s="5" t="n">
        <v>46</v>
      </c>
      <c r="Y243" s="5" t="n">
        <v>31</v>
      </c>
      <c r="Z243" s="5" t="n">
        <v>51</v>
      </c>
      <c r="AA243" s="5" t="n">
        <v>73</v>
      </c>
      <c r="AB243" s="40" t="n">
        <f aca="false">G243-U243</f>
        <v>0</v>
      </c>
      <c r="AC243" s="40" t="n">
        <f aca="false">H243-V243</f>
        <v>0</v>
      </c>
      <c r="AD243" s="40" t="n">
        <f aca="false">J243-W243</f>
        <v>0</v>
      </c>
      <c r="AE243" s="40" t="n">
        <f aca="false">L243-X243</f>
        <v>0</v>
      </c>
      <c r="AF243" s="230" t="n">
        <f aca="false">N243-Y243</f>
        <v>0</v>
      </c>
      <c r="AG243" s="40" t="n">
        <f aca="false">O243-Z243</f>
        <v>0</v>
      </c>
      <c r="AH243" s="40" t="n">
        <f aca="false">P243-AA243</f>
        <v>0</v>
      </c>
      <c r="AJ243" s="231" t="str">
        <f aca="false">CONCATENATE(B243,C243,D243,E243,F2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05 Технология текстильных изделий (по видам)очнаяКОГПОБУ "Кировский технологический колледж"</v>
      </c>
    </row>
    <row r="244" customFormat="false" ht="45" hidden="false" customHeight="true" outlineLevel="0" collapsed="false">
      <c r="A244" s="232" t="n">
        <f aca="false">ROW(A244)-13</f>
        <v>231</v>
      </c>
      <c r="B244" s="224" t="s">
        <v>486</v>
      </c>
      <c r="C244" s="224" t="s">
        <v>487</v>
      </c>
      <c r="D244" s="224" t="s">
        <v>569</v>
      </c>
      <c r="E244" s="224" t="s">
        <v>489</v>
      </c>
      <c r="F244" s="224" t="s">
        <v>496</v>
      </c>
      <c r="G244" s="225" t="n">
        <v>15</v>
      </c>
      <c r="H244" s="225" t="n">
        <v>15</v>
      </c>
      <c r="I244" s="226" t="n">
        <v>18</v>
      </c>
      <c r="J244" s="225" t="n">
        <v>18</v>
      </c>
      <c r="K244" s="227" t="n">
        <v>25</v>
      </c>
      <c r="L244" s="233" t="n">
        <v>25</v>
      </c>
      <c r="M244" s="227" t="n">
        <v>18</v>
      </c>
      <c r="N244" s="228" t="n">
        <f aca="false">ROUND((G244+H244+J244+L244)/4,0)</f>
        <v>18</v>
      </c>
      <c r="O244" s="228" t="n">
        <v>18</v>
      </c>
      <c r="P244" s="228" t="n">
        <v>18</v>
      </c>
      <c r="Q244" s="229"/>
      <c r="R244" s="91"/>
      <c r="S244" s="5" t="n">
        <f aca="false">(G244+H244+J244+L244)/4</f>
        <v>18.25</v>
      </c>
      <c r="U244" s="5" t="n">
        <v>15</v>
      </c>
      <c r="V244" s="5" t="n">
        <v>15</v>
      </c>
      <c r="W244" s="5" t="n">
        <v>18</v>
      </c>
      <c r="X244" s="5" t="n">
        <v>25</v>
      </c>
      <c r="Y244" s="5" t="n">
        <v>18</v>
      </c>
      <c r="Z244" s="5" t="n">
        <v>18</v>
      </c>
      <c r="AA244" s="5" t="n">
        <v>18</v>
      </c>
      <c r="AB244" s="40" t="n">
        <f aca="false">G244-U244</f>
        <v>0</v>
      </c>
      <c r="AC244" s="40" t="n">
        <f aca="false">H244-V244</f>
        <v>0</v>
      </c>
      <c r="AD244" s="40" t="n">
        <f aca="false">J244-W244</f>
        <v>0</v>
      </c>
      <c r="AE244" s="40" t="n">
        <f aca="false">L244-X244</f>
        <v>0</v>
      </c>
      <c r="AF244" s="230" t="n">
        <f aca="false">N244-Y244</f>
        <v>0</v>
      </c>
      <c r="AG244" s="40" t="n">
        <f aca="false">O244-Z244</f>
        <v>0</v>
      </c>
      <c r="AH244" s="40" t="n">
        <f aca="false">P244-AA244</f>
        <v>0</v>
      </c>
      <c r="AJ244" s="231" t="str">
        <f aca="false">CONCATENATE(B244,C244,D244,E244,F24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отехнические системы в агропромышленном комплексе (АПК) заочнаяКОГПОБУ "Кировский сельскохозяйственный техникум"</v>
      </c>
    </row>
    <row r="245" customFormat="false" ht="45" hidden="false" customHeight="true" outlineLevel="0" collapsed="false">
      <c r="A245" s="232" t="n">
        <f aca="false">ROW(A245)-13</f>
        <v>232</v>
      </c>
      <c r="B245" s="224" t="s">
        <v>486</v>
      </c>
      <c r="C245" s="224" t="s">
        <v>487</v>
      </c>
      <c r="D245" s="224" t="s">
        <v>568</v>
      </c>
      <c r="E245" s="224" t="s">
        <v>489</v>
      </c>
      <c r="F245" s="224" t="s">
        <v>637</v>
      </c>
      <c r="G245" s="225" t="n">
        <v>69</v>
      </c>
      <c r="H245" s="225" t="n">
        <v>69</v>
      </c>
      <c r="I245" s="226" t="n">
        <v>63</v>
      </c>
      <c r="J245" s="225" t="n">
        <v>63</v>
      </c>
      <c r="K245" s="227" t="n">
        <v>78</v>
      </c>
      <c r="L245" s="225" t="n">
        <v>78</v>
      </c>
      <c r="M245" s="227" t="n">
        <v>70</v>
      </c>
      <c r="N245" s="228" t="n">
        <f aca="false">ROUND((G245+H245+J245+L245)/4,0)</f>
        <v>70</v>
      </c>
      <c r="O245" s="228" t="n">
        <v>70</v>
      </c>
      <c r="P245" s="228" t="n">
        <v>70</v>
      </c>
      <c r="Q245" s="229"/>
      <c r="R245" s="91"/>
      <c r="S245" s="5" t="n">
        <f aca="false">(G245+H245+J245+L245)/4</f>
        <v>69.75</v>
      </c>
      <c r="U245" s="5" t="n">
        <v>69</v>
      </c>
      <c r="V245" s="5" t="n">
        <v>69</v>
      </c>
      <c r="W245" s="5" t="n">
        <v>63</v>
      </c>
      <c r="X245" s="5" t="n">
        <v>78</v>
      </c>
      <c r="Y245" s="5" t="n">
        <v>70</v>
      </c>
      <c r="Z245" s="5" t="n">
        <v>70</v>
      </c>
      <c r="AA245" s="5" t="n">
        <v>70</v>
      </c>
      <c r="AB245" s="40" t="n">
        <f aca="false">G245-U245</f>
        <v>0</v>
      </c>
      <c r="AC245" s="40" t="n">
        <f aca="false">H245-V245</f>
        <v>0</v>
      </c>
      <c r="AD245" s="40" t="n">
        <f aca="false">J245-W245</f>
        <v>0</v>
      </c>
      <c r="AE245" s="40" t="n">
        <f aca="false">L245-X245</f>
        <v>0</v>
      </c>
      <c r="AF245" s="230" t="n">
        <f aca="false">N245-Y245</f>
        <v>0</v>
      </c>
      <c r="AG245" s="40" t="n">
        <f aca="false">O245-Z245</f>
        <v>0</v>
      </c>
      <c r="AH245" s="40" t="n">
        <f aca="false">P245-AA245</f>
        <v>0</v>
      </c>
      <c r="AJ245" s="231" t="str">
        <f aca="false">CONCATENATE(B245,C245,D245,E245,F24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БУ "Зуевский механико-технологический техникум"</v>
      </c>
    </row>
    <row r="246" customFormat="false" ht="56.25" hidden="false" customHeight="true" outlineLevel="0" collapsed="false">
      <c r="A246" s="232" t="n">
        <f aca="false">ROW(A246)-13</f>
        <v>233</v>
      </c>
      <c r="B246" s="224" t="s">
        <v>486</v>
      </c>
      <c r="C246" s="224" t="s">
        <v>494</v>
      </c>
      <c r="D246" s="224" t="s">
        <v>568</v>
      </c>
      <c r="E246" s="224" t="s">
        <v>495</v>
      </c>
      <c r="F246" s="224" t="s">
        <v>637</v>
      </c>
      <c r="G246" s="225" t="n">
        <v>106</v>
      </c>
      <c r="H246" s="225" t="n">
        <v>106</v>
      </c>
      <c r="I246" s="226" t="n">
        <v>105</v>
      </c>
      <c r="J246" s="225" t="n">
        <v>105</v>
      </c>
      <c r="K246" s="227" t="n">
        <v>115</v>
      </c>
      <c r="L246" s="225" t="n">
        <v>115</v>
      </c>
      <c r="M246" s="227" t="n">
        <v>108</v>
      </c>
      <c r="N246" s="228" t="n">
        <f aca="false">ROUND((G246+H246+J246+L246)/4,0)</f>
        <v>108</v>
      </c>
      <c r="O246" s="228" t="n">
        <v>108</v>
      </c>
      <c r="P246" s="228" t="n">
        <v>108</v>
      </c>
      <c r="Q246" s="229"/>
      <c r="R246" s="91"/>
      <c r="S246" s="5" t="n">
        <f aca="false">(G246+H246+J246+L246)/4</f>
        <v>108</v>
      </c>
      <c r="U246" s="5" t="n">
        <v>106</v>
      </c>
      <c r="V246" s="5" t="n">
        <v>106</v>
      </c>
      <c r="W246" s="5" t="n">
        <v>105</v>
      </c>
      <c r="X246" s="5" t="n">
        <v>115</v>
      </c>
      <c r="Y246" s="5" t="n">
        <v>108</v>
      </c>
      <c r="Z246" s="5" t="n">
        <v>108</v>
      </c>
      <c r="AA246" s="5" t="n">
        <v>108</v>
      </c>
      <c r="AB246" s="40" t="n">
        <f aca="false">G246-U246</f>
        <v>0</v>
      </c>
      <c r="AC246" s="40" t="n">
        <f aca="false">H246-V246</f>
        <v>0</v>
      </c>
      <c r="AD246" s="40" t="n">
        <f aca="false">J246-W246</f>
        <v>0</v>
      </c>
      <c r="AE246" s="40" t="n">
        <f aca="false">L246-X246</f>
        <v>0</v>
      </c>
      <c r="AF246" s="230" t="n">
        <f aca="false">N246-Y246</f>
        <v>0</v>
      </c>
      <c r="AG246" s="40" t="n">
        <f aca="false">O246-Z246</f>
        <v>0</v>
      </c>
      <c r="AH246" s="40" t="n">
        <f aca="false">P246-AA246</f>
        <v>0</v>
      </c>
      <c r="AJ246" s="231" t="str">
        <f aca="false">CONCATENATE(B246,C246,D246,E246,F2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Зуевский механико-технологический техникум"</v>
      </c>
    </row>
    <row r="247" customFormat="false" ht="45" hidden="false" customHeight="true" outlineLevel="0" collapsed="false">
      <c r="A247" s="232" t="n">
        <f aca="false">ROW(A247)-13</f>
        <v>234</v>
      </c>
      <c r="B247" s="224" t="s">
        <v>486</v>
      </c>
      <c r="C247" s="224" t="s">
        <v>487</v>
      </c>
      <c r="D247" s="224" t="s">
        <v>578</v>
      </c>
      <c r="E247" s="224" t="s">
        <v>489</v>
      </c>
      <c r="F247" s="224" t="s">
        <v>637</v>
      </c>
      <c r="G247" s="225" t="n">
        <v>22</v>
      </c>
      <c r="H247" s="225" t="n">
        <v>22</v>
      </c>
      <c r="I247" s="226" t="n">
        <v>22</v>
      </c>
      <c r="J247" s="225" t="n">
        <v>22</v>
      </c>
      <c r="K247" s="227" t="n">
        <v>22</v>
      </c>
      <c r="L247" s="225" t="n">
        <v>22</v>
      </c>
      <c r="M247" s="227" t="n">
        <v>22</v>
      </c>
      <c r="N247" s="228" t="n">
        <f aca="false">ROUND((G247+H247+J247+L247)/4,0)</f>
        <v>22</v>
      </c>
      <c r="O247" s="228" t="n">
        <v>22</v>
      </c>
      <c r="P247" s="228" t="n">
        <v>22</v>
      </c>
      <c r="Q247" s="229"/>
      <c r="R247" s="91"/>
      <c r="S247" s="5" t="n">
        <f aca="false">(G247+H247+J247+L247)/4</f>
        <v>22</v>
      </c>
      <c r="U247" s="5" t="n">
        <v>22</v>
      </c>
      <c r="V247" s="5" t="n">
        <v>22</v>
      </c>
      <c r="W247" s="5" t="n">
        <v>22</v>
      </c>
      <c r="X247" s="5" t="n">
        <v>22</v>
      </c>
      <c r="Y247" s="5" t="n">
        <v>22</v>
      </c>
      <c r="Z247" s="5" t="n">
        <v>22</v>
      </c>
      <c r="AA247" s="5" t="n">
        <v>22</v>
      </c>
      <c r="AB247" s="40" t="n">
        <f aca="false">G247-U247</f>
        <v>0</v>
      </c>
      <c r="AC247" s="40" t="n">
        <f aca="false">H247-V247</f>
        <v>0</v>
      </c>
      <c r="AD247" s="40" t="n">
        <f aca="false">J247-W247</f>
        <v>0</v>
      </c>
      <c r="AE247" s="40" t="n">
        <f aca="false">L247-X247</f>
        <v>0</v>
      </c>
      <c r="AF247" s="230" t="n">
        <f aca="false">N247-Y247</f>
        <v>0</v>
      </c>
      <c r="AG247" s="40" t="n">
        <f aca="false">O247-Z247</f>
        <v>0</v>
      </c>
      <c r="AH247" s="40" t="n">
        <f aca="false">P247-AA247</f>
        <v>0</v>
      </c>
      <c r="AJ247" s="231" t="str">
        <f aca="false">CONCATENATE(B247,C247,D247,E247,F24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БУ "Зуевский механико-технологический техникум"</v>
      </c>
    </row>
    <row r="248" customFormat="false" ht="45" hidden="false" customHeight="true" outlineLevel="0" collapsed="false">
      <c r="A248" s="232" t="n">
        <f aca="false">ROW(A248)-13</f>
        <v>235</v>
      </c>
      <c r="B248" s="224" t="s">
        <v>486</v>
      </c>
      <c r="C248" s="224" t="s">
        <v>494</v>
      </c>
      <c r="D248" s="224" t="s">
        <v>493</v>
      </c>
      <c r="E248" s="224" t="s">
        <v>495</v>
      </c>
      <c r="F248" s="224" t="s">
        <v>598</v>
      </c>
      <c r="G248" s="225" t="n">
        <v>22</v>
      </c>
      <c r="H248" s="225" t="n">
        <v>22</v>
      </c>
      <c r="I248" s="226" t="n">
        <v>38</v>
      </c>
      <c r="J248" s="225" t="n">
        <v>38</v>
      </c>
      <c r="K248" s="227" t="n">
        <v>47</v>
      </c>
      <c r="L248" s="225" t="n">
        <v>47</v>
      </c>
      <c r="M248" s="227" t="n">
        <v>32</v>
      </c>
      <c r="N248" s="228" t="n">
        <f aca="false">ROUND((G248+H248+J248+L248)/4,0)</f>
        <v>32</v>
      </c>
      <c r="O248" s="228" t="n">
        <v>32</v>
      </c>
      <c r="P248" s="228" t="n">
        <v>32</v>
      </c>
      <c r="Q248" s="229"/>
      <c r="R248" s="91"/>
      <c r="S248" s="5" t="n">
        <f aca="false">(G248+H248+J248+L248)/4</f>
        <v>32.25</v>
      </c>
      <c r="U248" s="5" t="n">
        <v>22</v>
      </c>
      <c r="V248" s="5" t="n">
        <v>22</v>
      </c>
      <c r="W248" s="5" t="n">
        <v>38</v>
      </c>
      <c r="X248" s="5" t="n">
        <v>47</v>
      </c>
      <c r="Y248" s="5" t="n">
        <v>32</v>
      </c>
      <c r="Z248" s="5" t="n">
        <v>32</v>
      </c>
      <c r="AA248" s="5" t="n">
        <v>32</v>
      </c>
      <c r="AB248" s="40" t="n">
        <f aca="false">G248-U248</f>
        <v>0</v>
      </c>
      <c r="AC248" s="40" t="n">
        <f aca="false">H248-V248</f>
        <v>0</v>
      </c>
      <c r="AD248" s="40" t="n">
        <f aca="false">J248-W248</f>
        <v>0</v>
      </c>
      <c r="AE248" s="40" t="n">
        <f aca="false">L248-X248</f>
        <v>0</v>
      </c>
      <c r="AF248" s="230" t="n">
        <f aca="false">N248-Y248</f>
        <v>0</v>
      </c>
      <c r="AG248" s="40" t="n">
        <f aca="false">O248-Z248</f>
        <v>0</v>
      </c>
      <c r="AH248" s="40" t="n">
        <f aca="false">P248-AA248</f>
        <v>0</v>
      </c>
      <c r="AJ248" s="231" t="str">
        <f aca="false">CONCATENATE(B248,C248,D248,E248,F24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АУ "Техникум промышленности и народных промыслов"</v>
      </c>
    </row>
    <row r="249" customFormat="false" ht="45" hidden="false" customHeight="true" outlineLevel="0" collapsed="false">
      <c r="A249" s="232" t="n">
        <f aca="false">ROW(A249)-13</f>
        <v>236</v>
      </c>
      <c r="B249" s="224" t="s">
        <v>522</v>
      </c>
      <c r="C249" s="224" t="s">
        <v>494</v>
      </c>
      <c r="D249" s="224" t="s">
        <v>638</v>
      </c>
      <c r="E249" s="224" t="s">
        <v>495</v>
      </c>
      <c r="F249" s="224" t="s">
        <v>551</v>
      </c>
      <c r="G249" s="225" t="n">
        <v>26</v>
      </c>
      <c r="H249" s="225" t="n">
        <v>26</v>
      </c>
      <c r="I249" s="226" t="n">
        <v>34</v>
      </c>
      <c r="J249" s="225" t="n">
        <v>34</v>
      </c>
      <c r="K249" s="227" t="n">
        <v>51</v>
      </c>
      <c r="L249" s="225" t="n">
        <v>51</v>
      </c>
      <c r="M249" s="227" t="n">
        <v>34</v>
      </c>
      <c r="N249" s="228" t="n">
        <f aca="false">ROUND((G249+H249+J249+L249)/4,0)</f>
        <v>34</v>
      </c>
      <c r="O249" s="228" t="n">
        <v>34</v>
      </c>
      <c r="P249" s="228" t="n">
        <v>34</v>
      </c>
      <c r="Q249" s="229"/>
      <c r="R249" s="91"/>
      <c r="S249" s="5" t="n">
        <f aca="false">(G249+H249+J249+L249)/4</f>
        <v>34.25</v>
      </c>
      <c r="U249" s="5" t="n">
        <v>26</v>
      </c>
      <c r="V249" s="5" t="n">
        <v>26</v>
      </c>
      <c r="W249" s="5" t="n">
        <v>34</v>
      </c>
      <c r="X249" s="5" t="n">
        <v>51</v>
      </c>
      <c r="Y249" s="5" t="n">
        <v>34</v>
      </c>
      <c r="Z249" s="5" t="n">
        <v>34</v>
      </c>
      <c r="AA249" s="5" t="n">
        <v>34</v>
      </c>
      <c r="AB249" s="40" t="n">
        <f aca="false">G249-U249</f>
        <v>0</v>
      </c>
      <c r="AC249" s="40" t="n">
        <f aca="false">H249-V249</f>
        <v>0</v>
      </c>
      <c r="AD249" s="40" t="n">
        <f aca="false">J249-W249</f>
        <v>0</v>
      </c>
      <c r="AE249" s="40" t="n">
        <f aca="false">L249-X249</f>
        <v>0</v>
      </c>
      <c r="AF249" s="230" t="n">
        <f aca="false">N249-Y249</f>
        <v>0</v>
      </c>
      <c r="AG249" s="40" t="n">
        <f aca="false">O249-Z249</f>
        <v>0</v>
      </c>
      <c r="AH249" s="40" t="n">
        <f aca="false">P249-AA249</f>
        <v>0</v>
      </c>
      <c r="AJ249" s="231" t="str">
        <f aca="false">CONCATENATE(B249,C249,D249,E249,F2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6.01.01 Судостроитель-судоремонтник металличесских судовочнаяКОГПОАУ "Сосновский судостроительный техникум"</v>
      </c>
    </row>
    <row r="250" customFormat="false" ht="45" hidden="false" customHeight="true" outlineLevel="0" collapsed="false">
      <c r="A250" s="232" t="n">
        <f aca="false">ROW(A250)-13</f>
        <v>237</v>
      </c>
      <c r="B250" s="224" t="s">
        <v>486</v>
      </c>
      <c r="C250" s="224" t="s">
        <v>494</v>
      </c>
      <c r="D250" s="224" t="s">
        <v>562</v>
      </c>
      <c r="E250" s="224" t="s">
        <v>495</v>
      </c>
      <c r="F250" s="224" t="s">
        <v>551</v>
      </c>
      <c r="G250" s="225" t="n">
        <v>20</v>
      </c>
      <c r="H250" s="225" t="n">
        <v>20</v>
      </c>
      <c r="I250" s="226" t="n">
        <v>28</v>
      </c>
      <c r="J250" s="225" t="n">
        <v>28</v>
      </c>
      <c r="K250" s="227" t="n">
        <v>45</v>
      </c>
      <c r="L250" s="225" t="n">
        <v>45</v>
      </c>
      <c r="M250" s="227" t="n">
        <v>28</v>
      </c>
      <c r="N250" s="228" t="n">
        <f aca="false">ROUND((G250+H250+J250+L250)/4,0)</f>
        <v>28</v>
      </c>
      <c r="O250" s="228" t="n">
        <v>28</v>
      </c>
      <c r="P250" s="228" t="n">
        <v>28</v>
      </c>
      <c r="Q250" s="229" t="n">
        <v>20</v>
      </c>
      <c r="R250" s="91" t="n">
        <f aca="false">G250-Q250</f>
        <v>0</v>
      </c>
      <c r="S250" s="5" t="n">
        <f aca="false">(G250+H250+J250+L250)/4</f>
        <v>28.25</v>
      </c>
      <c r="U250" s="5" t="n">
        <v>20</v>
      </c>
      <c r="V250" s="5" t="n">
        <v>20</v>
      </c>
      <c r="W250" s="5" t="n">
        <v>28</v>
      </c>
      <c r="X250" s="5" t="n">
        <v>45</v>
      </c>
      <c r="Y250" s="5" t="n">
        <v>28</v>
      </c>
      <c r="Z250" s="5" t="n">
        <v>28</v>
      </c>
      <c r="AA250" s="5" t="n">
        <v>28</v>
      </c>
      <c r="AB250" s="40" t="n">
        <f aca="false">G250-U250</f>
        <v>0</v>
      </c>
      <c r="AC250" s="40" t="n">
        <f aca="false">H250-V250</f>
        <v>0</v>
      </c>
      <c r="AD250" s="40" t="n">
        <f aca="false">J250-W250</f>
        <v>0</v>
      </c>
      <c r="AE250" s="40" t="n">
        <f aca="false">L250-X250</f>
        <v>0</v>
      </c>
      <c r="AF250" s="230" t="n">
        <f aca="false">N250-Y250</f>
        <v>0</v>
      </c>
      <c r="AG250" s="40" t="n">
        <f aca="false">O250-Z250</f>
        <v>0</v>
      </c>
      <c r="AH250" s="40" t="n">
        <f aca="false">P250-AA250</f>
        <v>0</v>
      </c>
      <c r="AJ250" s="231" t="str">
        <f aca="false">CONCATENATE(B250,C250,D250,E250,F2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основский судостроительный техникум"</v>
      </c>
    </row>
    <row r="251" customFormat="false" ht="45" hidden="false" customHeight="true" outlineLevel="0" collapsed="false">
      <c r="A251" s="232" t="n">
        <f aca="false">ROW(A251)-13</f>
        <v>238</v>
      </c>
      <c r="B251" s="224" t="s">
        <v>486</v>
      </c>
      <c r="C251" s="224" t="s">
        <v>494</v>
      </c>
      <c r="D251" s="224" t="s">
        <v>541</v>
      </c>
      <c r="E251" s="224" t="s">
        <v>495</v>
      </c>
      <c r="F251" s="224" t="s">
        <v>544</v>
      </c>
      <c r="G251" s="225" t="n">
        <v>48</v>
      </c>
      <c r="H251" s="225" t="n">
        <v>47</v>
      </c>
      <c r="I251" s="226" t="n">
        <v>39</v>
      </c>
      <c r="J251" s="225" t="n">
        <v>39</v>
      </c>
      <c r="K251" s="227" t="n">
        <v>23</v>
      </c>
      <c r="L251" s="225" t="n">
        <v>23</v>
      </c>
      <c r="M251" s="227" t="n">
        <v>39</v>
      </c>
      <c r="N251" s="228" t="n">
        <f aca="false">ROUND((G251+H251+J251+L251)/4,0)</f>
        <v>39</v>
      </c>
      <c r="O251" s="228" t="n">
        <v>39</v>
      </c>
      <c r="P251" s="228" t="n">
        <v>39</v>
      </c>
      <c r="Q251" s="229"/>
      <c r="R251" s="91"/>
      <c r="S251" s="5" t="n">
        <f aca="false">(G251+H251+J251+L251)/4</f>
        <v>39.25</v>
      </c>
      <c r="U251" s="5" t="n">
        <v>48</v>
      </c>
      <c r="V251" s="5" t="n">
        <v>47</v>
      </c>
      <c r="W251" s="5" t="n">
        <v>39</v>
      </c>
      <c r="X251" s="5" t="n">
        <v>23</v>
      </c>
      <c r="Y251" s="5" t="n">
        <v>39</v>
      </c>
      <c r="Z251" s="5" t="n">
        <v>39</v>
      </c>
      <c r="AA251" s="5" t="n">
        <v>39</v>
      </c>
      <c r="AB251" s="40" t="n">
        <f aca="false">G251-U251</f>
        <v>0</v>
      </c>
      <c r="AC251" s="40" t="n">
        <f aca="false">H251-V251</f>
        <v>0</v>
      </c>
      <c r="AD251" s="40" t="n">
        <f aca="false">J251-W251</f>
        <v>0</v>
      </c>
      <c r="AE251" s="40" t="n">
        <f aca="false">L251-X251</f>
        <v>0</v>
      </c>
      <c r="AF251" s="230" t="n">
        <f aca="false">N251-Y251</f>
        <v>0</v>
      </c>
      <c r="AG251" s="40" t="n">
        <f aca="false">O251-Z251</f>
        <v>0</v>
      </c>
      <c r="AH251" s="40" t="n">
        <f aca="false">P251-AA251</f>
        <v>0</v>
      </c>
      <c r="AJ251" s="231" t="str">
        <f aca="false">CONCATENATE(B251,C251,D251,E251,F25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4 Коммерция (по отраслям)очнаяКОГПОБУ "Вятский колледж профессиональных технологий, управления и сервиса"</v>
      </c>
    </row>
    <row r="252" customFormat="false" ht="45" hidden="false" customHeight="true" outlineLevel="0" collapsed="false">
      <c r="A252" s="232" t="n">
        <f aca="false">ROW(A252)-13</f>
        <v>239</v>
      </c>
      <c r="B252" s="224" t="s">
        <v>486</v>
      </c>
      <c r="C252" s="224" t="s">
        <v>494</v>
      </c>
      <c r="D252" s="224" t="s">
        <v>562</v>
      </c>
      <c r="E252" s="224" t="s">
        <v>495</v>
      </c>
      <c r="F252" s="224" t="s">
        <v>544</v>
      </c>
      <c r="G252" s="225" t="n">
        <v>260</v>
      </c>
      <c r="H252" s="225" t="n">
        <v>258</v>
      </c>
      <c r="I252" s="226" t="n">
        <v>261</v>
      </c>
      <c r="J252" s="225" t="n">
        <v>261</v>
      </c>
      <c r="K252" s="227" t="n">
        <v>266</v>
      </c>
      <c r="L252" s="225" t="n">
        <v>266</v>
      </c>
      <c r="M252" s="227" t="n">
        <v>261</v>
      </c>
      <c r="N252" s="228" t="n">
        <f aca="false">ROUND((G252+H252+J252+L252)/4,0)</f>
        <v>261</v>
      </c>
      <c r="O252" s="228" t="n">
        <v>261</v>
      </c>
      <c r="P252" s="228" t="n">
        <v>261</v>
      </c>
      <c r="Q252" s="229"/>
      <c r="R252" s="91"/>
      <c r="S252" s="5" t="n">
        <f aca="false">(G252+H252+J252+L252)/4</f>
        <v>261.25</v>
      </c>
      <c r="U252" s="5" t="n">
        <v>260</v>
      </c>
      <c r="V252" s="5" t="n">
        <v>258</v>
      </c>
      <c r="W252" s="5" t="n">
        <v>261</v>
      </c>
      <c r="X252" s="5" t="n">
        <v>266</v>
      </c>
      <c r="Y252" s="5" t="n">
        <v>261</v>
      </c>
      <c r="Z252" s="5" t="n">
        <v>261</v>
      </c>
      <c r="AA252" s="5" t="n">
        <v>261</v>
      </c>
      <c r="AB252" s="40" t="n">
        <f aca="false">G252-U252</f>
        <v>0</v>
      </c>
      <c r="AC252" s="40" t="n">
        <f aca="false">H252-V252</f>
        <v>0</v>
      </c>
      <c r="AD252" s="40" t="n">
        <f aca="false">J252-W252</f>
        <v>0</v>
      </c>
      <c r="AE252" s="40" t="n">
        <f aca="false">L252-X252</f>
        <v>0</v>
      </c>
      <c r="AF252" s="230" t="n">
        <f aca="false">N252-Y252</f>
        <v>0</v>
      </c>
      <c r="AG252" s="40" t="n">
        <f aca="false">O252-Z252</f>
        <v>0</v>
      </c>
      <c r="AH252" s="40" t="n">
        <f aca="false">P252-AA252</f>
        <v>0</v>
      </c>
      <c r="AJ252" s="231" t="str">
        <f aca="false">CONCATENATE(B252,C252,D252,E252,F2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ий колледж профессиональных технологий, управления и сервиса"</v>
      </c>
    </row>
    <row r="253" customFormat="false" ht="45" hidden="false" customHeight="true" outlineLevel="0" collapsed="false">
      <c r="A253" s="232" t="n">
        <f aca="false">ROW(A253)-13</f>
        <v>240</v>
      </c>
      <c r="B253" s="224" t="s">
        <v>522</v>
      </c>
      <c r="C253" s="224" t="s">
        <v>494</v>
      </c>
      <c r="D253" s="224" t="s">
        <v>576</v>
      </c>
      <c r="E253" s="224" t="s">
        <v>495</v>
      </c>
      <c r="F253" s="224" t="s">
        <v>551</v>
      </c>
      <c r="G253" s="225" t="n">
        <v>44</v>
      </c>
      <c r="H253" s="225" t="n">
        <v>43</v>
      </c>
      <c r="I253" s="226" t="n">
        <v>32</v>
      </c>
      <c r="J253" s="225" t="n">
        <v>32</v>
      </c>
      <c r="K253" s="227" t="n">
        <v>31</v>
      </c>
      <c r="L253" s="225" t="n">
        <v>31</v>
      </c>
      <c r="M253" s="227" t="n">
        <v>38</v>
      </c>
      <c r="N253" s="228" t="n">
        <f aca="false">ROUND((G253+H253+J253+L253)/4,0)</f>
        <v>38</v>
      </c>
      <c r="O253" s="228" t="n">
        <v>38</v>
      </c>
      <c r="P253" s="228" t="n">
        <v>38</v>
      </c>
      <c r="Q253" s="229" t="n">
        <v>54</v>
      </c>
      <c r="R253" s="91" t="n">
        <f aca="false">G253-Q253</f>
        <v>-10</v>
      </c>
      <c r="S253" s="5" t="n">
        <f aca="false">(G253+H253+J253+L253)/4</f>
        <v>37.5</v>
      </c>
      <c r="U253" s="5" t="n">
        <v>44</v>
      </c>
      <c r="V253" s="5" t="n">
        <v>43</v>
      </c>
      <c r="W253" s="5" t="n">
        <v>32</v>
      </c>
      <c r="X253" s="5" t="n">
        <v>31</v>
      </c>
      <c r="Y253" s="5" t="n">
        <v>38</v>
      </c>
      <c r="Z253" s="5" t="n">
        <v>38</v>
      </c>
      <c r="AA253" s="5" t="n">
        <v>38</v>
      </c>
      <c r="AB253" s="40" t="n">
        <f aca="false">G253-U253</f>
        <v>0</v>
      </c>
      <c r="AC253" s="40" t="n">
        <f aca="false">H253-V253</f>
        <v>0</v>
      </c>
      <c r="AD253" s="40" t="n">
        <f aca="false">J253-W253</f>
        <v>0</v>
      </c>
      <c r="AE253" s="40" t="n">
        <f aca="false">L253-X253</f>
        <v>0</v>
      </c>
      <c r="AF253" s="230" t="n">
        <f aca="false">N253-Y253</f>
        <v>0</v>
      </c>
      <c r="AG253" s="40" t="n">
        <f aca="false">O253-Z253</f>
        <v>0</v>
      </c>
      <c r="AH253" s="40" t="n">
        <f aca="false">P253-AA253</f>
        <v>0</v>
      </c>
      <c r="AJ253" s="231" t="str">
        <f aca="false">CONCATENATE(B253,C253,D253,E253,F25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Сосновский судостроительный техникум"</v>
      </c>
    </row>
    <row r="254" customFormat="false" ht="45" hidden="false" customHeight="true" outlineLevel="0" collapsed="false">
      <c r="A254" s="232" t="n">
        <f aca="false">ROW(A254)-13</f>
        <v>241</v>
      </c>
      <c r="B254" s="224" t="s">
        <v>522</v>
      </c>
      <c r="C254" s="224" t="s">
        <v>494</v>
      </c>
      <c r="D254" s="224" t="s">
        <v>639</v>
      </c>
      <c r="E254" s="224" t="s">
        <v>495</v>
      </c>
      <c r="F254" s="224" t="s">
        <v>551</v>
      </c>
      <c r="G254" s="225" t="n">
        <v>22</v>
      </c>
      <c r="H254" s="225" t="n">
        <v>18</v>
      </c>
      <c r="I254" s="226" t="n">
        <v>0</v>
      </c>
      <c r="J254" s="225" t="n">
        <v>0</v>
      </c>
      <c r="K254" s="227" t="n">
        <v>0</v>
      </c>
      <c r="L254" s="225" t="n">
        <v>0</v>
      </c>
      <c r="M254" s="227" t="n">
        <v>10</v>
      </c>
      <c r="N254" s="228" t="n">
        <f aca="false">ROUND((G254+H254+J254+L254)/4,0)</f>
        <v>10</v>
      </c>
      <c r="O254" s="228" t="n">
        <v>10</v>
      </c>
      <c r="P254" s="228" t="n">
        <v>10</v>
      </c>
      <c r="Q254" s="229"/>
      <c r="R254" s="91"/>
      <c r="S254" s="5" t="n">
        <f aca="false">(G254+H254+J254+L254)/4</f>
        <v>10</v>
      </c>
      <c r="U254" s="5" t="n">
        <v>22</v>
      </c>
      <c r="V254" s="5" t="n">
        <v>18</v>
      </c>
      <c r="W254" s="5" t="n">
        <v>0</v>
      </c>
      <c r="X254" s="5" t="n">
        <v>0</v>
      </c>
      <c r="Y254" s="5" t="n">
        <v>10</v>
      </c>
      <c r="Z254" s="5" t="n">
        <v>10</v>
      </c>
      <c r="AA254" s="5" t="n">
        <v>10</v>
      </c>
      <c r="AB254" s="40" t="n">
        <f aca="false">G254-U254</f>
        <v>0</v>
      </c>
      <c r="AC254" s="40" t="n">
        <f aca="false">H254-V254</f>
        <v>0</v>
      </c>
      <c r="AD254" s="40" t="n">
        <f aca="false">J254-W254</f>
        <v>0</v>
      </c>
      <c r="AE254" s="40" t="n">
        <f aca="false">L254-X254</f>
        <v>0</v>
      </c>
      <c r="AF254" s="230" t="n">
        <f aca="false">N254-Y254</f>
        <v>0</v>
      </c>
      <c r="AG254" s="40" t="n">
        <f aca="false">O254-Z254</f>
        <v>0</v>
      </c>
      <c r="AH254" s="40" t="n">
        <f aca="false">P254-AA254</f>
        <v>0</v>
      </c>
      <c r="AJ254" s="231" t="str">
        <f aca="false">CONCATENATE(B254,C254,D254,E254,F25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9.01.01 Наладчик аппартного и программного обеспеченияочнаяКОГПОАУ "Сосновский судостроительный техникум"</v>
      </c>
    </row>
    <row r="255" customFormat="false" ht="45" hidden="false" customHeight="true" outlineLevel="0" collapsed="false">
      <c r="A255" s="232" t="n">
        <f aca="false">ROW(A255)-13</f>
        <v>242</v>
      </c>
      <c r="B255" s="224" t="s">
        <v>486</v>
      </c>
      <c r="C255" s="224" t="s">
        <v>494</v>
      </c>
      <c r="D255" s="224" t="s">
        <v>602</v>
      </c>
      <c r="E255" s="224" t="s">
        <v>495</v>
      </c>
      <c r="F255" s="224" t="s">
        <v>551</v>
      </c>
      <c r="G255" s="225" t="n">
        <v>93</v>
      </c>
      <c r="H255" s="225" t="n">
        <v>92</v>
      </c>
      <c r="I255" s="226" t="n">
        <v>81</v>
      </c>
      <c r="J255" s="225" t="n">
        <v>81</v>
      </c>
      <c r="K255" s="227" t="n">
        <v>98</v>
      </c>
      <c r="L255" s="225" t="n">
        <v>98</v>
      </c>
      <c r="M255" s="227" t="n">
        <v>91</v>
      </c>
      <c r="N255" s="228" t="n">
        <f aca="false">ROUND((G255+H255+J255+L255)/4,0)</f>
        <v>91</v>
      </c>
      <c r="O255" s="228" t="n">
        <v>91</v>
      </c>
      <c r="P255" s="228" t="n">
        <v>91</v>
      </c>
      <c r="Q255" s="229" t="n">
        <v>97</v>
      </c>
      <c r="R255" s="91" t="n">
        <f aca="false">G255-Q255</f>
        <v>-4</v>
      </c>
      <c r="S255" s="5" t="n">
        <f aca="false">(G255+H255+J255+L255)/4</f>
        <v>91</v>
      </c>
      <c r="U255" s="5" t="n">
        <v>93</v>
      </c>
      <c r="V255" s="5" t="n">
        <v>92</v>
      </c>
      <c r="W255" s="5" t="n">
        <v>81</v>
      </c>
      <c r="X255" s="5" t="n">
        <v>98</v>
      </c>
      <c r="Y255" s="5" t="n">
        <v>91</v>
      </c>
      <c r="Z255" s="5" t="n">
        <v>91</v>
      </c>
      <c r="AA255" s="5" t="n">
        <v>91</v>
      </c>
      <c r="AB255" s="40" t="n">
        <f aca="false">G255-U255</f>
        <v>0</v>
      </c>
      <c r="AC255" s="40" t="n">
        <f aca="false">H255-V255</f>
        <v>0</v>
      </c>
      <c r="AD255" s="40" t="n">
        <f aca="false">J255-W255</f>
        <v>0</v>
      </c>
      <c r="AE255" s="40" t="n">
        <f aca="false">L255-X255</f>
        <v>0</v>
      </c>
      <c r="AF255" s="230" t="n">
        <f aca="false">N255-Y255</f>
        <v>0</v>
      </c>
      <c r="AG255" s="40" t="n">
        <f aca="false">O255-Z255</f>
        <v>0</v>
      </c>
      <c r="AH255" s="40" t="n">
        <f aca="false">P255-AA255</f>
        <v>0</v>
      </c>
      <c r="AJ255" s="231" t="str">
        <f aca="false">CONCATENATE(B255,C255,D255,E255,F25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Сосновский судостроительный техникум"</v>
      </c>
    </row>
    <row r="256" customFormat="false" ht="45" hidden="false" customHeight="true" outlineLevel="0" collapsed="false">
      <c r="A256" s="232" t="n">
        <f aca="false">ROW(A256)-13</f>
        <v>243</v>
      </c>
      <c r="B256" s="224" t="s">
        <v>486</v>
      </c>
      <c r="C256" s="224" t="s">
        <v>487</v>
      </c>
      <c r="D256" s="224" t="s">
        <v>558</v>
      </c>
      <c r="E256" s="224" t="s">
        <v>489</v>
      </c>
      <c r="F256" s="224" t="s">
        <v>496</v>
      </c>
      <c r="G256" s="225" t="n">
        <v>20</v>
      </c>
      <c r="H256" s="225" t="n">
        <v>20</v>
      </c>
      <c r="I256" s="226" t="n">
        <v>17</v>
      </c>
      <c r="J256" s="225" t="n">
        <v>17</v>
      </c>
      <c r="K256" s="227" t="n">
        <v>12</v>
      </c>
      <c r="L256" s="225" t="n">
        <v>12</v>
      </c>
      <c r="M256" s="227" t="n">
        <v>17</v>
      </c>
      <c r="N256" s="228" t="n">
        <f aca="false">ROUND((G256+H256+J256+L256)/4,0)</f>
        <v>17</v>
      </c>
      <c r="O256" s="228" t="n">
        <v>17</v>
      </c>
      <c r="P256" s="228" t="n">
        <v>17</v>
      </c>
      <c r="Q256" s="229"/>
      <c r="R256" s="91"/>
      <c r="S256" s="5" t="n">
        <f aca="false">(G256+H256+J256+L256)/4</f>
        <v>17.25</v>
      </c>
      <c r="U256" s="5" t="n">
        <v>20</v>
      </c>
      <c r="V256" s="5" t="n">
        <v>20</v>
      </c>
      <c r="W256" s="5" t="n">
        <v>17</v>
      </c>
      <c r="X256" s="5" t="n">
        <v>12</v>
      </c>
      <c r="Y256" s="5" t="n">
        <v>17</v>
      </c>
      <c r="Z256" s="5" t="n">
        <v>17</v>
      </c>
      <c r="AA256" s="5" t="n">
        <v>17</v>
      </c>
      <c r="AB256" s="40" t="n">
        <f aca="false">G256-U256</f>
        <v>0</v>
      </c>
      <c r="AC256" s="40" t="n">
        <f aca="false">H256-V256</f>
        <v>0</v>
      </c>
      <c r="AD256" s="40" t="n">
        <f aca="false">J256-W256</f>
        <v>0</v>
      </c>
      <c r="AE256" s="40" t="n">
        <f aca="false">L256-X256</f>
        <v>0</v>
      </c>
      <c r="AF256" s="230" t="n">
        <f aca="false">N256-Y256</f>
        <v>0</v>
      </c>
      <c r="AG256" s="40" t="n">
        <f aca="false">O256-Z256</f>
        <v>0</v>
      </c>
      <c r="AH256" s="40" t="n">
        <f aca="false">P256-AA256</f>
        <v>0</v>
      </c>
      <c r="AJ256" s="231" t="str">
        <f aca="false">CONCATENATE(B256,C256,D256,E256,F25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08 Электрификация и автоматизация сельского хозяйствазаочнаяКОГПОБУ "Кировский сельскохозяйственный техникум"</v>
      </c>
    </row>
    <row r="257" customFormat="false" ht="45" hidden="false" customHeight="true" outlineLevel="0" collapsed="false">
      <c r="A257" s="232" t="n">
        <f aca="false">ROW(A257)-13</f>
        <v>244</v>
      </c>
      <c r="B257" s="224" t="s">
        <v>522</v>
      </c>
      <c r="C257" s="224" t="s">
        <v>494</v>
      </c>
      <c r="D257" s="224" t="s">
        <v>591</v>
      </c>
      <c r="E257" s="224" t="s">
        <v>495</v>
      </c>
      <c r="F257" s="224" t="s">
        <v>572</v>
      </c>
      <c r="G257" s="225" t="n">
        <v>0</v>
      </c>
      <c r="H257" s="225" t="n">
        <v>0</v>
      </c>
      <c r="I257" s="226" t="n">
        <v>0</v>
      </c>
      <c r="J257" s="225" t="n">
        <v>0</v>
      </c>
      <c r="K257" s="227" t="n">
        <v>0</v>
      </c>
      <c r="L257" s="225" t="n">
        <v>0</v>
      </c>
      <c r="M257" s="227" t="n">
        <v>0</v>
      </c>
      <c r="N257" s="228" t="n">
        <f aca="false">ROUND((G257+H257+J257+L257)/4,0)</f>
        <v>0</v>
      </c>
      <c r="O257" s="228" t="n">
        <v>8</v>
      </c>
      <c r="P257" s="228" t="n">
        <v>33</v>
      </c>
      <c r="Q257" s="229"/>
      <c r="R257" s="91"/>
      <c r="S257" s="5" t="n">
        <f aca="false">(G257+H257+J257+L257)/4</f>
        <v>0</v>
      </c>
      <c r="U257" s="5" t="n">
        <v>0</v>
      </c>
      <c r="V257" s="5" t="n">
        <v>0</v>
      </c>
      <c r="W257" s="5" t="n">
        <v>0</v>
      </c>
      <c r="X257" s="5" t="n">
        <v>0</v>
      </c>
      <c r="Y257" s="5" t="n">
        <v>0</v>
      </c>
      <c r="Z257" s="5" t="n">
        <v>8</v>
      </c>
      <c r="AA257" s="5" t="n">
        <v>33</v>
      </c>
      <c r="AB257" s="40" t="n">
        <f aca="false">G257-U257</f>
        <v>0</v>
      </c>
      <c r="AC257" s="40" t="n">
        <f aca="false">H257-V257</f>
        <v>0</v>
      </c>
      <c r="AD257" s="40" t="n">
        <f aca="false">J257-W257</f>
        <v>0</v>
      </c>
      <c r="AE257" s="40" t="n">
        <f aca="false">L257-X257</f>
        <v>0</v>
      </c>
      <c r="AF257" s="230" t="n">
        <f aca="false">N257-Y257</f>
        <v>0</v>
      </c>
      <c r="AG257" s="40" t="n">
        <f aca="false">O257-Z257</f>
        <v>0</v>
      </c>
      <c r="AH257" s="40" t="n">
        <f aca="false">P257-AA257</f>
        <v>0</v>
      </c>
      <c r="AJ257" s="231" t="str">
        <f aca="false">CONCATENATE(B257,C257,D257,E257,F25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Вятский аграрно-промышленный техникум"</v>
      </c>
    </row>
    <row r="258" customFormat="false" ht="45" hidden="false" customHeight="true" outlineLevel="0" collapsed="false">
      <c r="A258" s="232" t="n">
        <f aca="false">ROW(A258)-13</f>
        <v>245</v>
      </c>
      <c r="B258" s="224" t="s">
        <v>486</v>
      </c>
      <c r="C258" s="224" t="s">
        <v>494</v>
      </c>
      <c r="D258" s="224" t="s">
        <v>540</v>
      </c>
      <c r="E258" s="224" t="s">
        <v>495</v>
      </c>
      <c r="F258" s="224" t="s">
        <v>572</v>
      </c>
      <c r="G258" s="225" t="n">
        <v>0</v>
      </c>
      <c r="H258" s="225" t="n">
        <v>0</v>
      </c>
      <c r="I258" s="226" t="n">
        <v>8</v>
      </c>
      <c r="J258" s="225" t="n">
        <v>8</v>
      </c>
      <c r="K258" s="227" t="n">
        <v>25</v>
      </c>
      <c r="L258" s="225" t="n">
        <v>25</v>
      </c>
      <c r="M258" s="227" t="n">
        <v>8</v>
      </c>
      <c r="N258" s="228" t="n">
        <f aca="false">ROUND((G258+H258+J258+L258)/4,0)</f>
        <v>8</v>
      </c>
      <c r="O258" s="228" t="n">
        <v>33</v>
      </c>
      <c r="P258" s="228" t="n">
        <v>58</v>
      </c>
      <c r="Q258" s="229"/>
      <c r="R258" s="91"/>
      <c r="S258" s="5" t="n">
        <f aca="false">(G258+H258+J258+L258)/4</f>
        <v>8.25</v>
      </c>
      <c r="U258" s="5" t="n">
        <v>0</v>
      </c>
      <c r="V258" s="5" t="n">
        <v>0</v>
      </c>
      <c r="W258" s="5" t="n">
        <v>8</v>
      </c>
      <c r="X258" s="5" t="n">
        <v>25</v>
      </c>
      <c r="Y258" s="5" t="n">
        <v>8</v>
      </c>
      <c r="Z258" s="5" t="n">
        <v>33</v>
      </c>
      <c r="AA258" s="5" t="n">
        <v>58</v>
      </c>
      <c r="AB258" s="40" t="n">
        <f aca="false">G258-U258</f>
        <v>0</v>
      </c>
      <c r="AC258" s="40" t="n">
        <f aca="false">H258-V258</f>
        <v>0</v>
      </c>
      <c r="AD258" s="40" t="n">
        <f aca="false">J258-W258</f>
        <v>0</v>
      </c>
      <c r="AE258" s="40" t="n">
        <f aca="false">L258-X258</f>
        <v>0</v>
      </c>
      <c r="AF258" s="230" t="n">
        <f aca="false">N258-Y258</f>
        <v>0</v>
      </c>
      <c r="AG258" s="40" t="n">
        <f aca="false">O258-Z258</f>
        <v>0</v>
      </c>
      <c r="AH258" s="40" t="n">
        <f aca="false">P258-AA258</f>
        <v>0</v>
      </c>
      <c r="AJ258" s="231" t="str">
        <f aca="false">CONCATENATE(B258,C258,D258,E258,F2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3 Операционная деятельность в логистикеочнаяКОГПОБУ "Вятский аграрно-промышленный техникум"</v>
      </c>
    </row>
    <row r="259" customFormat="false" ht="45" hidden="false" customHeight="true" outlineLevel="0" collapsed="false">
      <c r="A259" s="232" t="n">
        <f aca="false">ROW(A259)-13</f>
        <v>246</v>
      </c>
      <c r="B259" s="224" t="s">
        <v>486</v>
      </c>
      <c r="C259" s="224" t="s">
        <v>494</v>
      </c>
      <c r="D259" s="224" t="s">
        <v>640</v>
      </c>
      <c r="E259" s="224" t="s">
        <v>495</v>
      </c>
      <c r="F259" s="224" t="s">
        <v>497</v>
      </c>
      <c r="G259" s="225" t="n">
        <v>80</v>
      </c>
      <c r="H259" s="225" t="n">
        <v>79</v>
      </c>
      <c r="I259" s="226" t="n">
        <v>78</v>
      </c>
      <c r="J259" s="225" t="n">
        <v>78</v>
      </c>
      <c r="K259" s="227" t="n">
        <v>78</v>
      </c>
      <c r="L259" s="225" t="n">
        <v>78</v>
      </c>
      <c r="M259" s="227" t="n">
        <v>79</v>
      </c>
      <c r="N259" s="228" t="n">
        <f aca="false">ROUND((G259+H259+J259+L259)/4,0)</f>
        <v>79</v>
      </c>
      <c r="O259" s="228" t="n">
        <v>79</v>
      </c>
      <c r="P259" s="228" t="n">
        <v>79</v>
      </c>
      <c r="Q259" s="229"/>
      <c r="R259" s="91"/>
      <c r="S259" s="5" t="n">
        <f aca="false">(G259+H259+J259+L259)/4</f>
        <v>78.75</v>
      </c>
      <c r="U259" s="5" t="n">
        <v>80</v>
      </c>
      <c r="V259" s="5" t="n">
        <v>79</v>
      </c>
      <c r="W259" s="5" t="n">
        <v>78</v>
      </c>
      <c r="X259" s="5" t="n">
        <v>78</v>
      </c>
      <c r="Y259" s="5" t="n">
        <v>79</v>
      </c>
      <c r="Z259" s="5" t="n">
        <v>79</v>
      </c>
      <c r="AA259" s="5" t="n">
        <v>79</v>
      </c>
      <c r="AB259" s="40" t="n">
        <f aca="false">G259-U259</f>
        <v>0</v>
      </c>
      <c r="AC259" s="40" t="n">
        <f aca="false">H259-V259</f>
        <v>0</v>
      </c>
      <c r="AD259" s="40" t="n">
        <f aca="false">J259-W259</f>
        <v>0</v>
      </c>
      <c r="AE259" s="40" t="n">
        <f aca="false">L259-X259</f>
        <v>0</v>
      </c>
      <c r="AF259" s="230" t="n">
        <f aca="false">N259-Y259</f>
        <v>0</v>
      </c>
      <c r="AG259" s="40" t="n">
        <f aca="false">O259-Z259</f>
        <v>0</v>
      </c>
      <c r="AH259" s="40" t="n">
        <f aca="false">P259-AA259</f>
        <v>0</v>
      </c>
      <c r="AJ259" s="231" t="str">
        <f aca="false">CONCATENATE(B259,C259,D259,E259,F25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очнаяКОГПОАУ "Савальский политехнический техникум"</v>
      </c>
    </row>
    <row r="260" customFormat="false" ht="45" hidden="false" customHeight="true" outlineLevel="0" collapsed="false">
      <c r="A260" s="232" t="n">
        <f aca="false">ROW(A260)-13</f>
        <v>247</v>
      </c>
      <c r="B260" s="224" t="s">
        <v>486</v>
      </c>
      <c r="C260" s="224" t="s">
        <v>487</v>
      </c>
      <c r="D260" s="224" t="s">
        <v>640</v>
      </c>
      <c r="E260" s="224" t="s">
        <v>489</v>
      </c>
      <c r="F260" s="224" t="s">
        <v>497</v>
      </c>
      <c r="G260" s="225" t="n">
        <v>35</v>
      </c>
      <c r="H260" s="225" t="n">
        <v>35</v>
      </c>
      <c r="I260" s="226" t="n">
        <v>29</v>
      </c>
      <c r="J260" s="225" t="n">
        <v>29</v>
      </c>
      <c r="K260" s="227" t="n">
        <v>19</v>
      </c>
      <c r="L260" s="225" t="n">
        <v>19</v>
      </c>
      <c r="M260" s="227" t="n">
        <v>30</v>
      </c>
      <c r="N260" s="228" t="n">
        <f aca="false">ROUND((G260+H260+J260+L260)/4,0)</f>
        <v>30</v>
      </c>
      <c r="O260" s="228" t="n">
        <v>30</v>
      </c>
      <c r="P260" s="228" t="n">
        <v>30</v>
      </c>
      <c r="Q260" s="229"/>
      <c r="R260" s="91"/>
      <c r="S260" s="5" t="n">
        <f aca="false">(G260+H260+J260+L260)/4</f>
        <v>29.5</v>
      </c>
      <c r="U260" s="5" t="n">
        <v>35</v>
      </c>
      <c r="V260" s="5" t="n">
        <v>35</v>
      </c>
      <c r="W260" s="5" t="n">
        <v>29</v>
      </c>
      <c r="X260" s="5" t="n">
        <v>19</v>
      </c>
      <c r="Y260" s="5" t="n">
        <v>30</v>
      </c>
      <c r="Z260" s="5" t="n">
        <v>30</v>
      </c>
      <c r="AA260" s="5" t="n">
        <v>30</v>
      </c>
      <c r="AB260" s="40" t="n">
        <f aca="false">G260-U260</f>
        <v>0</v>
      </c>
      <c r="AC260" s="40" t="n">
        <f aca="false">H260-V260</f>
        <v>0</v>
      </c>
      <c r="AD260" s="40" t="n">
        <f aca="false">J260-W260</f>
        <v>0</v>
      </c>
      <c r="AE260" s="40" t="n">
        <f aca="false">L260-X260</f>
        <v>0</v>
      </c>
      <c r="AF260" s="230" t="n">
        <f aca="false">N260-Y260</f>
        <v>0</v>
      </c>
      <c r="AG260" s="40" t="n">
        <f aca="false">O260-Z260</f>
        <v>0</v>
      </c>
      <c r="AH260" s="40" t="n">
        <f aca="false">P260-AA260</f>
        <v>0</v>
      </c>
      <c r="AJ260" s="231" t="str">
        <f aca="false">CONCATENATE(B260,C260,D260,E260,F26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заочнаяКОГПОАУ "Савальский политехнический техникум"</v>
      </c>
    </row>
    <row r="261" customFormat="false" ht="45" hidden="false" customHeight="true" outlineLevel="0" collapsed="false">
      <c r="A261" s="232" t="n">
        <f aca="false">ROW(A261)-13</f>
        <v>248</v>
      </c>
      <c r="B261" s="224" t="s">
        <v>486</v>
      </c>
      <c r="C261" s="224" t="s">
        <v>494</v>
      </c>
      <c r="D261" s="224" t="s">
        <v>602</v>
      </c>
      <c r="E261" s="224" t="s">
        <v>495</v>
      </c>
      <c r="F261" s="224" t="s">
        <v>637</v>
      </c>
      <c r="G261" s="225" t="n">
        <v>54</v>
      </c>
      <c r="H261" s="225" t="n">
        <v>54</v>
      </c>
      <c r="I261" s="226" t="n">
        <v>56</v>
      </c>
      <c r="J261" s="225" t="n">
        <v>56</v>
      </c>
      <c r="K261" s="227" t="n">
        <v>68</v>
      </c>
      <c r="L261" s="225" t="n">
        <v>68</v>
      </c>
      <c r="M261" s="227" t="n">
        <v>58</v>
      </c>
      <c r="N261" s="228" t="n">
        <f aca="false">ROUND((G261+H261+J261+L261)/4,0)</f>
        <v>58</v>
      </c>
      <c r="O261" s="228" t="n">
        <v>58</v>
      </c>
      <c r="P261" s="228" t="n">
        <v>58</v>
      </c>
      <c r="Q261" s="229" t="n">
        <v>55</v>
      </c>
      <c r="R261" s="91" t="n">
        <f aca="false">G261-Q261</f>
        <v>-1</v>
      </c>
      <c r="S261" s="5" t="n">
        <f aca="false">(G261+H261+J261+L261)/4</f>
        <v>58</v>
      </c>
      <c r="U261" s="5" t="n">
        <v>54</v>
      </c>
      <c r="V261" s="5" t="n">
        <v>54</v>
      </c>
      <c r="W261" s="5" t="n">
        <v>56</v>
      </c>
      <c r="X261" s="5" t="n">
        <v>68</v>
      </c>
      <c r="Y261" s="5" t="n">
        <v>58</v>
      </c>
      <c r="Z261" s="5" t="n">
        <v>58</v>
      </c>
      <c r="AA261" s="5" t="n">
        <v>58</v>
      </c>
      <c r="AB261" s="40" t="n">
        <f aca="false">G261-U261</f>
        <v>0</v>
      </c>
      <c r="AC261" s="40" t="n">
        <f aca="false">H261-V261</f>
        <v>0</v>
      </c>
      <c r="AD261" s="40" t="n">
        <f aca="false">J261-W261</f>
        <v>0</v>
      </c>
      <c r="AE261" s="40" t="n">
        <f aca="false">L261-X261</f>
        <v>0</v>
      </c>
      <c r="AF261" s="230" t="n">
        <f aca="false">N261-Y261</f>
        <v>0</v>
      </c>
      <c r="AG261" s="40" t="n">
        <f aca="false">O261-Z261</f>
        <v>0</v>
      </c>
      <c r="AH261" s="40" t="n">
        <f aca="false">P261-AA261</f>
        <v>0</v>
      </c>
      <c r="AJ261" s="231" t="str">
        <f aca="false">CONCATENATE(B261,C261,D261,E261,F26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Зуевский механико-технологический техникум"</v>
      </c>
    </row>
    <row r="262" customFormat="false" ht="45" hidden="false" customHeight="true" outlineLevel="0" collapsed="false">
      <c r="A262" s="232" t="n">
        <f aca="false">ROW(A262)-13</f>
        <v>249</v>
      </c>
      <c r="B262" s="224" t="s">
        <v>522</v>
      </c>
      <c r="C262" s="224" t="s">
        <v>494</v>
      </c>
      <c r="D262" s="224" t="s">
        <v>576</v>
      </c>
      <c r="E262" s="224" t="s">
        <v>495</v>
      </c>
      <c r="F262" s="224" t="s">
        <v>518</v>
      </c>
      <c r="G262" s="225" t="n">
        <v>36</v>
      </c>
      <c r="H262" s="225" t="n">
        <v>36</v>
      </c>
      <c r="I262" s="226" t="n">
        <v>36</v>
      </c>
      <c r="J262" s="225" t="n">
        <v>36</v>
      </c>
      <c r="K262" s="227" t="n">
        <v>36</v>
      </c>
      <c r="L262" s="225" t="n">
        <v>36</v>
      </c>
      <c r="M262" s="227" t="n">
        <v>36</v>
      </c>
      <c r="N262" s="228" t="n">
        <f aca="false">ROUND((G262+H262+J262+L262)/4,0)</f>
        <v>36</v>
      </c>
      <c r="O262" s="228" t="n">
        <v>36</v>
      </c>
      <c r="P262" s="228" t="n">
        <v>36</v>
      </c>
      <c r="Q262" s="229" t="n">
        <v>36</v>
      </c>
      <c r="R262" s="91" t="n">
        <f aca="false">G262-Q262</f>
        <v>0</v>
      </c>
      <c r="S262" s="5" t="n">
        <f aca="false">(G262+H262+J262+L262)/4</f>
        <v>36</v>
      </c>
      <c r="U262" s="5" t="n">
        <v>36</v>
      </c>
      <c r="V262" s="5" t="n">
        <v>36</v>
      </c>
      <c r="W262" s="5" t="n">
        <v>36</v>
      </c>
      <c r="X262" s="5" t="n">
        <v>36</v>
      </c>
      <c r="Y262" s="5" t="n">
        <v>36</v>
      </c>
      <c r="Z262" s="5" t="n">
        <v>36</v>
      </c>
      <c r="AA262" s="5" t="n">
        <v>36</v>
      </c>
      <c r="AB262" s="40" t="n">
        <f aca="false">G262-U262</f>
        <v>0</v>
      </c>
      <c r="AC262" s="40" t="n">
        <f aca="false">H262-V262</f>
        <v>0</v>
      </c>
      <c r="AD262" s="40" t="n">
        <f aca="false">J262-W262</f>
        <v>0</v>
      </c>
      <c r="AE262" s="40" t="n">
        <f aca="false">L262-X262</f>
        <v>0</v>
      </c>
      <c r="AF262" s="230" t="n">
        <f aca="false">N262-Y262</f>
        <v>0</v>
      </c>
      <c r="AG262" s="40" t="n">
        <f aca="false">O262-Z262</f>
        <v>0</v>
      </c>
      <c r="AH262" s="40" t="n">
        <f aca="false">P262-AA262</f>
        <v>0</v>
      </c>
      <c r="AJ262" s="231" t="str">
        <f aca="false">CONCATENATE(B262,C262,D262,E262,F26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Уржумский аграрно-технический техникум"</v>
      </c>
    </row>
    <row r="263" customFormat="false" ht="45" hidden="false" customHeight="true" outlineLevel="0" collapsed="false">
      <c r="A263" s="232" t="n">
        <f aca="false">ROW(A263)-13</f>
        <v>250</v>
      </c>
      <c r="B263" s="224" t="s">
        <v>522</v>
      </c>
      <c r="C263" s="224" t="s">
        <v>494</v>
      </c>
      <c r="D263" s="224" t="s">
        <v>591</v>
      </c>
      <c r="E263" s="224" t="s">
        <v>495</v>
      </c>
      <c r="F263" s="224" t="s">
        <v>518</v>
      </c>
      <c r="G263" s="225" t="n">
        <v>22</v>
      </c>
      <c r="H263" s="225" t="n">
        <v>22</v>
      </c>
      <c r="I263" s="226" t="n">
        <v>30</v>
      </c>
      <c r="J263" s="225" t="n">
        <v>30</v>
      </c>
      <c r="K263" s="227" t="n">
        <v>47</v>
      </c>
      <c r="L263" s="225" t="n">
        <v>47</v>
      </c>
      <c r="M263" s="227" t="n">
        <v>30</v>
      </c>
      <c r="N263" s="228" t="n">
        <f aca="false">ROUND((G263+H263+J263+L263)/4,0)</f>
        <v>30</v>
      </c>
      <c r="O263" s="228" t="n">
        <v>30</v>
      </c>
      <c r="P263" s="228" t="n">
        <v>30</v>
      </c>
      <c r="Q263" s="229"/>
      <c r="R263" s="91"/>
      <c r="S263" s="5" t="n">
        <f aca="false">(G263+H263+J263+L263)/4</f>
        <v>30.25</v>
      </c>
      <c r="U263" s="5" t="n">
        <v>22</v>
      </c>
      <c r="V263" s="5" t="n">
        <v>22</v>
      </c>
      <c r="W263" s="5" t="n">
        <v>30</v>
      </c>
      <c r="X263" s="5" t="n">
        <v>47</v>
      </c>
      <c r="Y263" s="5" t="n">
        <v>30</v>
      </c>
      <c r="Z263" s="5" t="n">
        <v>30</v>
      </c>
      <c r="AA263" s="5" t="n">
        <v>30</v>
      </c>
      <c r="AB263" s="40" t="n">
        <f aca="false">G263-U263</f>
        <v>0</v>
      </c>
      <c r="AC263" s="40" t="n">
        <f aca="false">H263-V263</f>
        <v>0</v>
      </c>
      <c r="AD263" s="40" t="n">
        <f aca="false">J263-W263</f>
        <v>0</v>
      </c>
      <c r="AE263" s="40" t="n">
        <f aca="false">L263-X263</f>
        <v>0</v>
      </c>
      <c r="AF263" s="230" t="n">
        <f aca="false">N263-Y263</f>
        <v>0</v>
      </c>
      <c r="AG263" s="40" t="n">
        <f aca="false">O263-Z263</f>
        <v>0</v>
      </c>
      <c r="AH263" s="40" t="n">
        <f aca="false">P263-AA263</f>
        <v>0</v>
      </c>
      <c r="AJ263" s="231" t="str">
        <f aca="false">CONCATENATE(B263,C263,D263,E263,F26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АУ "Уржумский аграрно-технический техникум"</v>
      </c>
    </row>
    <row r="264" customFormat="false" ht="45" hidden="false" customHeight="true" outlineLevel="0" collapsed="false">
      <c r="A264" s="232" t="n">
        <f aca="false">ROW(A264)-13</f>
        <v>251</v>
      </c>
      <c r="B264" s="224" t="s">
        <v>522</v>
      </c>
      <c r="C264" s="224" t="s">
        <v>494</v>
      </c>
      <c r="D264" s="224" t="s">
        <v>620</v>
      </c>
      <c r="E264" s="224" t="s">
        <v>495</v>
      </c>
      <c r="F264" s="224" t="s">
        <v>518</v>
      </c>
      <c r="G264" s="225" t="n">
        <v>0</v>
      </c>
      <c r="H264" s="225" t="n">
        <v>0</v>
      </c>
      <c r="I264" s="226" t="n">
        <v>8</v>
      </c>
      <c r="J264" s="225" t="n">
        <v>8</v>
      </c>
      <c r="K264" s="227" t="n">
        <v>23</v>
      </c>
      <c r="L264" s="225" t="n">
        <v>23</v>
      </c>
      <c r="M264" s="227" t="n">
        <v>8</v>
      </c>
      <c r="N264" s="228" t="n">
        <f aca="false">ROUND((G264+H264+J264+L264)/4,0)</f>
        <v>8</v>
      </c>
      <c r="O264" s="228" t="n">
        <v>8</v>
      </c>
      <c r="P264" s="228" t="n">
        <v>8</v>
      </c>
      <c r="Q264" s="229"/>
      <c r="R264" s="91"/>
      <c r="S264" s="5" t="n">
        <f aca="false">(G264+H264+J264+L264)/4</f>
        <v>7.75</v>
      </c>
      <c r="U264" s="5" t="n">
        <v>0</v>
      </c>
      <c r="V264" s="5" t="n">
        <v>0</v>
      </c>
      <c r="W264" s="5" t="n">
        <v>8</v>
      </c>
      <c r="X264" s="5" t="n">
        <v>23</v>
      </c>
      <c r="Y264" s="5" t="n">
        <v>8</v>
      </c>
      <c r="Z264" s="5" t="n">
        <v>8</v>
      </c>
      <c r="AA264" s="5" t="n">
        <v>8</v>
      </c>
      <c r="AB264" s="40" t="n">
        <f aca="false">G264-U264</f>
        <v>0</v>
      </c>
      <c r="AC264" s="40" t="n">
        <f aca="false">H264-V264</f>
        <v>0</v>
      </c>
      <c r="AD264" s="40" t="n">
        <f aca="false">J264-W264</f>
        <v>0</v>
      </c>
      <c r="AE264" s="40" t="n">
        <f aca="false">L264-X264</f>
        <v>0</v>
      </c>
      <c r="AF264" s="230" t="n">
        <f aca="false">N264-Y264</f>
        <v>0</v>
      </c>
      <c r="AG264" s="40" t="n">
        <f aca="false">O264-Z264</f>
        <v>0</v>
      </c>
      <c r="AH264" s="40" t="n">
        <f aca="false">P264-AA264</f>
        <v>0</v>
      </c>
      <c r="AJ264" s="231" t="str">
        <f aca="false">CONCATENATE(B264,C264,D264,E264,F26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АУ "Уржумский аграрно-технический техникум"</v>
      </c>
    </row>
    <row r="265" customFormat="false" ht="45" hidden="false" customHeight="true" outlineLevel="0" collapsed="false">
      <c r="A265" s="232" t="n">
        <f aca="false">ROW(A265)-13</f>
        <v>252</v>
      </c>
      <c r="B265" s="224" t="s">
        <v>522</v>
      </c>
      <c r="C265" s="224" t="s">
        <v>494</v>
      </c>
      <c r="D265" s="224" t="s">
        <v>590</v>
      </c>
      <c r="E265" s="224" t="s">
        <v>495</v>
      </c>
      <c r="F265" s="224" t="s">
        <v>499</v>
      </c>
      <c r="G265" s="225" t="n">
        <v>6</v>
      </c>
      <c r="H265" s="225" t="n">
        <v>6</v>
      </c>
      <c r="I265" s="226" t="n">
        <v>6</v>
      </c>
      <c r="J265" s="225" t="n">
        <v>6</v>
      </c>
      <c r="K265" s="227" t="n">
        <v>6</v>
      </c>
      <c r="L265" s="225" t="n">
        <v>6</v>
      </c>
      <c r="M265" s="227" t="n">
        <v>6</v>
      </c>
      <c r="N265" s="228" t="n">
        <f aca="false">ROUND((G265+H265+J265+L265)/4,0)</f>
        <v>6</v>
      </c>
      <c r="O265" s="228" t="n">
        <v>6</v>
      </c>
      <c r="P265" s="228" t="n">
        <v>6</v>
      </c>
      <c r="Q265" s="229"/>
      <c r="R265" s="91"/>
      <c r="S265" s="5" t="n">
        <f aca="false">(G265+H265+J265+L265)/4</f>
        <v>6</v>
      </c>
      <c r="U265" s="5" t="n">
        <v>6</v>
      </c>
      <c r="V265" s="5" t="n">
        <v>6</v>
      </c>
      <c r="W265" s="5" t="n">
        <v>6</v>
      </c>
      <c r="X265" s="5" t="n">
        <v>6</v>
      </c>
      <c r="Y265" s="5" t="n">
        <v>6</v>
      </c>
      <c r="Z265" s="5" t="n">
        <v>6</v>
      </c>
      <c r="AA265" s="5" t="n">
        <v>6</v>
      </c>
      <c r="AB265" s="40" t="n">
        <f aca="false">G265-U265</f>
        <v>0</v>
      </c>
      <c r="AC265" s="40" t="n">
        <f aca="false">H265-V265</f>
        <v>0</v>
      </c>
      <c r="AD265" s="40" t="n">
        <f aca="false">J265-W265</f>
        <v>0</v>
      </c>
      <c r="AE265" s="40" t="n">
        <f aca="false">L265-X265</f>
        <v>0</v>
      </c>
      <c r="AF265" s="230" t="n">
        <f aca="false">N265-Y265</f>
        <v>0</v>
      </c>
      <c r="AG265" s="40" t="n">
        <f aca="false">O265-Z265</f>
        <v>0</v>
      </c>
      <c r="AH265" s="40" t="n">
        <f aca="false">P265-AA265</f>
        <v>0</v>
      </c>
      <c r="AJ265" s="231" t="str">
        <f aca="false">CONCATENATE(B265,C265,D265,E265,F2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БУ "Вятский автомобильно-промышленный колледж"</v>
      </c>
    </row>
    <row r="266" customFormat="false" ht="45" hidden="false" customHeight="true" outlineLevel="0" collapsed="false">
      <c r="A266" s="232" t="n">
        <f aca="false">ROW(A266)-13</f>
        <v>253</v>
      </c>
      <c r="B266" s="224" t="s">
        <v>522</v>
      </c>
      <c r="C266" s="224" t="s">
        <v>494</v>
      </c>
      <c r="D266" s="224" t="s">
        <v>624</v>
      </c>
      <c r="E266" s="224" t="s">
        <v>495</v>
      </c>
      <c r="F266" s="224" t="s">
        <v>499</v>
      </c>
      <c r="G266" s="225" t="n">
        <v>43</v>
      </c>
      <c r="H266" s="225" t="n">
        <v>41</v>
      </c>
      <c r="I266" s="226" t="n">
        <v>1</v>
      </c>
      <c r="J266" s="225" t="n">
        <v>1</v>
      </c>
      <c r="K266" s="227" t="n">
        <v>1</v>
      </c>
      <c r="L266" s="225" t="n">
        <v>1</v>
      </c>
      <c r="M266" s="227" t="n">
        <v>22</v>
      </c>
      <c r="N266" s="228" t="n">
        <f aca="false">ROUND((G266+H266+J266+L266)/4,0)</f>
        <v>22</v>
      </c>
      <c r="O266" s="228" t="n">
        <v>22</v>
      </c>
      <c r="P266" s="228" t="n">
        <v>22</v>
      </c>
      <c r="Q266" s="229"/>
      <c r="R266" s="91"/>
      <c r="S266" s="5" t="n">
        <f aca="false">(G266+H266+J266+L266)/4</f>
        <v>21.5</v>
      </c>
      <c r="U266" s="5" t="n">
        <v>43</v>
      </c>
      <c r="V266" s="5" t="n">
        <v>41</v>
      </c>
      <c r="W266" s="5" t="n">
        <v>1</v>
      </c>
      <c r="X266" s="5" t="n">
        <v>1</v>
      </c>
      <c r="Y266" s="5" t="n">
        <v>22</v>
      </c>
      <c r="Z266" s="5" t="n">
        <v>22</v>
      </c>
      <c r="AA266" s="5" t="n">
        <v>22</v>
      </c>
      <c r="AB266" s="40" t="n">
        <f aca="false">G266-U266</f>
        <v>0</v>
      </c>
      <c r="AC266" s="40" t="n">
        <f aca="false">H266-V266</f>
        <v>0</v>
      </c>
      <c r="AD266" s="40" t="n">
        <f aca="false">J266-W266</f>
        <v>0</v>
      </c>
      <c r="AE266" s="40" t="n">
        <f aca="false">L266-X266</f>
        <v>0</v>
      </c>
      <c r="AF266" s="230" t="n">
        <f aca="false">N266-Y266</f>
        <v>0</v>
      </c>
      <c r="AG266" s="40" t="n">
        <f aca="false">O266-Z266</f>
        <v>0</v>
      </c>
      <c r="AH266" s="40" t="n">
        <f aca="false">P266-AA266</f>
        <v>0</v>
      </c>
      <c r="AJ266" s="231" t="str">
        <f aca="false">CONCATENATE(B266,C266,D266,E266,F26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ий автомобильно-промышленный колледж"</v>
      </c>
    </row>
    <row r="267" customFormat="false" ht="45" hidden="false" customHeight="true" outlineLevel="0" collapsed="false">
      <c r="A267" s="232" t="n">
        <f aca="false">ROW(A267)-13</f>
        <v>254</v>
      </c>
      <c r="B267" s="224" t="s">
        <v>486</v>
      </c>
      <c r="C267" s="224" t="s">
        <v>494</v>
      </c>
      <c r="D267" s="224" t="s">
        <v>556</v>
      </c>
      <c r="E267" s="224" t="s">
        <v>495</v>
      </c>
      <c r="F267" s="224" t="s">
        <v>499</v>
      </c>
      <c r="G267" s="225" t="n">
        <v>37</v>
      </c>
      <c r="H267" s="225" t="n">
        <v>37</v>
      </c>
      <c r="I267" s="226" t="n">
        <v>36</v>
      </c>
      <c r="J267" s="225" t="n">
        <v>36</v>
      </c>
      <c r="K267" s="227" t="n">
        <v>36</v>
      </c>
      <c r="L267" s="225" t="n">
        <v>36</v>
      </c>
      <c r="M267" s="227" t="n">
        <v>37</v>
      </c>
      <c r="N267" s="228" t="n">
        <f aca="false">ROUND((G267+H267+J267+L267)/4,0)</f>
        <v>37</v>
      </c>
      <c r="O267" s="228" t="n">
        <v>37</v>
      </c>
      <c r="P267" s="228" t="n">
        <v>37</v>
      </c>
      <c r="Q267" s="229" t="n">
        <v>35</v>
      </c>
      <c r="R267" s="91" t="n">
        <f aca="false">G267-Q267</f>
        <v>2</v>
      </c>
      <c r="S267" s="5" t="n">
        <f aca="false">(G267+H267+J267+L267)/4</f>
        <v>36.5</v>
      </c>
      <c r="U267" s="5" t="n">
        <v>37</v>
      </c>
      <c r="V267" s="5" t="n">
        <v>37</v>
      </c>
      <c r="W267" s="5" t="n">
        <v>36</v>
      </c>
      <c r="X267" s="5" t="n">
        <v>36</v>
      </c>
      <c r="Y267" s="5" t="n">
        <v>37</v>
      </c>
      <c r="Z267" s="5" t="n">
        <v>37</v>
      </c>
      <c r="AA267" s="5" t="n">
        <v>37</v>
      </c>
      <c r="AB267" s="40" t="n">
        <f aca="false">G267-U267</f>
        <v>0</v>
      </c>
      <c r="AC267" s="40" t="n">
        <f aca="false">H267-V267</f>
        <v>0</v>
      </c>
      <c r="AD267" s="40" t="n">
        <f aca="false">J267-W267</f>
        <v>0</v>
      </c>
      <c r="AE267" s="40" t="n">
        <f aca="false">L267-X267</f>
        <v>0</v>
      </c>
      <c r="AF267" s="230" t="n">
        <f aca="false">N267-Y267</f>
        <v>0</v>
      </c>
      <c r="AG267" s="40" t="n">
        <f aca="false">O267-Z267</f>
        <v>0</v>
      </c>
      <c r="AH267" s="40" t="n">
        <f aca="false">P267-AA267</f>
        <v>0</v>
      </c>
      <c r="AJ267" s="231" t="str">
        <f aca="false">CONCATENATE(B267,C267,D267,E267,F2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1 Дошкольное образованиеочнаяКОГПОБУ "Вятский автомобильно-промышленный колледж"</v>
      </c>
    </row>
    <row r="268" customFormat="false" ht="45" hidden="false" customHeight="true" outlineLevel="0" collapsed="false">
      <c r="A268" s="232" t="n">
        <f aca="false">ROW(A268)-13</f>
        <v>255</v>
      </c>
      <c r="B268" s="224" t="s">
        <v>486</v>
      </c>
      <c r="C268" s="224" t="s">
        <v>494</v>
      </c>
      <c r="D268" s="224" t="s">
        <v>557</v>
      </c>
      <c r="E268" s="224" t="s">
        <v>495</v>
      </c>
      <c r="F268" s="224" t="s">
        <v>499</v>
      </c>
      <c r="G268" s="225" t="n">
        <v>20</v>
      </c>
      <c r="H268" s="225" t="n">
        <v>19</v>
      </c>
      <c r="I268" s="226" t="n">
        <v>18</v>
      </c>
      <c r="J268" s="225" t="n">
        <v>18</v>
      </c>
      <c r="K268" s="227" t="n">
        <v>18</v>
      </c>
      <c r="L268" s="225" t="n">
        <v>18</v>
      </c>
      <c r="M268" s="227" t="n">
        <v>19</v>
      </c>
      <c r="N268" s="228" t="n">
        <f aca="false">ROUND((G268+H268+J268+L268)/4,0)</f>
        <v>19</v>
      </c>
      <c r="O268" s="228" t="n">
        <v>19</v>
      </c>
      <c r="P268" s="228" t="n">
        <v>19</v>
      </c>
      <c r="Q268" s="229" t="n">
        <v>17</v>
      </c>
      <c r="R268" s="91" t="n">
        <f aca="false">G268-Q268</f>
        <v>3</v>
      </c>
      <c r="S268" s="5" t="n">
        <f aca="false">(G268+H268+J268+L268)/4</f>
        <v>18.75</v>
      </c>
      <c r="U268" s="5" t="n">
        <v>20</v>
      </c>
      <c r="V268" s="5" t="n">
        <v>19</v>
      </c>
      <c r="W268" s="5" t="n">
        <v>18</v>
      </c>
      <c r="X268" s="5" t="n">
        <v>18</v>
      </c>
      <c r="Y268" s="5" t="n">
        <v>19</v>
      </c>
      <c r="Z268" s="5" t="n">
        <v>19</v>
      </c>
      <c r="AA268" s="5" t="n">
        <v>19</v>
      </c>
      <c r="AB268" s="40" t="n">
        <f aca="false">G268-U268</f>
        <v>0</v>
      </c>
      <c r="AC268" s="40" t="n">
        <f aca="false">H268-V268</f>
        <v>0</v>
      </c>
      <c r="AD268" s="40" t="n">
        <f aca="false">J268-W268</f>
        <v>0</v>
      </c>
      <c r="AE268" s="40" t="n">
        <f aca="false">L268-X268</f>
        <v>0</v>
      </c>
      <c r="AF268" s="230" t="n">
        <f aca="false">N268-Y268</f>
        <v>0</v>
      </c>
      <c r="AG268" s="40" t="n">
        <f aca="false">O268-Z268</f>
        <v>0</v>
      </c>
      <c r="AH268" s="40" t="n">
        <f aca="false">P268-AA268</f>
        <v>0</v>
      </c>
      <c r="AJ268" s="231" t="str">
        <f aca="false">CONCATENATE(B268,C268,D268,E268,F26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Вятский автомобильно-промышленный колледж"</v>
      </c>
    </row>
    <row r="269" customFormat="false" ht="45" hidden="false" customHeight="true" outlineLevel="0" collapsed="false">
      <c r="A269" s="232" t="n">
        <f aca="false">ROW(A269)-13</f>
        <v>256</v>
      </c>
      <c r="B269" s="224" t="s">
        <v>522</v>
      </c>
      <c r="C269" s="224" t="s">
        <v>494</v>
      </c>
      <c r="D269" s="224" t="s">
        <v>577</v>
      </c>
      <c r="E269" s="224" t="s">
        <v>495</v>
      </c>
      <c r="F269" s="224" t="s">
        <v>598</v>
      </c>
      <c r="G269" s="225" t="n">
        <v>62</v>
      </c>
      <c r="H269" s="225" t="n">
        <v>62</v>
      </c>
      <c r="I269" s="226" t="n">
        <v>41</v>
      </c>
      <c r="J269" s="225" t="n">
        <v>41</v>
      </c>
      <c r="K269" s="227" t="n">
        <v>50</v>
      </c>
      <c r="L269" s="225" t="n">
        <v>50</v>
      </c>
      <c r="M269" s="227" t="n">
        <v>54</v>
      </c>
      <c r="N269" s="228" t="n">
        <f aca="false">ROUND((G269+H269+J269+L269)/4,0)</f>
        <v>54</v>
      </c>
      <c r="O269" s="228" t="n">
        <v>54</v>
      </c>
      <c r="P269" s="228" t="n">
        <v>54</v>
      </c>
      <c r="Q269" s="229"/>
      <c r="R269" s="91"/>
      <c r="S269" s="5" t="n">
        <f aca="false">(G269+H269+J269+L269)/4</f>
        <v>53.75</v>
      </c>
      <c r="U269" s="5" t="n">
        <v>62</v>
      </c>
      <c r="V269" s="5" t="n">
        <v>62</v>
      </c>
      <c r="W269" s="5" t="n">
        <v>41</v>
      </c>
      <c r="X269" s="5" t="n">
        <v>50</v>
      </c>
      <c r="Y269" s="5" t="n">
        <v>54</v>
      </c>
      <c r="Z269" s="5" t="n">
        <v>54</v>
      </c>
      <c r="AA269" s="5" t="n">
        <v>54</v>
      </c>
      <c r="AB269" s="40" t="n">
        <f aca="false">G269-U269</f>
        <v>0</v>
      </c>
      <c r="AC269" s="40" t="n">
        <f aca="false">H269-V269</f>
        <v>0</v>
      </c>
      <c r="AD269" s="40" t="n">
        <f aca="false">J269-W269</f>
        <v>0</v>
      </c>
      <c r="AE269" s="40" t="n">
        <f aca="false">L269-X269</f>
        <v>0</v>
      </c>
      <c r="AF269" s="230" t="n">
        <f aca="false">N269-Y269</f>
        <v>0</v>
      </c>
      <c r="AG269" s="40" t="n">
        <f aca="false">O269-Z269</f>
        <v>0</v>
      </c>
      <c r="AH269" s="40" t="n">
        <f aca="false">P269-AA269</f>
        <v>0</v>
      </c>
      <c r="AJ269" s="231" t="str">
        <f aca="false">CONCATENATE(B269,C269,D269,E269,F2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Техникум промышленности и народных промыслов"</v>
      </c>
    </row>
    <row r="270" customFormat="false" ht="45" hidden="false" customHeight="true" outlineLevel="0" collapsed="false">
      <c r="A270" s="232" t="n">
        <f aca="false">ROW(A270)-13</f>
        <v>257</v>
      </c>
      <c r="B270" s="224" t="s">
        <v>486</v>
      </c>
      <c r="C270" s="224" t="s">
        <v>494</v>
      </c>
      <c r="D270" s="224" t="s">
        <v>641</v>
      </c>
      <c r="E270" s="224" t="s">
        <v>495</v>
      </c>
      <c r="F270" s="224" t="s">
        <v>505</v>
      </c>
      <c r="G270" s="225" t="n">
        <v>0</v>
      </c>
      <c r="H270" s="225" t="n">
        <v>0</v>
      </c>
      <c r="I270" s="226" t="n">
        <v>8</v>
      </c>
      <c r="J270" s="225" t="n">
        <v>8</v>
      </c>
      <c r="K270" s="227" t="n">
        <v>25</v>
      </c>
      <c r="L270" s="225" t="n">
        <v>25</v>
      </c>
      <c r="M270" s="227" t="n">
        <v>8</v>
      </c>
      <c r="N270" s="228" t="n">
        <f aca="false">ROUND((G270+H270+J270+L270)/4,0)</f>
        <v>8</v>
      </c>
      <c r="O270" s="228" t="n">
        <v>8</v>
      </c>
      <c r="P270" s="228" t="n">
        <v>8</v>
      </c>
      <c r="Q270" s="229"/>
      <c r="R270" s="91"/>
      <c r="S270" s="5" t="n">
        <f aca="false">(G270+H270+J270+L270)/4</f>
        <v>8.25</v>
      </c>
      <c r="U270" s="5" t="n">
        <v>0</v>
      </c>
      <c r="V270" s="5" t="n">
        <v>0</v>
      </c>
      <c r="W270" s="5" t="n">
        <v>8</v>
      </c>
      <c r="X270" s="5" t="n">
        <v>25</v>
      </c>
      <c r="Y270" s="5" t="n">
        <v>8</v>
      </c>
      <c r="Z270" s="5" t="n">
        <v>8</v>
      </c>
      <c r="AA270" s="5" t="n">
        <v>8</v>
      </c>
      <c r="AB270" s="40" t="n">
        <f aca="false">G270-U270</f>
        <v>0</v>
      </c>
      <c r="AC270" s="40" t="n">
        <f aca="false">H270-V270</f>
        <v>0</v>
      </c>
      <c r="AD270" s="40" t="n">
        <f aca="false">J270-W270</f>
        <v>0</v>
      </c>
      <c r="AE270" s="40" t="n">
        <f aca="false">L270-X270</f>
        <v>0</v>
      </c>
      <c r="AF270" s="230" t="n">
        <f aca="false">N270-Y270</f>
        <v>0</v>
      </c>
      <c r="AG270" s="40" t="n">
        <f aca="false">O270-Z270</f>
        <v>0</v>
      </c>
      <c r="AH270" s="40" t="n">
        <f aca="false">P270-AA270</f>
        <v>0</v>
      </c>
      <c r="AJ270" s="231" t="str">
        <f aca="false">CONCATENATE(B270,C270,D270,E270,F27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9 Сварочное производствоочнаяКОГПОБУ "Вятско-Полянский механический техникум"</v>
      </c>
    </row>
    <row r="271" customFormat="false" ht="45" hidden="false" customHeight="true" outlineLevel="0" collapsed="false">
      <c r="A271" s="232" t="n">
        <f aca="false">ROW(A271)-13</f>
        <v>258</v>
      </c>
      <c r="B271" s="224" t="s">
        <v>522</v>
      </c>
      <c r="C271" s="224" t="s">
        <v>494</v>
      </c>
      <c r="D271" s="224" t="s">
        <v>576</v>
      </c>
      <c r="E271" s="224" t="s">
        <v>495</v>
      </c>
      <c r="F271" s="224" t="s">
        <v>517</v>
      </c>
      <c r="G271" s="225" t="n">
        <v>63</v>
      </c>
      <c r="H271" s="225" t="n">
        <v>63</v>
      </c>
      <c r="I271" s="226" t="n">
        <v>67</v>
      </c>
      <c r="J271" s="225" t="n">
        <v>67</v>
      </c>
      <c r="K271" s="227" t="n">
        <v>88</v>
      </c>
      <c r="L271" s="225" t="n">
        <v>88</v>
      </c>
      <c r="M271" s="227" t="n">
        <v>70</v>
      </c>
      <c r="N271" s="228" t="n">
        <f aca="false">ROUND((G271+H271+J271+L271)/4,0)</f>
        <v>70</v>
      </c>
      <c r="O271" s="228" t="n">
        <v>70</v>
      </c>
      <c r="P271" s="228" t="n">
        <v>70</v>
      </c>
      <c r="Q271" s="229" t="n">
        <v>64</v>
      </c>
      <c r="R271" s="91" t="n">
        <f aca="false">G271-Q271</f>
        <v>-1</v>
      </c>
      <c r="S271" s="5" t="n">
        <f aca="false">(G271+H271+J271+L271)/4</f>
        <v>70.25</v>
      </c>
      <c r="U271" s="5" t="n">
        <v>63</v>
      </c>
      <c r="V271" s="5" t="n">
        <v>63</v>
      </c>
      <c r="W271" s="5" t="n">
        <v>67</v>
      </c>
      <c r="X271" s="5" t="n">
        <v>88</v>
      </c>
      <c r="Y271" s="5" t="n">
        <v>70</v>
      </c>
      <c r="Z271" s="5" t="n">
        <v>70</v>
      </c>
      <c r="AA271" s="5" t="n">
        <v>70</v>
      </c>
      <c r="AB271" s="40" t="n">
        <f aca="false">G271-U271</f>
        <v>0</v>
      </c>
      <c r="AC271" s="40" t="n">
        <f aca="false">H271-V271</f>
        <v>0</v>
      </c>
      <c r="AD271" s="40" t="n">
        <f aca="false">J271-W271</f>
        <v>0</v>
      </c>
      <c r="AE271" s="40" t="n">
        <f aca="false">L271-X271</f>
        <v>0</v>
      </c>
      <c r="AF271" s="230" t="n">
        <f aca="false">N271-Y271</f>
        <v>0</v>
      </c>
      <c r="AG271" s="40" t="n">
        <f aca="false">O271-Z271</f>
        <v>0</v>
      </c>
      <c r="AH271" s="40" t="n">
        <f aca="false">P271-AA271</f>
        <v>0</v>
      </c>
      <c r="AJ271" s="231" t="str">
        <f aca="false">CONCATENATE(B271,C271,D271,E271,F2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Куменский аграрно-технологический техникум"</v>
      </c>
    </row>
    <row r="272" customFormat="false" ht="45" hidden="false" customHeight="true" outlineLevel="0" collapsed="false">
      <c r="A272" s="232" t="n">
        <f aca="false">ROW(A272)-13</f>
        <v>259</v>
      </c>
      <c r="B272" s="224" t="s">
        <v>522</v>
      </c>
      <c r="C272" s="224" t="s">
        <v>494</v>
      </c>
      <c r="D272" s="224" t="s">
        <v>608</v>
      </c>
      <c r="E272" s="224" t="s">
        <v>495</v>
      </c>
      <c r="F272" s="224" t="s">
        <v>517</v>
      </c>
      <c r="G272" s="225" t="n">
        <v>2</v>
      </c>
      <c r="H272" s="225" t="n">
        <v>2</v>
      </c>
      <c r="I272" s="226" t="n">
        <v>2</v>
      </c>
      <c r="J272" s="225" t="n">
        <v>2</v>
      </c>
      <c r="K272" s="227" t="n">
        <v>2</v>
      </c>
      <c r="L272" s="225" t="n">
        <v>2</v>
      </c>
      <c r="M272" s="227" t="n">
        <v>2</v>
      </c>
      <c r="N272" s="228" t="n">
        <f aca="false">ROUND((G272+H272+J272+L272)/4,0)</f>
        <v>2</v>
      </c>
      <c r="O272" s="228" t="n">
        <v>2</v>
      </c>
      <c r="P272" s="228" t="n">
        <v>2</v>
      </c>
      <c r="Q272" s="229" t="n">
        <v>2</v>
      </c>
      <c r="R272" s="91" t="n">
        <f aca="false">G272-Q272</f>
        <v>0</v>
      </c>
      <c r="S272" s="5" t="n">
        <f aca="false">(G272+H272+J272+L272)/4</f>
        <v>2</v>
      </c>
      <c r="U272" s="5" t="n">
        <v>2</v>
      </c>
      <c r="V272" s="5" t="n">
        <v>2</v>
      </c>
      <c r="W272" s="5" t="n">
        <v>2</v>
      </c>
      <c r="X272" s="5" t="n">
        <v>2</v>
      </c>
      <c r="Y272" s="5" t="n">
        <v>2</v>
      </c>
      <c r="Z272" s="5" t="n">
        <v>2</v>
      </c>
      <c r="AA272" s="5" t="n">
        <v>2</v>
      </c>
      <c r="AB272" s="40" t="n">
        <f aca="false">G272-U272</f>
        <v>0</v>
      </c>
      <c r="AC272" s="40" t="n">
        <f aca="false">H272-V272</f>
        <v>0</v>
      </c>
      <c r="AD272" s="40" t="n">
        <f aca="false">J272-W272</f>
        <v>0</v>
      </c>
      <c r="AE272" s="40" t="n">
        <f aca="false">L272-X272</f>
        <v>0</v>
      </c>
      <c r="AF272" s="230" t="n">
        <f aca="false">N272-Y272</f>
        <v>0</v>
      </c>
      <c r="AG272" s="40" t="n">
        <f aca="false">O272-Z272</f>
        <v>0</v>
      </c>
      <c r="AH272" s="40" t="n">
        <f aca="false">P272-AA272</f>
        <v>0</v>
      </c>
      <c r="AJ272" s="231" t="str">
        <f aca="false">CONCATENATE(B272,C272,D272,E272,F2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8.01.02 Продавец, контролер-кассирочнаяКОГПОАУ "Куменский аграрно-технологический техникум"</v>
      </c>
    </row>
    <row r="273" customFormat="false" ht="45" hidden="false" customHeight="true" outlineLevel="0" collapsed="false">
      <c r="A273" s="232" t="n">
        <f aca="false">ROW(A273)-13</f>
        <v>260</v>
      </c>
      <c r="B273" s="224" t="s">
        <v>522</v>
      </c>
      <c r="C273" s="224" t="s">
        <v>494</v>
      </c>
      <c r="D273" s="224" t="s">
        <v>577</v>
      </c>
      <c r="E273" s="224" t="s">
        <v>495</v>
      </c>
      <c r="F273" s="224" t="s">
        <v>517</v>
      </c>
      <c r="G273" s="225" t="n">
        <v>34</v>
      </c>
      <c r="H273" s="225" t="n">
        <v>34</v>
      </c>
      <c r="I273" s="226" t="n">
        <v>23</v>
      </c>
      <c r="J273" s="225" t="n">
        <v>23</v>
      </c>
      <c r="K273" s="227" t="n">
        <v>0</v>
      </c>
      <c r="L273" s="225" t="n">
        <v>0</v>
      </c>
      <c r="M273" s="227" t="n">
        <v>23</v>
      </c>
      <c r="N273" s="228" t="n">
        <f aca="false">ROUND((G273+H273+J273+L273)/4,0)</f>
        <v>23</v>
      </c>
      <c r="O273" s="228" t="n">
        <v>23</v>
      </c>
      <c r="P273" s="228" t="n">
        <v>23</v>
      </c>
      <c r="Q273" s="229"/>
      <c r="R273" s="91"/>
      <c r="S273" s="5" t="n">
        <f aca="false">(G273+H273+J273+L273)/4</f>
        <v>22.75</v>
      </c>
      <c r="U273" s="5" t="n">
        <v>34</v>
      </c>
      <c r="V273" s="5" t="n">
        <v>34</v>
      </c>
      <c r="W273" s="5" t="n">
        <v>23</v>
      </c>
      <c r="X273" s="5" t="n">
        <v>0</v>
      </c>
      <c r="Y273" s="5" t="n">
        <v>23</v>
      </c>
      <c r="Z273" s="5" t="n">
        <v>23</v>
      </c>
      <c r="AA273" s="5" t="n">
        <v>23</v>
      </c>
      <c r="AB273" s="40" t="n">
        <f aca="false">G273-U273</f>
        <v>0</v>
      </c>
      <c r="AC273" s="40" t="n">
        <f aca="false">H273-V273</f>
        <v>0</v>
      </c>
      <c r="AD273" s="40" t="n">
        <f aca="false">J273-W273</f>
        <v>0</v>
      </c>
      <c r="AE273" s="40" t="n">
        <f aca="false">L273-X273</f>
        <v>0</v>
      </c>
      <c r="AF273" s="230" t="n">
        <f aca="false">N273-Y273</f>
        <v>0</v>
      </c>
      <c r="AG273" s="40" t="n">
        <f aca="false">O273-Z273</f>
        <v>0</v>
      </c>
      <c r="AH273" s="40" t="n">
        <f aca="false">P273-AA273</f>
        <v>0</v>
      </c>
      <c r="AJ273" s="231" t="str">
        <f aca="false">CONCATENATE(B273,C273,D273,E273,F27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7 Мастер по ремонту и обслуживанию автомобилейочнаяКОГПОАУ "Куменский аграрно-технологический техникум"</v>
      </c>
    </row>
    <row r="274" customFormat="false" ht="45" hidden="false" customHeight="true" outlineLevel="0" collapsed="false">
      <c r="A274" s="232" t="n">
        <f aca="false">ROW(A274)-13</f>
        <v>261</v>
      </c>
      <c r="B274" s="224" t="s">
        <v>486</v>
      </c>
      <c r="C274" s="224" t="s">
        <v>494</v>
      </c>
      <c r="D274" s="224" t="s">
        <v>562</v>
      </c>
      <c r="E274" s="224" t="s">
        <v>495</v>
      </c>
      <c r="F274" s="224" t="s">
        <v>517</v>
      </c>
      <c r="G274" s="225" t="n">
        <v>24</v>
      </c>
      <c r="H274" s="225" t="n">
        <v>24</v>
      </c>
      <c r="I274" s="226" t="n">
        <v>24</v>
      </c>
      <c r="J274" s="225" t="n">
        <v>24</v>
      </c>
      <c r="K274" s="227" t="n">
        <v>24</v>
      </c>
      <c r="L274" s="225" t="n">
        <v>24</v>
      </c>
      <c r="M274" s="227" t="n">
        <v>24</v>
      </c>
      <c r="N274" s="228" t="n">
        <f aca="false">ROUND((G274+H274+J274+L274)/4,0)</f>
        <v>24</v>
      </c>
      <c r="O274" s="228" t="n">
        <v>24</v>
      </c>
      <c r="P274" s="228" t="n">
        <v>24</v>
      </c>
      <c r="Q274" s="229" t="n">
        <v>24</v>
      </c>
      <c r="R274" s="91" t="n">
        <f aca="false">G274-Q274</f>
        <v>0</v>
      </c>
      <c r="S274" s="5" t="n">
        <f aca="false">(G274+H274+J274+L274)/4</f>
        <v>24</v>
      </c>
      <c r="U274" s="5" t="n">
        <v>24</v>
      </c>
      <c r="V274" s="5" t="n">
        <v>24</v>
      </c>
      <c r="W274" s="5" t="n">
        <v>24</v>
      </c>
      <c r="X274" s="5" t="n">
        <v>24</v>
      </c>
      <c r="Y274" s="5" t="n">
        <v>24</v>
      </c>
      <c r="Z274" s="5" t="n">
        <v>24</v>
      </c>
      <c r="AA274" s="5" t="n">
        <v>24</v>
      </c>
      <c r="AB274" s="40" t="n">
        <f aca="false">G274-U274</f>
        <v>0</v>
      </c>
      <c r="AC274" s="40" t="n">
        <f aca="false">H274-V274</f>
        <v>0</v>
      </c>
      <c r="AD274" s="40" t="n">
        <f aca="false">J274-W274</f>
        <v>0</v>
      </c>
      <c r="AE274" s="40" t="n">
        <f aca="false">L274-X274</f>
        <v>0</v>
      </c>
      <c r="AF274" s="230" t="n">
        <f aca="false">N274-Y274</f>
        <v>0</v>
      </c>
      <c r="AG274" s="40" t="n">
        <f aca="false">O274-Z274</f>
        <v>0</v>
      </c>
      <c r="AH274" s="40" t="n">
        <f aca="false">P274-AA274</f>
        <v>0</v>
      </c>
      <c r="AJ274" s="231" t="str">
        <f aca="false">CONCATENATE(B274,C274,D274,E274,F2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уменский аграрно-технологический техникум"</v>
      </c>
    </row>
    <row r="275" customFormat="false" ht="45" hidden="false" customHeight="true" outlineLevel="0" collapsed="false">
      <c r="A275" s="232" t="n">
        <f aca="false">ROW(A275)-13</f>
        <v>262</v>
      </c>
      <c r="B275" s="224" t="s">
        <v>486</v>
      </c>
      <c r="C275" s="224" t="s">
        <v>494</v>
      </c>
      <c r="D275" s="224" t="s">
        <v>642</v>
      </c>
      <c r="E275" s="224" t="s">
        <v>495</v>
      </c>
      <c r="F275" s="224" t="s">
        <v>517</v>
      </c>
      <c r="G275" s="225" t="n">
        <v>25</v>
      </c>
      <c r="H275" s="225" t="n">
        <v>24</v>
      </c>
      <c r="I275" s="226" t="n">
        <v>32</v>
      </c>
      <c r="J275" s="225" t="n">
        <v>32</v>
      </c>
      <c r="K275" s="227" t="n">
        <v>49</v>
      </c>
      <c r="L275" s="225" t="n">
        <v>49</v>
      </c>
      <c r="M275" s="227" t="n">
        <v>33</v>
      </c>
      <c r="N275" s="228" t="n">
        <f aca="false">ROUND((G275+H275+J275+L275)/4,0)</f>
        <v>33</v>
      </c>
      <c r="O275" s="228" t="n">
        <v>33</v>
      </c>
      <c r="P275" s="228" t="n">
        <v>33</v>
      </c>
      <c r="Q275" s="229" t="n">
        <v>25</v>
      </c>
      <c r="R275" s="91" t="n">
        <f aca="false">G275-Q275</f>
        <v>0</v>
      </c>
      <c r="S275" s="5" t="n">
        <f aca="false">(G275+H275+J275+L275)/4</f>
        <v>32.5</v>
      </c>
      <c r="U275" s="5" t="n">
        <v>25</v>
      </c>
      <c r="V275" s="5" t="n">
        <v>24</v>
      </c>
      <c r="W275" s="5" t="n">
        <v>32</v>
      </c>
      <c r="X275" s="5" t="n">
        <v>49</v>
      </c>
      <c r="Y275" s="5" t="n">
        <v>33</v>
      </c>
      <c r="Z275" s="5" t="n">
        <v>33</v>
      </c>
      <c r="AA275" s="5" t="n">
        <v>33</v>
      </c>
      <c r="AB275" s="40" t="n">
        <f aca="false">G275-U275</f>
        <v>0</v>
      </c>
      <c r="AC275" s="40" t="n">
        <f aca="false">H275-V275</f>
        <v>0</v>
      </c>
      <c r="AD275" s="40" t="n">
        <f aca="false">J275-W275</f>
        <v>0</v>
      </c>
      <c r="AE275" s="40" t="n">
        <f aca="false">L275-X275</f>
        <v>0</v>
      </c>
      <c r="AF275" s="230" t="n">
        <f aca="false">N275-Y275</f>
        <v>0</v>
      </c>
      <c r="AG275" s="40" t="n">
        <f aca="false">O275-Z275</f>
        <v>0</v>
      </c>
      <c r="AH275" s="40" t="n">
        <f aca="false">P275-AA275</f>
        <v>0</v>
      </c>
      <c r="AJ275" s="231" t="str">
        <f aca="false">CONCATENATE(B275,C275,D275,E275,F2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 очнаяКОГПОАУ "Куменский аграрно-технологический техникум"</v>
      </c>
    </row>
    <row r="276" customFormat="false" ht="45" hidden="false" customHeight="true" outlineLevel="0" collapsed="false">
      <c r="A276" s="232" t="n">
        <f aca="false">ROW(A276)-13</f>
        <v>263</v>
      </c>
      <c r="B276" s="224" t="s">
        <v>486</v>
      </c>
      <c r="C276" s="224" t="s">
        <v>487</v>
      </c>
      <c r="D276" s="224" t="s">
        <v>568</v>
      </c>
      <c r="E276" s="224" t="s">
        <v>489</v>
      </c>
      <c r="F276" s="224" t="s">
        <v>517</v>
      </c>
      <c r="G276" s="225" t="n">
        <v>17</v>
      </c>
      <c r="H276" s="225" t="n">
        <v>17</v>
      </c>
      <c r="I276" s="226" t="n">
        <v>17</v>
      </c>
      <c r="J276" s="225" t="n">
        <v>17</v>
      </c>
      <c r="K276" s="227" t="n">
        <v>17</v>
      </c>
      <c r="L276" s="225" t="n">
        <v>17</v>
      </c>
      <c r="M276" s="227" t="n">
        <v>17</v>
      </c>
      <c r="N276" s="228" t="n">
        <f aca="false">ROUND((G276+H276+J276+L276)/4,0)</f>
        <v>17</v>
      </c>
      <c r="O276" s="228" t="n">
        <v>17</v>
      </c>
      <c r="P276" s="228" t="n">
        <v>17</v>
      </c>
      <c r="Q276" s="229"/>
      <c r="R276" s="91"/>
      <c r="S276" s="5" t="n">
        <f aca="false">(G276+H276+J276+L276)/4</f>
        <v>17</v>
      </c>
      <c r="U276" s="5" t="n">
        <v>17</v>
      </c>
      <c r="V276" s="5" t="n">
        <v>17</v>
      </c>
      <c r="W276" s="5" t="n">
        <v>17</v>
      </c>
      <c r="X276" s="5" t="n">
        <v>17</v>
      </c>
      <c r="Y276" s="5" t="n">
        <v>17</v>
      </c>
      <c r="Z276" s="5" t="n">
        <v>17</v>
      </c>
      <c r="AA276" s="5" t="n">
        <v>17</v>
      </c>
      <c r="AB276" s="40" t="n">
        <f aca="false">G276-U276</f>
        <v>0</v>
      </c>
      <c r="AC276" s="40" t="n">
        <f aca="false">H276-V276</f>
        <v>0</v>
      </c>
      <c r="AD276" s="40" t="n">
        <f aca="false">J276-W276</f>
        <v>0</v>
      </c>
      <c r="AE276" s="40" t="n">
        <f aca="false">L276-X276</f>
        <v>0</v>
      </c>
      <c r="AF276" s="230" t="n">
        <f aca="false">N276-Y276</f>
        <v>0</v>
      </c>
      <c r="AG276" s="40" t="n">
        <f aca="false">O276-Z276</f>
        <v>0</v>
      </c>
      <c r="AH276" s="40" t="n">
        <f aca="false">P276-AA276</f>
        <v>0</v>
      </c>
      <c r="AJ276" s="231" t="str">
        <f aca="false">CONCATENATE(B276,C276,D276,E276,F2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5.02.16 Эксплуатация и ремонт сельскохозяйственной техники и оборудованиязаочнаяКОГПОАУ "Куменский аграрно-технологический техникум"</v>
      </c>
    </row>
    <row r="277" customFormat="false" ht="45" hidden="false" customHeight="true" outlineLevel="0" collapsed="false">
      <c r="A277" s="232" t="n">
        <f aca="false">ROW(A277)-13</f>
        <v>264</v>
      </c>
      <c r="B277" s="224" t="s">
        <v>486</v>
      </c>
      <c r="C277" s="224" t="s">
        <v>494</v>
      </c>
      <c r="D277" s="224" t="s">
        <v>557</v>
      </c>
      <c r="E277" s="224" t="s">
        <v>495</v>
      </c>
      <c r="F277" s="224" t="s">
        <v>536</v>
      </c>
      <c r="G277" s="225" t="n">
        <v>81</v>
      </c>
      <c r="H277" s="225" t="n">
        <v>81</v>
      </c>
      <c r="I277" s="226" t="n">
        <v>66</v>
      </c>
      <c r="J277" s="225" t="n">
        <v>66</v>
      </c>
      <c r="K277" s="227" t="n">
        <v>80</v>
      </c>
      <c r="L277" s="225" t="n">
        <v>80</v>
      </c>
      <c r="M277" s="227" t="n">
        <v>77</v>
      </c>
      <c r="N277" s="228" t="n">
        <f aca="false">ROUND((G277+H277+J277+L277)/4,0)</f>
        <v>77</v>
      </c>
      <c r="O277" s="228" t="n">
        <v>77</v>
      </c>
      <c r="P277" s="228" t="n">
        <v>77</v>
      </c>
      <c r="Q277" s="229" t="n">
        <v>88</v>
      </c>
      <c r="R277" s="91" t="n">
        <f aca="false">G277-Q277</f>
        <v>-7</v>
      </c>
      <c r="S277" s="5" t="n">
        <f aca="false">(G277+H277+J277+L277)/4</f>
        <v>77</v>
      </c>
      <c r="U277" s="5" t="n">
        <v>81</v>
      </c>
      <c r="V277" s="5" t="n">
        <v>81</v>
      </c>
      <c r="W277" s="5" t="n">
        <v>66</v>
      </c>
      <c r="X277" s="5" t="n">
        <v>80</v>
      </c>
      <c r="Y277" s="5" t="n">
        <v>77</v>
      </c>
      <c r="Z277" s="5" t="n">
        <v>77</v>
      </c>
      <c r="AA277" s="5" t="n">
        <v>77</v>
      </c>
      <c r="AB277" s="40" t="n">
        <f aca="false">G277-U277</f>
        <v>0</v>
      </c>
      <c r="AC277" s="40" t="n">
        <f aca="false">H277-V277</f>
        <v>0</v>
      </c>
      <c r="AD277" s="40" t="n">
        <f aca="false">J277-W277</f>
        <v>0</v>
      </c>
      <c r="AE277" s="40" t="n">
        <f aca="false">L277-X277</f>
        <v>0</v>
      </c>
      <c r="AF277" s="230" t="n">
        <f aca="false">N277-Y277</f>
        <v>0</v>
      </c>
      <c r="AG277" s="40" t="n">
        <f aca="false">O277-Z277</f>
        <v>0</v>
      </c>
      <c r="AH277" s="40" t="n">
        <f aca="false">P277-AA277</f>
        <v>0</v>
      </c>
      <c r="AJ277" s="231" t="str">
        <f aca="false">CONCATENATE(B277,C277,D277,E277,F2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9.02.01 Физическая культураочнаяКОГПОБУ "Слободской колледж педагогики и социальных отношений"</v>
      </c>
    </row>
    <row r="278" customFormat="false" ht="56.25" hidden="false" customHeight="true" outlineLevel="0" collapsed="false">
      <c r="A278" s="232" t="n">
        <f aca="false">ROW(A278)-13</f>
        <v>265</v>
      </c>
      <c r="B278" s="224" t="s">
        <v>486</v>
      </c>
      <c r="C278" s="224" t="s">
        <v>487</v>
      </c>
      <c r="D278" s="224" t="s">
        <v>557</v>
      </c>
      <c r="E278" s="224" t="s">
        <v>489</v>
      </c>
      <c r="F278" s="224" t="s">
        <v>536</v>
      </c>
      <c r="G278" s="225" t="n">
        <v>15</v>
      </c>
      <c r="H278" s="225" t="n">
        <v>15</v>
      </c>
      <c r="I278" s="226" t="n">
        <v>14</v>
      </c>
      <c r="J278" s="225" t="n">
        <v>14</v>
      </c>
      <c r="K278" s="227" t="n">
        <v>14</v>
      </c>
      <c r="L278" s="225" t="n">
        <v>14</v>
      </c>
      <c r="M278" s="227" t="n">
        <v>15</v>
      </c>
      <c r="N278" s="228" t="n">
        <f aca="false">ROUND((G278+H278+J278+L278)/4,0)</f>
        <v>15</v>
      </c>
      <c r="O278" s="228" t="n">
        <v>15</v>
      </c>
      <c r="P278" s="228" t="n">
        <v>15</v>
      </c>
      <c r="Q278" s="229" t="n">
        <v>15</v>
      </c>
      <c r="R278" s="91" t="n">
        <f aca="false">G278-Q278</f>
        <v>0</v>
      </c>
      <c r="S278" s="5" t="n">
        <f aca="false">(G278+H278+J278+L278)/4</f>
        <v>14.5</v>
      </c>
      <c r="U278" s="5" t="n">
        <v>15</v>
      </c>
      <c r="V278" s="5" t="n">
        <v>15</v>
      </c>
      <c r="W278" s="5" t="n">
        <v>14</v>
      </c>
      <c r="X278" s="5" t="n">
        <v>14</v>
      </c>
      <c r="Y278" s="5" t="n">
        <v>15</v>
      </c>
      <c r="Z278" s="5" t="n">
        <v>15</v>
      </c>
      <c r="AA278" s="5" t="n">
        <v>15</v>
      </c>
      <c r="AB278" s="40" t="n">
        <f aca="false">G278-U278</f>
        <v>0</v>
      </c>
      <c r="AC278" s="40" t="n">
        <f aca="false">H278-V278</f>
        <v>0</v>
      </c>
      <c r="AD278" s="40" t="n">
        <f aca="false">J278-W278</f>
        <v>0</v>
      </c>
      <c r="AE278" s="40" t="n">
        <f aca="false">L278-X278</f>
        <v>0</v>
      </c>
      <c r="AF278" s="230" t="n">
        <f aca="false">N278-Y278</f>
        <v>0</v>
      </c>
      <c r="AG278" s="40" t="n">
        <f aca="false">O278-Z278</f>
        <v>0</v>
      </c>
      <c r="AH278" s="40" t="n">
        <f aca="false">P278-AA278</f>
        <v>0</v>
      </c>
      <c r="AJ278" s="231" t="str">
        <f aca="false">CONCATENATE(B278,C278,D278,E278,F27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9.02.01 Физическая культуразаочнаяКОГПОБУ "Слободской колледж педагогики и социальных отношений"</v>
      </c>
    </row>
    <row r="279" customFormat="false" ht="45" hidden="false" customHeight="true" outlineLevel="0" collapsed="false">
      <c r="A279" s="232" t="n">
        <f aca="false">ROW(A279)-13</f>
        <v>266</v>
      </c>
      <c r="B279" s="224" t="s">
        <v>486</v>
      </c>
      <c r="C279" s="224" t="s">
        <v>494</v>
      </c>
      <c r="D279" s="224" t="s">
        <v>521</v>
      </c>
      <c r="E279" s="224" t="s">
        <v>495</v>
      </c>
      <c r="F279" s="224" t="s">
        <v>536</v>
      </c>
      <c r="G279" s="225" t="n">
        <v>69</v>
      </c>
      <c r="H279" s="225" t="n">
        <v>65</v>
      </c>
      <c r="I279" s="226" t="n">
        <v>54</v>
      </c>
      <c r="J279" s="225" t="n">
        <v>54</v>
      </c>
      <c r="K279" s="227" t="n">
        <v>66</v>
      </c>
      <c r="L279" s="225" t="n">
        <v>66</v>
      </c>
      <c r="M279" s="227" t="n">
        <v>64</v>
      </c>
      <c r="N279" s="228" t="n">
        <f aca="false">ROUND((G279+H279+J279+L279)/4,0)</f>
        <v>64</v>
      </c>
      <c r="O279" s="228" t="n">
        <v>64</v>
      </c>
      <c r="P279" s="228" t="n">
        <v>64</v>
      </c>
      <c r="Q279" s="229"/>
      <c r="R279" s="91"/>
      <c r="S279" s="5" t="n">
        <f aca="false">(G279+H279+J279+L279)/4</f>
        <v>63.5</v>
      </c>
      <c r="U279" s="5" t="n">
        <v>69</v>
      </c>
      <c r="V279" s="5" t="n">
        <v>65</v>
      </c>
      <c r="W279" s="5" t="n">
        <v>54</v>
      </c>
      <c r="X279" s="5" t="n">
        <v>66</v>
      </c>
      <c r="Y279" s="5" t="n">
        <v>64</v>
      </c>
      <c r="Z279" s="5" t="n">
        <v>64</v>
      </c>
      <c r="AA279" s="5" t="n">
        <v>64</v>
      </c>
      <c r="AB279" s="40" t="n">
        <f aca="false">G279-U279</f>
        <v>0</v>
      </c>
      <c r="AC279" s="40" t="n">
        <f aca="false">H279-V279</f>
        <v>0</v>
      </c>
      <c r="AD279" s="40" t="n">
        <f aca="false">J279-W279</f>
        <v>0</v>
      </c>
      <c r="AE279" s="40" t="n">
        <f aca="false">L279-X279</f>
        <v>0</v>
      </c>
      <c r="AF279" s="230" t="n">
        <f aca="false">N279-Y279</f>
        <v>0</v>
      </c>
      <c r="AG279" s="40" t="n">
        <f aca="false">O279-Z279</f>
        <v>0</v>
      </c>
      <c r="AH279" s="40" t="n">
        <f aca="false">P279-AA279</f>
        <v>0</v>
      </c>
      <c r="AJ279" s="231" t="str">
        <f aca="false">CONCATENATE(B279,C279,D279,E279,F27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2 Преподавание в начальных классахочнаяКОГПОБУ "Слободской колледж педагогики и социальных отношений"</v>
      </c>
    </row>
    <row r="280" customFormat="false" ht="56.25" hidden="false" customHeight="true" outlineLevel="0" collapsed="false">
      <c r="A280" s="232" t="n">
        <f aca="false">ROW(A280)-13</f>
        <v>267</v>
      </c>
      <c r="B280" s="224" t="s">
        <v>486</v>
      </c>
      <c r="C280" s="224" t="s">
        <v>487</v>
      </c>
      <c r="D280" s="224" t="s">
        <v>643</v>
      </c>
      <c r="E280" s="224" t="s">
        <v>489</v>
      </c>
      <c r="F280" s="224" t="s">
        <v>536</v>
      </c>
      <c r="G280" s="225" t="n">
        <v>16</v>
      </c>
      <c r="H280" s="225" t="n">
        <v>15</v>
      </c>
      <c r="I280" s="226" t="n">
        <v>18</v>
      </c>
      <c r="J280" s="225" t="n">
        <v>18</v>
      </c>
      <c r="K280" s="227" t="n">
        <v>17</v>
      </c>
      <c r="L280" s="225" t="n">
        <v>17</v>
      </c>
      <c r="M280" s="227" t="n">
        <v>17</v>
      </c>
      <c r="N280" s="228" t="n">
        <f aca="false">ROUND((G280+H280+J280+L280)/4,0)</f>
        <v>17</v>
      </c>
      <c r="O280" s="228" t="n">
        <v>17</v>
      </c>
      <c r="P280" s="228" t="n">
        <v>17</v>
      </c>
      <c r="Q280" s="229"/>
      <c r="R280" s="91"/>
      <c r="S280" s="5" t="n">
        <f aca="false">(G280+H280+J280+L280)/4</f>
        <v>16.5</v>
      </c>
      <c r="U280" s="5" t="n">
        <v>16</v>
      </c>
      <c r="V280" s="5" t="n">
        <v>15</v>
      </c>
      <c r="W280" s="5" t="n">
        <v>18</v>
      </c>
      <c r="X280" s="5" t="n">
        <v>17</v>
      </c>
      <c r="Y280" s="5" t="n">
        <v>17</v>
      </c>
      <c r="Z280" s="5" t="n">
        <v>17</v>
      </c>
      <c r="AA280" s="5" t="n">
        <v>17</v>
      </c>
      <c r="AB280" s="40" t="n">
        <f aca="false">G280-U280</f>
        <v>0</v>
      </c>
      <c r="AC280" s="40" t="n">
        <f aca="false">H280-V280</f>
        <v>0</v>
      </c>
      <c r="AD280" s="40" t="n">
        <f aca="false">J280-W280</f>
        <v>0</v>
      </c>
      <c r="AE280" s="40" t="n">
        <f aca="false">L280-X280</f>
        <v>0</v>
      </c>
      <c r="AF280" s="230" t="n">
        <f aca="false">N280-Y280</f>
        <v>0</v>
      </c>
      <c r="AG280" s="40" t="n">
        <f aca="false">O280-Z280</f>
        <v>0</v>
      </c>
      <c r="AH280" s="40" t="n">
        <f aca="false">P280-AA280</f>
        <v>0</v>
      </c>
      <c r="AJ280" s="231" t="str">
        <f aca="false">CONCATENATE(B280,C280,D280,E280,F280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4 Специальное дошкольное образованиезаочнаяКОГПОБУ "Слободской колледж педагогики и социальных отношений"</v>
      </c>
    </row>
    <row r="281" customFormat="false" ht="45" hidden="false" customHeight="true" outlineLevel="0" collapsed="false">
      <c r="A281" s="232" t="n">
        <f aca="false">ROW(A281)-13</f>
        <v>268</v>
      </c>
      <c r="B281" s="224" t="s">
        <v>486</v>
      </c>
      <c r="C281" s="224" t="s">
        <v>494</v>
      </c>
      <c r="D281" s="224" t="s">
        <v>643</v>
      </c>
      <c r="E281" s="224" t="s">
        <v>495</v>
      </c>
      <c r="F281" s="224" t="s">
        <v>536</v>
      </c>
      <c r="G281" s="225" t="n">
        <v>26</v>
      </c>
      <c r="H281" s="225" t="n">
        <v>24</v>
      </c>
      <c r="I281" s="226" t="n">
        <v>13</v>
      </c>
      <c r="J281" s="225" t="n">
        <v>13</v>
      </c>
      <c r="K281" s="227" t="n">
        <v>13</v>
      </c>
      <c r="L281" s="225" t="n">
        <v>13</v>
      </c>
      <c r="M281" s="227" t="n">
        <v>19</v>
      </c>
      <c r="N281" s="228" t="n">
        <f aca="false">ROUND((G281+H281+J281+L281)/4,0)</f>
        <v>19</v>
      </c>
      <c r="O281" s="228" t="n">
        <v>19</v>
      </c>
      <c r="P281" s="228" t="n">
        <v>19</v>
      </c>
      <c r="Q281" s="229"/>
      <c r="R281" s="91"/>
      <c r="S281" s="5" t="n">
        <f aca="false">(G281+H281+J281+L281)/4</f>
        <v>19</v>
      </c>
      <c r="U281" s="5" t="n">
        <v>26</v>
      </c>
      <c r="V281" s="5" t="n">
        <v>24</v>
      </c>
      <c r="W281" s="5" t="n">
        <v>13</v>
      </c>
      <c r="X281" s="5" t="n">
        <v>13</v>
      </c>
      <c r="Y281" s="5" t="n">
        <v>19</v>
      </c>
      <c r="Z281" s="5" t="n">
        <v>19</v>
      </c>
      <c r="AA281" s="5" t="n">
        <v>19</v>
      </c>
      <c r="AB281" s="40" t="n">
        <f aca="false">G281-U281</f>
        <v>0</v>
      </c>
      <c r="AC281" s="40" t="n">
        <f aca="false">H281-V281</f>
        <v>0</v>
      </c>
      <c r="AD281" s="40" t="n">
        <f aca="false">J281-W281</f>
        <v>0</v>
      </c>
      <c r="AE281" s="40" t="n">
        <f aca="false">L281-X281</f>
        <v>0</v>
      </c>
      <c r="AF281" s="230" t="n">
        <f aca="false">N281-Y281</f>
        <v>0</v>
      </c>
      <c r="AG281" s="40" t="n">
        <f aca="false">O281-Z281</f>
        <v>0</v>
      </c>
      <c r="AH281" s="40" t="n">
        <f aca="false">P281-AA281</f>
        <v>0</v>
      </c>
      <c r="AJ281" s="231" t="str">
        <f aca="false">CONCATENATE(B281,C281,D281,E281,F2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4 Специальное дошкольное образованиеочнаяКОГПОБУ "Слободской колледж педагогики и социальных отношений"</v>
      </c>
    </row>
    <row r="282" customFormat="false" ht="45" hidden="false" customHeight="true" outlineLevel="0" collapsed="false">
      <c r="A282" s="232" t="n">
        <f aca="false">ROW(A282)-13</f>
        <v>269</v>
      </c>
      <c r="B282" s="224" t="s">
        <v>486</v>
      </c>
      <c r="C282" s="224" t="s">
        <v>494</v>
      </c>
      <c r="D282" s="224" t="s">
        <v>535</v>
      </c>
      <c r="E282" s="224" t="s">
        <v>495</v>
      </c>
      <c r="F282" s="224" t="s">
        <v>536</v>
      </c>
      <c r="G282" s="225" t="n">
        <v>28</v>
      </c>
      <c r="H282" s="225" t="n">
        <v>27</v>
      </c>
      <c r="I282" s="226" t="n">
        <v>23</v>
      </c>
      <c r="J282" s="225" t="n">
        <v>23</v>
      </c>
      <c r="K282" s="227" t="n">
        <v>34</v>
      </c>
      <c r="L282" s="225" t="n">
        <v>34</v>
      </c>
      <c r="M282" s="227" t="n">
        <v>28</v>
      </c>
      <c r="N282" s="228" t="n">
        <f aca="false">ROUND((G282+H282+J282+L282)/4,0)</f>
        <v>28</v>
      </c>
      <c r="O282" s="228" t="n">
        <v>28</v>
      </c>
      <c r="P282" s="228" t="n">
        <v>28</v>
      </c>
      <c r="Q282" s="229"/>
      <c r="R282" s="91"/>
      <c r="S282" s="5" t="n">
        <f aca="false">(G282+H282+J282+L282)/4</f>
        <v>28</v>
      </c>
      <c r="U282" s="5" t="n">
        <v>28</v>
      </c>
      <c r="V282" s="5" t="n">
        <v>27</v>
      </c>
      <c r="W282" s="5" t="n">
        <v>23</v>
      </c>
      <c r="X282" s="5" t="n">
        <v>34</v>
      </c>
      <c r="Y282" s="5" t="n">
        <v>28</v>
      </c>
      <c r="Z282" s="5" t="n">
        <v>28</v>
      </c>
      <c r="AA282" s="5" t="n">
        <v>28</v>
      </c>
      <c r="AB282" s="40" t="n">
        <f aca="false">G282-U282</f>
        <v>0</v>
      </c>
      <c r="AC282" s="40" t="n">
        <f aca="false">H282-V282</f>
        <v>0</v>
      </c>
      <c r="AD282" s="40" t="n">
        <f aca="false">J282-W282</f>
        <v>0</v>
      </c>
      <c r="AE282" s="40" t="n">
        <f aca="false">L282-X282</f>
        <v>0</v>
      </c>
      <c r="AF282" s="230" t="n">
        <f aca="false">N282-Y282</f>
        <v>0</v>
      </c>
      <c r="AG282" s="40" t="n">
        <f aca="false">O282-Z282</f>
        <v>0</v>
      </c>
      <c r="AH282" s="40" t="n">
        <f aca="false">P282-AA282</f>
        <v>0</v>
      </c>
      <c r="AJ282" s="231" t="str">
        <f aca="false">CONCATENATE(B282,C282,D282,E282,F28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4.02.03 Педагогика дополнительного образованияочнаяКОГПОБУ "Слободской колледж педагогики и социальных отношений"</v>
      </c>
    </row>
    <row r="283" customFormat="false" ht="45" hidden="false" customHeight="true" outlineLevel="0" collapsed="false">
      <c r="A283" s="232" t="n">
        <f aca="false">ROW(A283)-13</f>
        <v>270</v>
      </c>
      <c r="B283" s="224" t="s">
        <v>486</v>
      </c>
      <c r="C283" s="224" t="s">
        <v>487</v>
      </c>
      <c r="D283" s="224" t="s">
        <v>644</v>
      </c>
      <c r="E283" s="224" t="s">
        <v>495</v>
      </c>
      <c r="F283" s="224" t="s">
        <v>520</v>
      </c>
      <c r="G283" s="225" t="n">
        <v>21</v>
      </c>
      <c r="H283" s="225" t="n">
        <v>20</v>
      </c>
      <c r="I283" s="226" t="n">
        <v>13</v>
      </c>
      <c r="J283" s="225" t="n">
        <v>13</v>
      </c>
      <c r="K283" s="227" t="n">
        <v>0</v>
      </c>
      <c r="L283" s="225" t="n">
        <v>0</v>
      </c>
      <c r="M283" s="227" t="n">
        <v>14</v>
      </c>
      <c r="N283" s="228" t="n">
        <f aca="false">ROUND((G283+H283+J283+L283)/4,0)</f>
        <v>14</v>
      </c>
      <c r="O283" s="228" t="n">
        <v>0</v>
      </c>
      <c r="P283" s="228" t="n">
        <v>0</v>
      </c>
      <c r="Q283" s="229" t="n">
        <v>22</v>
      </c>
      <c r="R283" s="91" t="n">
        <f aca="false">G283-Q283</f>
        <v>-1</v>
      </c>
      <c r="S283" s="5" t="n">
        <f aca="false">(G283+H283+J283+L283)/4</f>
        <v>13.5</v>
      </c>
      <c r="U283" s="5" t="n">
        <v>21</v>
      </c>
      <c r="V283" s="5" t="n">
        <v>20</v>
      </c>
      <c r="W283" s="5" t="n">
        <v>13</v>
      </c>
      <c r="X283" s="5" t="n">
        <v>0</v>
      </c>
      <c r="Y283" s="5" t="n">
        <v>14</v>
      </c>
      <c r="Z283" s="5" t="n">
        <v>0</v>
      </c>
      <c r="AA283" s="5" t="n">
        <v>0</v>
      </c>
      <c r="AB283" s="40" t="n">
        <f aca="false">G283-U283</f>
        <v>0</v>
      </c>
      <c r="AC283" s="40" t="n">
        <f aca="false">H283-V283</f>
        <v>0</v>
      </c>
      <c r="AD283" s="40" t="n">
        <f aca="false">J283-W283</f>
        <v>0</v>
      </c>
      <c r="AE283" s="40" t="n">
        <f aca="false">L283-X283</f>
        <v>0</v>
      </c>
      <c r="AF283" s="230" t="n">
        <f aca="false">N283-Y283</f>
        <v>0</v>
      </c>
      <c r="AG283" s="40" t="n">
        <f aca="false">O283-Z283</f>
        <v>0</v>
      </c>
      <c r="AH283" s="40" t="n">
        <f aca="false">P283-AA283</f>
        <v>0</v>
      </c>
      <c r="AJ283" s="231" t="str">
        <f aca="false">CONCATENATE(B283,C283,D283,E283,F28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0 ТуризмочнаяКОГПОБУ "Кировский технологический колледж"</v>
      </c>
    </row>
    <row r="284" customFormat="false" ht="45" hidden="false" customHeight="true" outlineLevel="0" collapsed="false">
      <c r="A284" s="232" t="n">
        <f aca="false">ROW(A284)-13</f>
        <v>271</v>
      </c>
      <c r="B284" s="224" t="s">
        <v>522</v>
      </c>
      <c r="C284" s="224" t="s">
        <v>494</v>
      </c>
      <c r="D284" s="224" t="s">
        <v>624</v>
      </c>
      <c r="E284" s="224" t="s">
        <v>495</v>
      </c>
      <c r="F284" s="224" t="s">
        <v>505</v>
      </c>
      <c r="G284" s="225" t="n">
        <v>21</v>
      </c>
      <c r="H284" s="225" t="n">
        <v>21</v>
      </c>
      <c r="I284" s="226" t="n">
        <v>0</v>
      </c>
      <c r="J284" s="225" t="n">
        <v>0</v>
      </c>
      <c r="K284" s="227" t="n">
        <v>0</v>
      </c>
      <c r="L284" s="225" t="n">
        <v>0</v>
      </c>
      <c r="M284" s="227" t="n">
        <v>11</v>
      </c>
      <c r="N284" s="228" t="n">
        <f aca="false">ROUND((G284+H284+J284+L284)/4,0)</f>
        <v>11</v>
      </c>
      <c r="O284" s="228" t="n">
        <v>11</v>
      </c>
      <c r="P284" s="228" t="n">
        <v>11</v>
      </c>
      <c r="Q284" s="229"/>
      <c r="R284" s="91"/>
      <c r="S284" s="5" t="n">
        <f aca="false">(G284+H284+J284+L284)/4</f>
        <v>10.5</v>
      </c>
      <c r="U284" s="5" t="n">
        <v>21</v>
      </c>
      <c r="V284" s="5" t="n">
        <v>21</v>
      </c>
      <c r="W284" s="5" t="n">
        <v>0</v>
      </c>
      <c r="X284" s="5" t="n">
        <v>0</v>
      </c>
      <c r="Y284" s="5" t="n">
        <v>11</v>
      </c>
      <c r="Z284" s="5" t="n">
        <v>11</v>
      </c>
      <c r="AA284" s="5" t="n">
        <v>11</v>
      </c>
      <c r="AB284" s="40" t="n">
        <f aca="false">G284-U284</f>
        <v>0</v>
      </c>
      <c r="AC284" s="40" t="n">
        <f aca="false">H284-V284</f>
        <v>0</v>
      </c>
      <c r="AD284" s="40" t="n">
        <f aca="false">J284-W284</f>
        <v>0</v>
      </c>
      <c r="AE284" s="40" t="n">
        <f aca="false">L284-X284</f>
        <v>0</v>
      </c>
      <c r="AF284" s="230" t="n">
        <f aca="false">N284-Y284</f>
        <v>0</v>
      </c>
      <c r="AG284" s="40" t="n">
        <f aca="false">O284-Z284</f>
        <v>0</v>
      </c>
      <c r="AH284" s="40" t="n">
        <f aca="false">P284-AA284</f>
        <v>0</v>
      </c>
      <c r="AJ284" s="231" t="str">
        <f aca="false">CONCATENATE(B284,C284,D284,E284,F28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2 Оператор станков с программным управлениемочнаяКОГПОБУ "Вятско-Полянский механический техникум"</v>
      </c>
    </row>
    <row r="285" customFormat="false" ht="45" hidden="false" customHeight="true" outlineLevel="0" collapsed="false">
      <c r="A285" s="232" t="n">
        <f aca="false">ROW(A285)-13</f>
        <v>272</v>
      </c>
      <c r="B285" s="224" t="s">
        <v>486</v>
      </c>
      <c r="C285" s="224" t="s">
        <v>494</v>
      </c>
      <c r="D285" s="224" t="s">
        <v>493</v>
      </c>
      <c r="E285" s="224" t="s">
        <v>495</v>
      </c>
      <c r="F285" s="224" t="s">
        <v>505</v>
      </c>
      <c r="G285" s="225" t="n">
        <v>91</v>
      </c>
      <c r="H285" s="225" t="n">
        <v>91</v>
      </c>
      <c r="I285" s="226" t="n">
        <v>75</v>
      </c>
      <c r="J285" s="225" t="n">
        <v>75</v>
      </c>
      <c r="K285" s="227" t="n">
        <v>90</v>
      </c>
      <c r="L285" s="225" t="n">
        <v>90</v>
      </c>
      <c r="M285" s="227" t="n">
        <v>87</v>
      </c>
      <c r="N285" s="228" t="n">
        <f aca="false">ROUND((G285+H285+J285+L285)/4,0)</f>
        <v>87</v>
      </c>
      <c r="O285" s="228" t="n">
        <v>87</v>
      </c>
      <c r="P285" s="228" t="n">
        <v>87</v>
      </c>
      <c r="Q285" s="229"/>
      <c r="R285" s="91"/>
      <c r="S285" s="5" t="n">
        <f aca="false">(G285+H285+J285+L285)/4</f>
        <v>86.75</v>
      </c>
      <c r="U285" s="5" t="n">
        <v>91</v>
      </c>
      <c r="V285" s="5" t="n">
        <v>91</v>
      </c>
      <c r="W285" s="5" t="n">
        <v>75</v>
      </c>
      <c r="X285" s="5" t="n">
        <v>90</v>
      </c>
      <c r="Y285" s="5" t="n">
        <v>87</v>
      </c>
      <c r="Z285" s="5" t="n">
        <v>87</v>
      </c>
      <c r="AA285" s="5" t="n">
        <v>87</v>
      </c>
      <c r="AB285" s="40" t="n">
        <f aca="false">G285-U285</f>
        <v>0</v>
      </c>
      <c r="AC285" s="40" t="n">
        <f aca="false">H285-V285</f>
        <v>0</v>
      </c>
      <c r="AD285" s="40" t="n">
        <f aca="false">J285-W285</f>
        <v>0</v>
      </c>
      <c r="AE285" s="40" t="n">
        <f aca="false">L285-X285</f>
        <v>0</v>
      </c>
      <c r="AF285" s="230" t="n">
        <f aca="false">N285-Y285</f>
        <v>0</v>
      </c>
      <c r="AG285" s="40" t="n">
        <f aca="false">O285-Z285</f>
        <v>0</v>
      </c>
      <c r="AH285" s="40" t="n">
        <f aca="false">P285-AA285</f>
        <v>0</v>
      </c>
      <c r="AJ285" s="231" t="str">
        <f aca="false">CONCATENATE(B285,C285,D285,E285,F2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Вятско-Полянский механический техникум"</v>
      </c>
    </row>
    <row r="286" customFormat="false" ht="45" hidden="false" customHeight="true" outlineLevel="0" collapsed="false">
      <c r="A286" s="232" t="n">
        <f aca="false">ROW(A286)-13</f>
        <v>273</v>
      </c>
      <c r="B286" s="224" t="s">
        <v>486</v>
      </c>
      <c r="C286" s="224" t="s">
        <v>494</v>
      </c>
      <c r="D286" s="224" t="s">
        <v>582</v>
      </c>
      <c r="E286" s="224" t="s">
        <v>495</v>
      </c>
      <c r="F286" s="224" t="s">
        <v>505</v>
      </c>
      <c r="G286" s="225" t="n">
        <v>97</v>
      </c>
      <c r="H286" s="225" t="n">
        <v>97</v>
      </c>
      <c r="I286" s="226" t="n">
        <v>79</v>
      </c>
      <c r="J286" s="225" t="n">
        <v>79</v>
      </c>
      <c r="K286" s="227" t="n">
        <v>96</v>
      </c>
      <c r="L286" s="225" t="n">
        <v>96</v>
      </c>
      <c r="M286" s="227" t="n">
        <v>92</v>
      </c>
      <c r="N286" s="228" t="n">
        <f aca="false">ROUND((G286+H286+J286+L286)/4,0)</f>
        <v>92</v>
      </c>
      <c r="O286" s="228" t="n">
        <v>92</v>
      </c>
      <c r="P286" s="228" t="n">
        <v>92</v>
      </c>
      <c r="Q286" s="229" t="n">
        <v>99</v>
      </c>
      <c r="R286" s="91" t="n">
        <f aca="false">G286-Q286</f>
        <v>-2</v>
      </c>
      <c r="S286" s="5" t="n">
        <f aca="false">(G286+H286+J286+L286)/4</f>
        <v>92.25</v>
      </c>
      <c r="U286" s="5" t="n">
        <v>97</v>
      </c>
      <c r="V286" s="5" t="n">
        <v>97</v>
      </c>
      <c r="W286" s="5" t="n">
        <v>79</v>
      </c>
      <c r="X286" s="5" t="n">
        <v>96</v>
      </c>
      <c r="Y286" s="5" t="n">
        <v>92</v>
      </c>
      <c r="Z286" s="5" t="n">
        <v>92</v>
      </c>
      <c r="AA286" s="5" t="n">
        <v>92</v>
      </c>
      <c r="AB286" s="40" t="n">
        <f aca="false">G286-U286</f>
        <v>0</v>
      </c>
      <c r="AC286" s="40" t="n">
        <f aca="false">H286-V286</f>
        <v>0</v>
      </c>
      <c r="AD286" s="40" t="n">
        <f aca="false">J286-W286</f>
        <v>0</v>
      </c>
      <c r="AE286" s="40" t="n">
        <f aca="false">L286-X286</f>
        <v>0</v>
      </c>
      <c r="AF286" s="230" t="n">
        <f aca="false">N286-Y286</f>
        <v>0</v>
      </c>
      <c r="AG286" s="40" t="n">
        <f aca="false">O286-Z286</f>
        <v>0</v>
      </c>
      <c r="AH286" s="40" t="n">
        <f aca="false">P286-AA286</f>
        <v>0</v>
      </c>
      <c r="AJ286" s="231" t="str">
        <f aca="false">CONCATENATE(B286,C286,D286,E286,F2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Вятско-Полянский механический техникум"</v>
      </c>
    </row>
    <row r="287" customFormat="false" ht="45" hidden="false" customHeight="true" outlineLevel="0" collapsed="false">
      <c r="A287" s="232" t="n">
        <f aca="false">ROW(A287)-13</f>
        <v>274</v>
      </c>
      <c r="B287" s="224" t="s">
        <v>486</v>
      </c>
      <c r="C287" s="224" t="s">
        <v>494</v>
      </c>
      <c r="D287" s="224" t="s">
        <v>602</v>
      </c>
      <c r="E287" s="224" t="s">
        <v>495</v>
      </c>
      <c r="F287" s="224" t="s">
        <v>564</v>
      </c>
      <c r="G287" s="225" t="n">
        <v>98</v>
      </c>
      <c r="H287" s="225" t="n">
        <v>94</v>
      </c>
      <c r="I287" s="226" t="n">
        <v>77</v>
      </c>
      <c r="J287" s="225" t="n">
        <v>77</v>
      </c>
      <c r="K287" s="227" t="n">
        <v>91</v>
      </c>
      <c r="L287" s="225" t="n">
        <v>91</v>
      </c>
      <c r="M287" s="227" t="n">
        <v>90</v>
      </c>
      <c r="N287" s="228" t="n">
        <f aca="false">ROUND((G287+H287+J287+L287)/4,0)</f>
        <v>90</v>
      </c>
      <c r="O287" s="228" t="n">
        <v>90</v>
      </c>
      <c r="P287" s="228" t="n">
        <v>68</v>
      </c>
      <c r="Q287" s="229" t="n">
        <v>89</v>
      </c>
      <c r="R287" s="91" t="n">
        <f aca="false">G287-Q287</f>
        <v>9</v>
      </c>
      <c r="S287" s="5" t="n">
        <f aca="false">(G287+H287+J287+L287)/4</f>
        <v>90</v>
      </c>
      <c r="U287" s="5" t="n">
        <v>98</v>
      </c>
      <c r="V287" s="5" t="n">
        <v>94</v>
      </c>
      <c r="W287" s="5" t="n">
        <v>77</v>
      </c>
      <c r="X287" s="5" t="n">
        <v>91</v>
      </c>
      <c r="Y287" s="5" t="n">
        <v>90</v>
      </c>
      <c r="Z287" s="5" t="n">
        <v>90</v>
      </c>
      <c r="AA287" s="5" t="n">
        <v>68</v>
      </c>
      <c r="AB287" s="40" t="n">
        <f aca="false">G287-U287</f>
        <v>0</v>
      </c>
      <c r="AC287" s="40" t="n">
        <f aca="false">H287-V287</f>
        <v>0</v>
      </c>
      <c r="AD287" s="40" t="n">
        <f aca="false">J287-W287</f>
        <v>0</v>
      </c>
      <c r="AE287" s="40" t="n">
        <f aca="false">L287-X287</f>
        <v>0</v>
      </c>
      <c r="AF287" s="230" t="n">
        <f aca="false">N287-Y287</f>
        <v>0</v>
      </c>
      <c r="AG287" s="40" t="n">
        <f aca="false">O287-Z287</f>
        <v>0</v>
      </c>
      <c r="AH287" s="40" t="n">
        <f aca="false">P287-AA287</f>
        <v>0</v>
      </c>
      <c r="AJ287" s="231" t="str">
        <f aca="false">CONCATENATE(B287,C287,D287,E287,F2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Яранский технологический техникум"</v>
      </c>
    </row>
    <row r="288" customFormat="false" ht="45" hidden="false" customHeight="true" outlineLevel="0" collapsed="false">
      <c r="A288" s="232" t="n">
        <f aca="false">ROW(A288)-13</f>
        <v>275</v>
      </c>
      <c r="B288" s="224" t="s">
        <v>522</v>
      </c>
      <c r="C288" s="224" t="s">
        <v>494</v>
      </c>
      <c r="D288" s="224" t="s">
        <v>591</v>
      </c>
      <c r="E288" s="224" t="s">
        <v>495</v>
      </c>
      <c r="F288" s="224" t="s">
        <v>490</v>
      </c>
      <c r="G288" s="225" t="n">
        <v>0</v>
      </c>
      <c r="H288" s="225" t="n">
        <v>0</v>
      </c>
      <c r="I288" s="226" t="n">
        <v>5</v>
      </c>
      <c r="J288" s="225" t="n">
        <v>5</v>
      </c>
      <c r="K288" s="227" t="n">
        <v>15</v>
      </c>
      <c r="L288" s="225" t="n">
        <v>15</v>
      </c>
      <c r="M288" s="227" t="n">
        <v>5</v>
      </c>
      <c r="N288" s="228" t="n">
        <f aca="false">ROUND((G288+H288+J288+L288)/4,0)</f>
        <v>5</v>
      </c>
      <c r="O288" s="228" t="n">
        <v>5</v>
      </c>
      <c r="P288" s="228" t="n">
        <v>5</v>
      </c>
      <c r="Q288" s="229"/>
      <c r="R288" s="91"/>
      <c r="S288" s="5" t="n">
        <f aca="false">(G288+H288+J288+L288)/4</f>
        <v>5</v>
      </c>
      <c r="U288" s="5" t="n">
        <v>0</v>
      </c>
      <c r="V288" s="5" t="n">
        <v>0</v>
      </c>
      <c r="W288" s="5" t="n">
        <v>5</v>
      </c>
      <c r="X288" s="5" t="n">
        <v>15</v>
      </c>
      <c r="Y288" s="5" t="n">
        <v>5</v>
      </c>
      <c r="Z288" s="5" t="n">
        <v>5</v>
      </c>
      <c r="AA288" s="5" t="n">
        <v>5</v>
      </c>
      <c r="AB288" s="40" t="n">
        <f aca="false">G288-U288</f>
        <v>0</v>
      </c>
      <c r="AC288" s="40" t="n">
        <f aca="false">H288-V288</f>
        <v>0</v>
      </c>
      <c r="AD288" s="40" t="n">
        <f aca="false">J288-W288</f>
        <v>0</v>
      </c>
      <c r="AE288" s="40" t="n">
        <f aca="false">L288-X288</f>
        <v>0</v>
      </c>
      <c r="AF288" s="230" t="n">
        <f aca="false">N288-Y288</f>
        <v>0</v>
      </c>
      <c r="AG288" s="40" t="n">
        <f aca="false">O288-Z288</f>
        <v>0</v>
      </c>
      <c r="AH288" s="40" t="n">
        <f aca="false">P288-AA288</f>
        <v>0</v>
      </c>
      <c r="AJ288" s="231" t="str">
        <f aca="false">CONCATENATE(B288,C288,D288,E288,F28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05 Сварщик (ручной и частично механизированной сварки (наплавки)очнаяКОГПОБУ "Нолинский техникум механизации сельского хозяйства"</v>
      </c>
    </row>
    <row r="289" customFormat="false" ht="45" hidden="false" customHeight="true" outlineLevel="0" collapsed="false">
      <c r="A289" s="232" t="n">
        <f aca="false">ROW(A289)-13</f>
        <v>276</v>
      </c>
      <c r="B289" s="224" t="s">
        <v>486</v>
      </c>
      <c r="C289" s="224" t="s">
        <v>487</v>
      </c>
      <c r="D289" s="224" t="s">
        <v>645</v>
      </c>
      <c r="E289" s="224" t="s">
        <v>489</v>
      </c>
      <c r="F289" s="224" t="s">
        <v>547</v>
      </c>
      <c r="G289" s="225" t="n">
        <v>9</v>
      </c>
      <c r="H289" s="225" t="n">
        <v>9</v>
      </c>
      <c r="I289" s="226" t="n">
        <v>9</v>
      </c>
      <c r="J289" s="225" t="n">
        <v>9</v>
      </c>
      <c r="K289" s="227" t="n">
        <v>9</v>
      </c>
      <c r="L289" s="225" t="n">
        <v>9</v>
      </c>
      <c r="M289" s="227" t="n">
        <v>9</v>
      </c>
      <c r="N289" s="228" t="n">
        <f aca="false">ROUND((G289+H289+J289+L289)/4,0)</f>
        <v>9</v>
      </c>
      <c r="O289" s="228" t="n">
        <v>9</v>
      </c>
      <c r="P289" s="228" t="n">
        <v>9</v>
      </c>
      <c r="Q289" s="229"/>
      <c r="R289" s="91"/>
      <c r="S289" s="5" t="n">
        <f aca="false">(G289+H289+J289+L289)/4</f>
        <v>9</v>
      </c>
      <c r="U289" s="5" t="n">
        <v>9</v>
      </c>
      <c r="V289" s="5" t="n">
        <v>9</v>
      </c>
      <c r="W289" s="5" t="n">
        <v>9</v>
      </c>
      <c r="X289" s="5" t="n">
        <v>9</v>
      </c>
      <c r="Y289" s="5" t="n">
        <v>9</v>
      </c>
      <c r="Z289" s="5" t="n">
        <v>9</v>
      </c>
      <c r="AA289" s="5" t="n">
        <v>9</v>
      </c>
      <c r="AB289" s="40" t="n">
        <f aca="false">G289-U289</f>
        <v>0</v>
      </c>
      <c r="AC289" s="40" t="n">
        <f aca="false">H289-V289</f>
        <v>0</v>
      </c>
      <c r="AD289" s="40" t="n">
        <f aca="false">J289-W289</f>
        <v>0</v>
      </c>
      <c r="AE289" s="40" t="n">
        <f aca="false">L289-X289</f>
        <v>0</v>
      </c>
      <c r="AF289" s="230" t="n">
        <f aca="false">N289-Y289</f>
        <v>0</v>
      </c>
      <c r="AG289" s="40" t="n">
        <f aca="false">O289-Z289</f>
        <v>0</v>
      </c>
      <c r="AH289" s="40" t="n">
        <f aca="false">P289-AA289</f>
        <v>0</v>
      </c>
      <c r="AJ289" s="231" t="str">
        <f aca="false">CONCATENATE(B289,C289,D289,E289,F28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08 Электроизоляционная, кабельная и конденсаторная техниказаочнаяКОГПОАУ "Вятский торгово-промышленный техникум"</v>
      </c>
    </row>
    <row r="290" customFormat="false" ht="45" hidden="false" customHeight="true" outlineLevel="0" collapsed="false">
      <c r="A290" s="232" t="n">
        <f aca="false">ROW(A290)-13</f>
        <v>277</v>
      </c>
      <c r="B290" s="224" t="s">
        <v>486</v>
      </c>
      <c r="C290" s="224" t="s">
        <v>494</v>
      </c>
      <c r="D290" s="224" t="s">
        <v>578</v>
      </c>
      <c r="E290" s="224" t="s">
        <v>495</v>
      </c>
      <c r="F290" s="224" t="s">
        <v>499</v>
      </c>
      <c r="G290" s="225" t="n">
        <v>1</v>
      </c>
      <c r="H290" s="225" t="n">
        <v>1</v>
      </c>
      <c r="I290" s="226" t="n">
        <v>1</v>
      </c>
      <c r="J290" s="225" t="n">
        <v>1</v>
      </c>
      <c r="K290" s="227" t="n">
        <v>1</v>
      </c>
      <c r="L290" s="225" t="n">
        <v>1</v>
      </c>
      <c r="M290" s="227" t="n">
        <v>1</v>
      </c>
      <c r="N290" s="228" t="n">
        <f aca="false">ROUND((G290+H290+J290+L290)/4,0)</f>
        <v>1</v>
      </c>
      <c r="O290" s="228" t="n">
        <v>1</v>
      </c>
      <c r="P290" s="228" t="n">
        <v>1</v>
      </c>
      <c r="Q290" s="229"/>
      <c r="R290" s="91"/>
      <c r="S290" s="5" t="n">
        <f aca="false">(G290+H290+J290+L290)/4</f>
        <v>1</v>
      </c>
      <c r="U290" s="5" t="n">
        <v>1</v>
      </c>
      <c r="V290" s="5" t="n">
        <v>1</v>
      </c>
      <c r="W290" s="5" t="n">
        <v>1</v>
      </c>
      <c r="X290" s="5" t="n">
        <v>1</v>
      </c>
      <c r="Y290" s="5" t="n">
        <v>1</v>
      </c>
      <c r="Z290" s="5" t="n">
        <v>1</v>
      </c>
      <c r="AA290" s="5" t="n">
        <v>1</v>
      </c>
      <c r="AB290" s="40" t="n">
        <f aca="false">G290-U290</f>
        <v>0</v>
      </c>
      <c r="AC290" s="40" t="n">
        <f aca="false">H290-V290</f>
        <v>0</v>
      </c>
      <c r="AD290" s="40" t="n">
        <f aca="false">J290-W290</f>
        <v>0</v>
      </c>
      <c r="AE290" s="40" t="n">
        <f aca="false">L290-X290</f>
        <v>0</v>
      </c>
      <c r="AF290" s="230" t="n">
        <f aca="false">N290-Y290</f>
        <v>0</v>
      </c>
      <c r="AG290" s="40" t="n">
        <f aca="false">O290-Z290</f>
        <v>0</v>
      </c>
      <c r="AH290" s="40" t="n">
        <f aca="false">P290-AA290</f>
        <v>0</v>
      </c>
      <c r="AJ290" s="231" t="str">
        <f aca="false">CONCATENATE(B290,C290,D290,E290,F2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Вятский автомобильно-промышленный колледж"</v>
      </c>
    </row>
    <row r="291" customFormat="false" ht="45" hidden="false" customHeight="true" outlineLevel="0" collapsed="false">
      <c r="A291" s="232" t="n">
        <f aca="false">ROW(A291)-13</f>
        <v>278</v>
      </c>
      <c r="B291" s="224" t="s">
        <v>486</v>
      </c>
      <c r="C291" s="224" t="s">
        <v>494</v>
      </c>
      <c r="D291" s="224" t="s">
        <v>582</v>
      </c>
      <c r="E291" s="224" t="s">
        <v>495</v>
      </c>
      <c r="F291" s="224" t="s">
        <v>503</v>
      </c>
      <c r="G291" s="225" t="n">
        <v>268</v>
      </c>
      <c r="H291" s="225" t="n">
        <v>268</v>
      </c>
      <c r="I291" s="226" t="n">
        <v>213</v>
      </c>
      <c r="J291" s="225" t="n">
        <v>213</v>
      </c>
      <c r="K291" s="227" t="n">
        <v>246</v>
      </c>
      <c r="L291" s="225" t="n">
        <v>246</v>
      </c>
      <c r="M291" s="227" t="n">
        <v>249</v>
      </c>
      <c r="N291" s="228" t="n">
        <f aca="false">ROUND((G291+H291+J291+L291)/4,0)</f>
        <v>249</v>
      </c>
      <c r="O291" s="228" t="n">
        <v>249</v>
      </c>
      <c r="P291" s="228" t="n">
        <v>249</v>
      </c>
      <c r="Q291" s="229" t="n">
        <v>271</v>
      </c>
      <c r="R291" s="91" t="n">
        <f aca="false">G291-Q291</f>
        <v>-3</v>
      </c>
      <c r="S291" s="5" t="n">
        <f aca="false">(G291+H291+J291+L291)/4</f>
        <v>248.75</v>
      </c>
      <c r="U291" s="5" t="n">
        <v>268</v>
      </c>
      <c r="V291" s="5" t="n">
        <v>268</v>
      </c>
      <c r="W291" s="5" t="n">
        <v>213</v>
      </c>
      <c r="X291" s="5" t="n">
        <v>246</v>
      </c>
      <c r="Y291" s="5" t="n">
        <v>249</v>
      </c>
      <c r="Z291" s="5" t="n">
        <v>249</v>
      </c>
      <c r="AA291" s="5" t="n">
        <v>249</v>
      </c>
      <c r="AB291" s="40" t="n">
        <f aca="false">G291-U291</f>
        <v>0</v>
      </c>
      <c r="AC291" s="40" t="n">
        <f aca="false">H291-V291</f>
        <v>0</v>
      </c>
      <c r="AD291" s="40" t="n">
        <f aca="false">J291-W291</f>
        <v>0</v>
      </c>
      <c r="AE291" s="40" t="n">
        <f aca="false">L291-X291</f>
        <v>0</v>
      </c>
      <c r="AF291" s="230" t="n">
        <f aca="false">N291-Y291</f>
        <v>0</v>
      </c>
      <c r="AG291" s="40" t="n">
        <f aca="false">O291-Z291</f>
        <v>0</v>
      </c>
      <c r="AH291" s="40" t="n">
        <f aca="false">P291-AA291</f>
        <v>0</v>
      </c>
      <c r="AJ291" s="231" t="str">
        <f aca="false">CONCATENATE(B291,C291,D291,E291,F2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Кировский авиационный техникум"</v>
      </c>
    </row>
    <row r="292" customFormat="false" ht="45" hidden="false" customHeight="true" outlineLevel="0" collapsed="false">
      <c r="A292" s="232" t="n">
        <f aca="false">ROW(A292)-13</f>
        <v>279</v>
      </c>
      <c r="B292" s="224" t="s">
        <v>486</v>
      </c>
      <c r="C292" s="224" t="s">
        <v>487</v>
      </c>
      <c r="D292" s="224" t="s">
        <v>578</v>
      </c>
      <c r="E292" s="224" t="s">
        <v>489</v>
      </c>
      <c r="F292" s="224" t="s">
        <v>551</v>
      </c>
      <c r="G292" s="225" t="n">
        <v>7</v>
      </c>
      <c r="H292" s="225" t="n">
        <v>4</v>
      </c>
      <c r="I292" s="226" t="n">
        <v>0</v>
      </c>
      <c r="J292" s="225" t="n">
        <v>0</v>
      </c>
      <c r="K292" s="227" t="n">
        <v>0</v>
      </c>
      <c r="L292" s="225" t="n">
        <v>0</v>
      </c>
      <c r="M292" s="227" t="n">
        <v>3</v>
      </c>
      <c r="N292" s="228" t="n">
        <f aca="false">ROUND((G292+H292+J292+L292)/4,0)</f>
        <v>3</v>
      </c>
      <c r="O292" s="228" t="n">
        <v>3</v>
      </c>
      <c r="P292" s="228" t="n">
        <v>3</v>
      </c>
      <c r="Q292" s="229" t="n">
        <v>10</v>
      </c>
      <c r="R292" s="91" t="n">
        <f aca="false">G292-Q292</f>
        <v>-3</v>
      </c>
      <c r="S292" s="5" t="n">
        <f aca="false">(G292+H292+J292+L292)/4</f>
        <v>2.75</v>
      </c>
      <c r="U292" s="5" t="n">
        <v>7</v>
      </c>
      <c r="V292" s="5" t="n">
        <v>4</v>
      </c>
      <c r="W292" s="5" t="n">
        <v>0</v>
      </c>
      <c r="X292" s="5" t="n">
        <v>0</v>
      </c>
      <c r="Y292" s="5" t="n">
        <v>3</v>
      </c>
      <c r="Z292" s="5" t="n">
        <v>3</v>
      </c>
      <c r="AA292" s="5" t="n">
        <v>3</v>
      </c>
      <c r="AB292" s="40" t="n">
        <f aca="false">G292-U292</f>
        <v>0</v>
      </c>
      <c r="AC292" s="40" t="n">
        <f aca="false">H292-V292</f>
        <v>0</v>
      </c>
      <c r="AD292" s="40" t="n">
        <f aca="false">J292-W292</f>
        <v>0</v>
      </c>
      <c r="AE292" s="40" t="n">
        <f aca="false">L292-X292</f>
        <v>0</v>
      </c>
      <c r="AF292" s="230" t="n">
        <f aca="false">N292-Y292</f>
        <v>0</v>
      </c>
      <c r="AG292" s="40" t="n">
        <f aca="false">O292-Z292</f>
        <v>0</v>
      </c>
      <c r="AH292" s="40" t="n">
        <f aca="false">P292-AA292</f>
        <v>0</v>
      </c>
      <c r="AJ292" s="231" t="str">
        <f aca="false">CONCATENATE(B292,C292,D292,E292,F29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8.02.01 Экономика и бухгалтерский учет (по отраслям)заочнаяКОГПОАУ "Сосновский судостроительный техникум"</v>
      </c>
    </row>
    <row r="293" customFormat="false" ht="45" hidden="false" customHeight="true" outlineLevel="0" collapsed="false">
      <c r="A293" s="232" t="n">
        <f aca="false">ROW(A293)-13</f>
        <v>280</v>
      </c>
      <c r="B293" s="224" t="s">
        <v>486</v>
      </c>
      <c r="C293" s="224" t="s">
        <v>494</v>
      </c>
      <c r="D293" s="224" t="s">
        <v>602</v>
      </c>
      <c r="E293" s="224" t="s">
        <v>495</v>
      </c>
      <c r="F293" s="224" t="s">
        <v>580</v>
      </c>
      <c r="G293" s="225" t="n">
        <v>11</v>
      </c>
      <c r="H293" s="225" t="n">
        <v>11</v>
      </c>
      <c r="I293" s="226" t="n">
        <v>19</v>
      </c>
      <c r="J293" s="225" t="n">
        <v>19</v>
      </c>
      <c r="K293" s="227" t="n">
        <v>36</v>
      </c>
      <c r="L293" s="225" t="n">
        <v>36</v>
      </c>
      <c r="M293" s="227" t="n">
        <v>19</v>
      </c>
      <c r="N293" s="228" t="n">
        <f aca="false">ROUND((G293+H293+J293+L293)/4,0)</f>
        <v>19</v>
      </c>
      <c r="O293" s="228" t="n">
        <v>19</v>
      </c>
      <c r="P293" s="228" t="n">
        <v>19</v>
      </c>
      <c r="Q293" s="229" t="n">
        <v>11</v>
      </c>
      <c r="R293" s="91" t="n">
        <f aca="false">G293-Q293</f>
        <v>0</v>
      </c>
      <c r="S293" s="5" t="n">
        <f aca="false">(G293+H293+J293+L293)/4</f>
        <v>19.25</v>
      </c>
      <c r="U293" s="5" t="n">
        <v>11</v>
      </c>
      <c r="V293" s="5" t="n">
        <v>11</v>
      </c>
      <c r="W293" s="5" t="n">
        <v>19</v>
      </c>
      <c r="X293" s="5" t="n">
        <v>36</v>
      </c>
      <c r="Y293" s="5" t="n">
        <v>19</v>
      </c>
      <c r="Z293" s="5" t="n">
        <v>19</v>
      </c>
      <c r="AA293" s="5" t="n">
        <v>19</v>
      </c>
      <c r="AB293" s="40" t="n">
        <f aca="false">G293-U293</f>
        <v>0</v>
      </c>
      <c r="AC293" s="40" t="n">
        <f aca="false">H293-V293</f>
        <v>0</v>
      </c>
      <c r="AD293" s="40" t="n">
        <f aca="false">J293-W293</f>
        <v>0</v>
      </c>
      <c r="AE293" s="40" t="n">
        <f aca="false">L293-X293</f>
        <v>0</v>
      </c>
      <c r="AF293" s="230" t="n">
        <f aca="false">N293-Y293</f>
        <v>0</v>
      </c>
      <c r="AG293" s="40" t="n">
        <f aca="false">O293-Z293</f>
        <v>0</v>
      </c>
      <c r="AH293" s="40" t="n">
        <f aca="false">P293-AA293</f>
        <v>0</v>
      </c>
      <c r="AJ293" s="231" t="str">
        <f aca="false">CONCATENATE(B293,C293,D293,E293,F2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анчурский социально-экономический техникум"</v>
      </c>
    </row>
    <row r="294" customFormat="false" ht="45" hidden="false" customHeight="true" outlineLevel="0" collapsed="false">
      <c r="A294" s="232" t="n">
        <f aca="false">ROW(A294)-13</f>
        <v>281</v>
      </c>
      <c r="B294" s="224" t="s">
        <v>486</v>
      </c>
      <c r="C294" s="224" t="s">
        <v>487</v>
      </c>
      <c r="D294" s="224" t="s">
        <v>646</v>
      </c>
      <c r="E294" s="224" t="s">
        <v>495</v>
      </c>
      <c r="F294" s="224" t="s">
        <v>580</v>
      </c>
      <c r="G294" s="225" t="n">
        <v>3</v>
      </c>
      <c r="H294" s="225" t="n">
        <v>3</v>
      </c>
      <c r="I294" s="226" t="n">
        <v>3</v>
      </c>
      <c r="J294" s="225" t="n">
        <v>3</v>
      </c>
      <c r="K294" s="227" t="n">
        <v>3</v>
      </c>
      <c r="L294" s="225" t="n">
        <v>3</v>
      </c>
      <c r="M294" s="227" t="n">
        <v>3</v>
      </c>
      <c r="N294" s="228" t="n">
        <f aca="false">ROUND((G294+H294+J294+L294)/4,0)</f>
        <v>3</v>
      </c>
      <c r="O294" s="228" t="n">
        <v>3</v>
      </c>
      <c r="P294" s="228" t="n">
        <v>3</v>
      </c>
      <c r="Q294" s="229" t="n">
        <v>3</v>
      </c>
      <c r="R294" s="91" t="n">
        <f aca="false">G294-Q294</f>
        <v>0</v>
      </c>
      <c r="S294" s="5" t="n">
        <f aca="false">(G294+H294+J294+L294)/4</f>
        <v>3</v>
      </c>
      <c r="U294" s="5" t="n">
        <v>3</v>
      </c>
      <c r="V294" s="5" t="n">
        <v>3</v>
      </c>
      <c r="W294" s="5" t="n">
        <v>3</v>
      </c>
      <c r="X294" s="5" t="n">
        <v>3</v>
      </c>
      <c r="Y294" s="5" t="n">
        <v>3</v>
      </c>
      <c r="Z294" s="5" t="n">
        <v>3</v>
      </c>
      <c r="AA294" s="5" t="n">
        <v>3</v>
      </c>
      <c r="AB294" s="40" t="n">
        <f aca="false">G294-U294</f>
        <v>0</v>
      </c>
      <c r="AC294" s="40" t="n">
        <f aca="false">H294-V294</f>
        <v>0</v>
      </c>
      <c r="AD294" s="40" t="n">
        <f aca="false">J294-W294</f>
        <v>0</v>
      </c>
      <c r="AE294" s="40" t="n">
        <f aca="false">L294-X294</f>
        <v>0</v>
      </c>
      <c r="AF294" s="230" t="n">
        <f aca="false">N294-Y294</f>
        <v>0</v>
      </c>
      <c r="AG294" s="40" t="n">
        <f aca="false">O294-Z294</f>
        <v>0</v>
      </c>
      <c r="AH294" s="40" t="n">
        <f aca="false">P294-AA294</f>
        <v>0</v>
      </c>
      <c r="AJ294" s="231" t="str">
        <f aca="false">CONCATENATE(B294,C294,D294,E294,F2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31.02.01 Лечебное делоочнаяКОГПОБУ "Санчурский социально-экономический техникум"</v>
      </c>
    </row>
    <row r="295" customFormat="false" ht="45" hidden="false" customHeight="true" outlineLevel="0" collapsed="false">
      <c r="A295" s="232" t="n">
        <f aca="false">ROW(A295)-13</f>
        <v>282</v>
      </c>
      <c r="B295" s="224" t="s">
        <v>486</v>
      </c>
      <c r="C295" s="224" t="s">
        <v>494</v>
      </c>
      <c r="D295" s="224" t="s">
        <v>647</v>
      </c>
      <c r="E295" s="224" t="s">
        <v>495</v>
      </c>
      <c r="F295" s="224" t="s">
        <v>588</v>
      </c>
      <c r="G295" s="225" t="n">
        <v>0</v>
      </c>
      <c r="H295" s="225" t="n">
        <v>0</v>
      </c>
      <c r="I295" s="226" t="n">
        <v>8</v>
      </c>
      <c r="J295" s="225" t="n">
        <v>8</v>
      </c>
      <c r="K295" s="227" t="n">
        <v>25</v>
      </c>
      <c r="L295" s="225" t="n">
        <v>25</v>
      </c>
      <c r="M295" s="227" t="n">
        <v>8</v>
      </c>
      <c r="N295" s="228" t="n">
        <f aca="false">ROUND((G295+H295+J295+L295)/4,0)</f>
        <v>8</v>
      </c>
      <c r="O295" s="228" t="n">
        <v>8</v>
      </c>
      <c r="P295" s="228" t="n">
        <v>8</v>
      </c>
      <c r="Q295" s="229"/>
      <c r="R295" s="91"/>
      <c r="S295" s="5" t="n">
        <f aca="false">(G295+H295+J295+L295)/4</f>
        <v>8.25</v>
      </c>
      <c r="U295" s="5" t="n">
        <v>0</v>
      </c>
      <c r="V295" s="5" t="n">
        <v>0</v>
      </c>
      <c r="W295" s="5" t="n">
        <v>8</v>
      </c>
      <c r="X295" s="5" t="n">
        <v>25</v>
      </c>
      <c r="Y295" s="5" t="n">
        <v>8</v>
      </c>
      <c r="Z295" s="5" t="n">
        <v>8</v>
      </c>
      <c r="AA295" s="5" t="n">
        <v>8</v>
      </c>
      <c r="AB295" s="40" t="n">
        <f aca="false">G295-U295</f>
        <v>0</v>
      </c>
      <c r="AC295" s="40" t="n">
        <f aca="false">H295-V295</f>
        <v>0</v>
      </c>
      <c r="AD295" s="40" t="n">
        <f aca="false">J295-W295</f>
        <v>0</v>
      </c>
      <c r="AE295" s="40" t="n">
        <f aca="false">L295-X295</f>
        <v>0</v>
      </c>
      <c r="AF295" s="230" t="n">
        <f aca="false">N295-Y295</f>
        <v>0</v>
      </c>
      <c r="AG295" s="40" t="n">
        <f aca="false">O295-Z295</f>
        <v>0</v>
      </c>
      <c r="AH295" s="40" t="n">
        <f aca="false">P295-AA295</f>
        <v>0</v>
      </c>
      <c r="AJ295" s="231" t="str">
        <f aca="false">CONCATENATE(B295,C295,D295,E295,F2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1.34 Оператор оборудования швейного производства (по видам)очнаяКОГПОБУ "Слободской технологический техникум"</v>
      </c>
    </row>
    <row r="296" customFormat="false" ht="45" hidden="false" customHeight="true" outlineLevel="0" collapsed="false">
      <c r="A296" s="232" t="n">
        <f aca="false">ROW(A296)-13</f>
        <v>283</v>
      </c>
      <c r="B296" s="224" t="s">
        <v>486</v>
      </c>
      <c r="C296" s="224" t="s">
        <v>494</v>
      </c>
      <c r="D296" s="224" t="s">
        <v>568</v>
      </c>
      <c r="E296" s="224" t="s">
        <v>495</v>
      </c>
      <c r="F296" s="224" t="s">
        <v>515</v>
      </c>
      <c r="G296" s="225" t="n">
        <v>172</v>
      </c>
      <c r="H296" s="225" t="n">
        <v>172</v>
      </c>
      <c r="I296" s="226" t="n">
        <v>148</v>
      </c>
      <c r="J296" s="225" t="n">
        <v>148</v>
      </c>
      <c r="K296" s="227" t="n">
        <v>176</v>
      </c>
      <c r="L296" s="225" t="n">
        <v>176</v>
      </c>
      <c r="M296" s="227" t="n">
        <v>167</v>
      </c>
      <c r="N296" s="228" t="n">
        <f aca="false">ROUND((G296+H296+J296+L296)/4,0)</f>
        <v>167</v>
      </c>
      <c r="O296" s="228" t="n">
        <v>167</v>
      </c>
      <c r="P296" s="228" t="n">
        <v>167</v>
      </c>
      <c r="Q296" s="229"/>
      <c r="R296" s="91"/>
      <c r="S296" s="5" t="n">
        <f aca="false">(G296+H296+J296+L296)/4</f>
        <v>167</v>
      </c>
      <c r="U296" s="5" t="n">
        <v>172</v>
      </c>
      <c r="V296" s="5" t="n">
        <v>172</v>
      </c>
      <c r="W296" s="5" t="n">
        <v>148</v>
      </c>
      <c r="X296" s="5" t="n">
        <v>176</v>
      </c>
      <c r="Y296" s="5" t="n">
        <v>167</v>
      </c>
      <c r="Z296" s="5" t="n">
        <v>167</v>
      </c>
      <c r="AA296" s="5" t="n">
        <v>167</v>
      </c>
      <c r="AB296" s="40" t="n">
        <f aca="false">G296-U296</f>
        <v>0</v>
      </c>
      <c r="AC296" s="40" t="n">
        <f aca="false">H296-V296</f>
        <v>0</v>
      </c>
      <c r="AD296" s="40" t="n">
        <f aca="false">J296-W296</f>
        <v>0</v>
      </c>
      <c r="AE296" s="40" t="n">
        <f aca="false">L296-X296</f>
        <v>0</v>
      </c>
      <c r="AF296" s="230" t="n">
        <f aca="false">N296-Y296</f>
        <v>0</v>
      </c>
      <c r="AG296" s="40" t="n">
        <f aca="false">O296-Z296</f>
        <v>0</v>
      </c>
      <c r="AH296" s="40" t="n">
        <f aca="false">P296-AA296</f>
        <v>0</v>
      </c>
      <c r="AJ296" s="231" t="str">
        <f aca="false">CONCATENATE(B296,C296,D296,E296,F29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Нолинский политехнический техникум"</v>
      </c>
    </row>
    <row r="297" customFormat="false" ht="45" hidden="false" customHeight="true" outlineLevel="0" collapsed="false">
      <c r="A297" s="232" t="n">
        <f aca="false">ROW(A297)-13</f>
        <v>284</v>
      </c>
      <c r="B297" s="224" t="s">
        <v>486</v>
      </c>
      <c r="C297" s="224" t="s">
        <v>494</v>
      </c>
      <c r="D297" s="224" t="s">
        <v>648</v>
      </c>
      <c r="E297" s="224" t="s">
        <v>495</v>
      </c>
      <c r="F297" s="224" t="s">
        <v>520</v>
      </c>
      <c r="G297" s="225" t="n">
        <v>85</v>
      </c>
      <c r="H297" s="225" t="n">
        <v>83</v>
      </c>
      <c r="I297" s="226" t="n">
        <v>68</v>
      </c>
      <c r="J297" s="225" t="n">
        <v>68</v>
      </c>
      <c r="K297" s="227" t="n">
        <v>38</v>
      </c>
      <c r="L297" s="225" t="n">
        <v>38</v>
      </c>
      <c r="M297" s="227" t="n">
        <v>69</v>
      </c>
      <c r="N297" s="228" t="n">
        <f aca="false">ROUND((G297+H297+J297+L297)/4,0)</f>
        <v>69</v>
      </c>
      <c r="O297" s="228" t="n">
        <v>24</v>
      </c>
      <c r="P297" s="228" t="n">
        <v>0</v>
      </c>
      <c r="Q297" s="229" t="n">
        <v>88</v>
      </c>
      <c r="R297" s="91" t="n">
        <f aca="false">G297-Q297</f>
        <v>-3</v>
      </c>
      <c r="S297" s="5" t="n">
        <f aca="false">(G297+H297+J297+L297)/4</f>
        <v>68.5</v>
      </c>
      <c r="U297" s="5" t="n">
        <v>85</v>
      </c>
      <c r="V297" s="5" t="n">
        <v>83</v>
      </c>
      <c r="W297" s="5" t="n">
        <v>68</v>
      </c>
      <c r="X297" s="5" t="n">
        <v>38</v>
      </c>
      <c r="Y297" s="5" t="n">
        <v>69</v>
      </c>
      <c r="Z297" s="5" t="n">
        <v>24</v>
      </c>
      <c r="AA297" s="5" t="n">
        <v>0</v>
      </c>
      <c r="AB297" s="40" t="n">
        <f aca="false">G297-U297</f>
        <v>0</v>
      </c>
      <c r="AC297" s="40" t="n">
        <f aca="false">H297-V297</f>
        <v>0</v>
      </c>
      <c r="AD297" s="40" t="n">
        <f aca="false">J297-W297</f>
        <v>0</v>
      </c>
      <c r="AE297" s="40" t="n">
        <f aca="false">L297-X297</f>
        <v>0</v>
      </c>
      <c r="AF297" s="230" t="n">
        <f aca="false">N297-Y297</f>
        <v>0</v>
      </c>
      <c r="AG297" s="40" t="n">
        <f aca="false">O297-Z297</f>
        <v>0</v>
      </c>
      <c r="AH297" s="40" t="n">
        <f aca="false">P297-AA297</f>
        <v>0</v>
      </c>
      <c r="AJ297" s="231" t="str">
        <f aca="false">CONCATENATE(B297,C297,D297,E297,F2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4 Гостиничное делоочнаяКОГПОБУ "Кировский технологический колледж"</v>
      </c>
    </row>
    <row r="298" customFormat="false" ht="45" hidden="false" customHeight="true" outlineLevel="0" collapsed="false">
      <c r="A298" s="232" t="n">
        <f aca="false">ROW(A298)-13</f>
        <v>285</v>
      </c>
      <c r="B298" s="224" t="s">
        <v>522</v>
      </c>
      <c r="C298" s="224" t="s">
        <v>494</v>
      </c>
      <c r="D298" s="224" t="s">
        <v>590</v>
      </c>
      <c r="E298" s="224" t="s">
        <v>495</v>
      </c>
      <c r="F298" s="224" t="s">
        <v>506</v>
      </c>
      <c r="G298" s="225" t="n">
        <v>70</v>
      </c>
      <c r="H298" s="225" t="n">
        <v>68</v>
      </c>
      <c r="I298" s="226" t="n">
        <v>62</v>
      </c>
      <c r="J298" s="225" t="n">
        <v>62</v>
      </c>
      <c r="K298" s="227" t="n">
        <v>50</v>
      </c>
      <c r="L298" s="225" t="n">
        <v>50</v>
      </c>
      <c r="M298" s="227" t="n">
        <v>63</v>
      </c>
      <c r="N298" s="228" t="n">
        <f aca="false">ROUND((G298+H298+J298+L298)/4,0)</f>
        <v>63</v>
      </c>
      <c r="O298" s="228" t="n">
        <v>63</v>
      </c>
      <c r="P298" s="228" t="n">
        <v>63</v>
      </c>
      <c r="Q298" s="229"/>
      <c r="R298" s="91"/>
      <c r="S298" s="5" t="n">
        <f aca="false">(G298+H298+J298+L298)/4</f>
        <v>62.5</v>
      </c>
      <c r="U298" s="5" t="n">
        <v>70</v>
      </c>
      <c r="V298" s="5" t="n">
        <v>68</v>
      </c>
      <c r="W298" s="5" t="n">
        <v>62</v>
      </c>
      <c r="X298" s="5" t="n">
        <v>50</v>
      </c>
      <c r="Y298" s="5" t="n">
        <v>63</v>
      </c>
      <c r="Z298" s="5" t="n">
        <v>63</v>
      </c>
      <c r="AA298" s="5" t="n">
        <v>63</v>
      </c>
      <c r="AB298" s="40" t="n">
        <f aca="false">G298-U298</f>
        <v>0</v>
      </c>
      <c r="AC298" s="40" t="n">
        <f aca="false">H298-V298</f>
        <v>0</v>
      </c>
      <c r="AD298" s="40" t="n">
        <f aca="false">J298-W298</f>
        <v>0</v>
      </c>
      <c r="AE298" s="40" t="n">
        <f aca="false">L298-X298</f>
        <v>0</v>
      </c>
      <c r="AF298" s="230" t="n">
        <f aca="false">N298-Y298</f>
        <v>0</v>
      </c>
      <c r="AG298" s="40" t="n">
        <f aca="false">O298-Z298</f>
        <v>0</v>
      </c>
      <c r="AH298" s="40" t="n">
        <f aca="false">P298-AA298</f>
        <v>0</v>
      </c>
      <c r="AJ298" s="231" t="str">
        <f aca="false">CONCATENATE(B298,C298,D298,E298,F2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3 Наладчик станков и оборудования в механообработкеочнаяКОГПОАУ "Вятский электромашиностроительный техникум"</v>
      </c>
    </row>
    <row r="299" customFormat="false" ht="45" hidden="false" customHeight="true" outlineLevel="0" collapsed="false">
      <c r="A299" s="232" t="n">
        <f aca="false">ROW(A299)-13</f>
        <v>286</v>
      </c>
      <c r="B299" s="224" t="s">
        <v>486</v>
      </c>
      <c r="C299" s="224" t="s">
        <v>494</v>
      </c>
      <c r="D299" s="224" t="s">
        <v>493</v>
      </c>
      <c r="E299" s="224" t="s">
        <v>495</v>
      </c>
      <c r="F299" s="224" t="s">
        <v>496</v>
      </c>
      <c r="G299" s="225" t="n">
        <v>85</v>
      </c>
      <c r="H299" s="225" t="n">
        <v>85</v>
      </c>
      <c r="I299" s="226" t="n">
        <v>88</v>
      </c>
      <c r="J299" s="225" t="n">
        <v>88</v>
      </c>
      <c r="K299" s="227" t="n">
        <v>95</v>
      </c>
      <c r="L299" s="225" t="n">
        <v>95</v>
      </c>
      <c r="M299" s="227" t="n">
        <v>88</v>
      </c>
      <c r="N299" s="228" t="n">
        <f aca="false">ROUND((G299+H299+J299+L299)/4,0)</f>
        <v>88</v>
      </c>
      <c r="O299" s="228" t="n">
        <v>88</v>
      </c>
      <c r="P299" s="228" t="n">
        <v>88</v>
      </c>
      <c r="Q299" s="229"/>
      <c r="R299" s="91"/>
      <c r="S299" s="5" t="n">
        <f aca="false">(G299+H299+J299+L299)/4</f>
        <v>88.25</v>
      </c>
      <c r="U299" s="5" t="n">
        <v>85</v>
      </c>
      <c r="V299" s="5" t="n">
        <v>85</v>
      </c>
      <c r="W299" s="5" t="n">
        <v>88</v>
      </c>
      <c r="X299" s="5" t="n">
        <v>95</v>
      </c>
      <c r="Y299" s="5" t="n">
        <v>88</v>
      </c>
      <c r="Z299" s="5" t="n">
        <v>88</v>
      </c>
      <c r="AA299" s="5" t="n">
        <v>88</v>
      </c>
      <c r="AB299" s="40" t="n">
        <f aca="false">G299-U299</f>
        <v>0</v>
      </c>
      <c r="AC299" s="40" t="n">
        <f aca="false">H299-V299</f>
        <v>0</v>
      </c>
      <c r="AD299" s="40" t="n">
        <f aca="false">J299-W299</f>
        <v>0</v>
      </c>
      <c r="AE299" s="40" t="n">
        <f aca="false">L299-X299</f>
        <v>0</v>
      </c>
      <c r="AF299" s="230" t="n">
        <f aca="false">N299-Y299</f>
        <v>0</v>
      </c>
      <c r="AG299" s="40" t="n">
        <f aca="false">O299-Z299</f>
        <v>0</v>
      </c>
      <c r="AH299" s="40" t="n">
        <f aca="false">P299-AA299</f>
        <v>0</v>
      </c>
      <c r="AJ299" s="231" t="str">
        <f aca="false">CONCATENATE(B299,C299,D299,E299,F29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Кировский сельскохозяйственный техникум"</v>
      </c>
    </row>
    <row r="300" customFormat="false" ht="45" hidden="false" customHeight="true" outlineLevel="0" collapsed="false">
      <c r="A300" s="232" t="n">
        <f aca="false">ROW(A300)-13</f>
        <v>287</v>
      </c>
      <c r="B300" s="224" t="s">
        <v>486</v>
      </c>
      <c r="C300" s="224" t="s">
        <v>494</v>
      </c>
      <c r="D300" s="224" t="s">
        <v>491</v>
      </c>
      <c r="E300" s="224" t="s">
        <v>495</v>
      </c>
      <c r="F300" s="224" t="s">
        <v>492</v>
      </c>
      <c r="G300" s="225" t="n">
        <v>36</v>
      </c>
      <c r="H300" s="225" t="n">
        <v>35</v>
      </c>
      <c r="I300" s="226" t="n">
        <v>29</v>
      </c>
      <c r="J300" s="225" t="n">
        <v>29</v>
      </c>
      <c r="K300" s="227" t="n">
        <v>17</v>
      </c>
      <c r="L300" s="225" t="n">
        <v>17</v>
      </c>
      <c r="M300" s="227" t="n">
        <v>29</v>
      </c>
      <c r="N300" s="228" t="n">
        <f aca="false">ROUND((G300+H300+J300+L300)/4,0)</f>
        <v>29</v>
      </c>
      <c r="O300" s="228" t="n">
        <v>29</v>
      </c>
      <c r="P300" s="228" t="n">
        <v>29</v>
      </c>
      <c r="Q300" s="229"/>
      <c r="R300" s="91"/>
      <c r="S300" s="5" t="n">
        <f aca="false">(G300+H300+J300+L300)/4</f>
        <v>29.25</v>
      </c>
      <c r="U300" s="5" t="n">
        <v>36</v>
      </c>
      <c r="V300" s="5" t="n">
        <v>35</v>
      </c>
      <c r="W300" s="5" t="n">
        <v>29</v>
      </c>
      <c r="X300" s="5" t="n">
        <v>17</v>
      </c>
      <c r="Y300" s="5" t="n">
        <v>29</v>
      </c>
      <c r="Z300" s="5" t="n">
        <v>29</v>
      </c>
      <c r="AA300" s="5" t="n">
        <v>29</v>
      </c>
      <c r="AB300" s="40" t="n">
        <f aca="false">G300-U300</f>
        <v>0</v>
      </c>
      <c r="AC300" s="40" t="n">
        <f aca="false">H300-V300</f>
        <v>0</v>
      </c>
      <c r="AD300" s="40" t="n">
        <f aca="false">J300-W300</f>
        <v>0</v>
      </c>
      <c r="AE300" s="40" t="n">
        <f aca="false">L300-X300</f>
        <v>0</v>
      </c>
      <c r="AF300" s="230" t="n">
        <f aca="false">N300-Y300</f>
        <v>0</v>
      </c>
      <c r="AG300" s="40" t="n">
        <f aca="false">O300-Z300</f>
        <v>0</v>
      </c>
      <c r="AH300" s="40" t="n">
        <f aca="false">P300-AA300</f>
        <v>0</v>
      </c>
      <c r="AJ300" s="231" t="str">
        <f aca="false">CONCATENATE(B300,C300,D300,E300,F30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1 Управление,эксплуатация и обслуживание многоквартирного домаочнаяКОГПОАУ "Колледж промышленности и автомобильного сервиса"</v>
      </c>
    </row>
    <row r="301" customFormat="false" ht="45" hidden="false" customHeight="true" outlineLevel="0" collapsed="false">
      <c r="A301" s="232" t="n">
        <f aca="false">ROW(A301)-13</f>
        <v>288</v>
      </c>
      <c r="B301" s="224" t="s">
        <v>486</v>
      </c>
      <c r="C301" s="224" t="s">
        <v>585</v>
      </c>
      <c r="D301" s="224" t="s">
        <v>493</v>
      </c>
      <c r="E301" s="224" t="s">
        <v>489</v>
      </c>
      <c r="F301" s="224" t="s">
        <v>499</v>
      </c>
      <c r="G301" s="225" t="n">
        <v>27</v>
      </c>
      <c r="H301" s="225" t="n">
        <v>24</v>
      </c>
      <c r="I301" s="226" t="n">
        <v>22</v>
      </c>
      <c r="J301" s="225" t="n">
        <v>22</v>
      </c>
      <c r="K301" s="227" t="n">
        <v>21</v>
      </c>
      <c r="L301" s="225" t="n">
        <v>21</v>
      </c>
      <c r="M301" s="227" t="n">
        <v>24</v>
      </c>
      <c r="N301" s="228" t="n">
        <f aca="false">ROUND((G301+H301+J301+L301)/4,0)</f>
        <v>24</v>
      </c>
      <c r="O301" s="228" t="n">
        <v>24</v>
      </c>
      <c r="P301" s="228" t="n">
        <v>24</v>
      </c>
      <c r="Q301" s="229"/>
      <c r="R301" s="91"/>
      <c r="S301" s="5" t="n">
        <f aca="false">(G301+H301+J301+L301)/4</f>
        <v>23.5</v>
      </c>
      <c r="U301" s="5" t="n">
        <v>27</v>
      </c>
      <c r="V301" s="5" t="n">
        <v>24</v>
      </c>
      <c r="W301" s="5" t="n">
        <v>22</v>
      </c>
      <c r="X301" s="5" t="n">
        <v>21</v>
      </c>
      <c r="Y301" s="5" t="n">
        <v>24</v>
      </c>
      <c r="Z301" s="5" t="n">
        <v>24</v>
      </c>
      <c r="AA301" s="5" t="n">
        <v>24</v>
      </c>
      <c r="AB301" s="40" t="n">
        <f aca="false">G301-U301</f>
        <v>0</v>
      </c>
      <c r="AC301" s="40" t="n">
        <f aca="false">H301-V301</f>
        <v>0</v>
      </c>
      <c r="AD301" s="40" t="n">
        <f aca="false">J301-W301</f>
        <v>0</v>
      </c>
      <c r="AE301" s="40" t="n">
        <f aca="false">L301-X301</f>
        <v>0</v>
      </c>
      <c r="AF301" s="230" t="n">
        <f aca="false">N301-Y301</f>
        <v>0</v>
      </c>
      <c r="AG301" s="40" t="n">
        <f aca="false">O301-Z301</f>
        <v>0</v>
      </c>
      <c r="AH301" s="40" t="n">
        <f aca="false">P301-AA301</f>
        <v>0</v>
      </c>
      <c r="AJ301" s="231" t="str">
        <f aca="false">CONCATENATE(B301,C301,D301,E301,F301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23.02.07 Техническое обслуживание и ремонт двигателей, систем и агрегатов автомобилейзаочнаяКОГПОБУ "Вятский автомобильно-промышленный колледж"</v>
      </c>
    </row>
    <row r="302" customFormat="false" ht="45" hidden="false" customHeight="true" outlineLevel="0" collapsed="false">
      <c r="A302" s="232" t="n">
        <f aca="false">ROW(A302)-13</f>
        <v>289</v>
      </c>
      <c r="B302" s="224" t="s">
        <v>486</v>
      </c>
      <c r="C302" s="224" t="s">
        <v>494</v>
      </c>
      <c r="D302" s="224" t="s">
        <v>493</v>
      </c>
      <c r="E302" s="224" t="s">
        <v>495</v>
      </c>
      <c r="F302" s="224" t="s">
        <v>533</v>
      </c>
      <c r="G302" s="225" t="n">
        <v>140</v>
      </c>
      <c r="H302" s="225" t="n">
        <v>137</v>
      </c>
      <c r="I302" s="226" t="n">
        <v>143</v>
      </c>
      <c r="J302" s="225" t="n">
        <v>143</v>
      </c>
      <c r="K302" s="227" t="n">
        <v>152</v>
      </c>
      <c r="L302" s="225" t="n">
        <v>152</v>
      </c>
      <c r="M302" s="227" t="n">
        <v>143</v>
      </c>
      <c r="N302" s="228" t="n">
        <f aca="false">ROUND((G302+H302+J302+L302)/4,0)</f>
        <v>143</v>
      </c>
      <c r="O302" s="228" t="n">
        <v>143</v>
      </c>
      <c r="P302" s="228" t="n">
        <v>143</v>
      </c>
      <c r="Q302" s="229"/>
      <c r="R302" s="91"/>
      <c r="S302" s="5" t="n">
        <f aca="false">(G302+H302+J302+L302)/4</f>
        <v>143</v>
      </c>
      <c r="U302" s="5" t="n">
        <v>140</v>
      </c>
      <c r="V302" s="5" t="n">
        <v>137</v>
      </c>
      <c r="W302" s="5" t="n">
        <v>143</v>
      </c>
      <c r="X302" s="5" t="n">
        <v>152</v>
      </c>
      <c r="Y302" s="5" t="n">
        <v>143</v>
      </c>
      <c r="Z302" s="5" t="n">
        <v>143</v>
      </c>
      <c r="AA302" s="5" t="n">
        <v>143</v>
      </c>
      <c r="AB302" s="40" t="n">
        <f aca="false">G302-U302</f>
        <v>0</v>
      </c>
      <c r="AC302" s="40" t="n">
        <f aca="false">H302-V302</f>
        <v>0</v>
      </c>
      <c r="AD302" s="40" t="n">
        <f aca="false">J302-W302</f>
        <v>0</v>
      </c>
      <c r="AE302" s="40" t="n">
        <f aca="false">L302-X302</f>
        <v>0</v>
      </c>
      <c r="AF302" s="230" t="n">
        <f aca="false">N302-Y302</f>
        <v>0</v>
      </c>
      <c r="AG302" s="40" t="n">
        <f aca="false">O302-Z302</f>
        <v>0</v>
      </c>
      <c r="AH302" s="40" t="n">
        <f aca="false">P302-AA302</f>
        <v>0</v>
      </c>
      <c r="AJ302" s="231" t="str">
        <f aca="false">CONCATENATE(B302,C302,D302,E302,F3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 КОГПОБУ "Кировский лесопромышленный колледж"</v>
      </c>
    </row>
    <row r="303" customFormat="false" ht="45" hidden="false" customHeight="true" outlineLevel="0" collapsed="false">
      <c r="A303" s="232" t="n">
        <f aca="false">ROW(A303)-13</f>
        <v>290</v>
      </c>
      <c r="B303" s="224" t="s">
        <v>486</v>
      </c>
      <c r="C303" s="224" t="s">
        <v>494</v>
      </c>
      <c r="D303" s="224" t="s">
        <v>531</v>
      </c>
      <c r="E303" s="224" t="s">
        <v>495</v>
      </c>
      <c r="F303" s="224" t="s">
        <v>520</v>
      </c>
      <c r="G303" s="225" t="n">
        <v>0</v>
      </c>
      <c r="H303" s="225" t="n">
        <v>0</v>
      </c>
      <c r="I303" s="226" t="n">
        <v>8</v>
      </c>
      <c r="J303" s="225" t="n">
        <v>8</v>
      </c>
      <c r="K303" s="227" t="n">
        <v>25</v>
      </c>
      <c r="L303" s="225" t="n">
        <v>25</v>
      </c>
      <c r="M303" s="227" t="n">
        <v>8</v>
      </c>
      <c r="N303" s="228" t="n">
        <f aca="false">ROUND((G303+H303+J303+L303)/4,0)</f>
        <v>8</v>
      </c>
      <c r="O303" s="228" t="n">
        <v>33</v>
      </c>
      <c r="P303" s="228" t="n">
        <v>47</v>
      </c>
      <c r="Q303" s="229"/>
      <c r="R303" s="91"/>
      <c r="S303" s="5" t="n">
        <f aca="false">(G303+H303+J303+L303)/4</f>
        <v>8.25</v>
      </c>
      <c r="U303" s="5" t="n">
        <v>0</v>
      </c>
      <c r="V303" s="5" t="n">
        <v>0</v>
      </c>
      <c r="W303" s="5" t="n">
        <v>8</v>
      </c>
      <c r="X303" s="5" t="n">
        <v>25</v>
      </c>
      <c r="Y303" s="5" t="n">
        <v>8</v>
      </c>
      <c r="Z303" s="5" t="n">
        <v>33</v>
      </c>
      <c r="AA303" s="5" t="n">
        <v>47</v>
      </c>
      <c r="AB303" s="40" t="n">
        <f aca="false">G303-U303</f>
        <v>0</v>
      </c>
      <c r="AC303" s="40" t="n">
        <f aca="false">H303-V303</f>
        <v>0</v>
      </c>
      <c r="AD303" s="40" t="n">
        <f aca="false">J303-W303</f>
        <v>0</v>
      </c>
      <c r="AE303" s="40" t="n">
        <f aca="false">L303-X303</f>
        <v>0</v>
      </c>
      <c r="AF303" s="230" t="n">
        <f aca="false">N303-Y303</f>
        <v>0</v>
      </c>
      <c r="AG303" s="40" t="n">
        <f aca="false">O303-Z303</f>
        <v>0</v>
      </c>
      <c r="AH303" s="40" t="n">
        <f aca="false">P303-AA303</f>
        <v>0</v>
      </c>
      <c r="AJ303" s="231" t="str">
        <f aca="false">CONCATENATE(B303,C303,D303,E303,F3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Кировский технологический колледж"</v>
      </c>
    </row>
    <row r="304" customFormat="false" ht="56.25" hidden="false" customHeight="true" outlineLevel="0" collapsed="false">
      <c r="A304" s="232" t="n">
        <f aca="false">ROW(A304)-13</f>
        <v>291</v>
      </c>
      <c r="B304" s="224" t="s">
        <v>486</v>
      </c>
      <c r="C304" s="224" t="s">
        <v>494</v>
      </c>
      <c r="D304" s="224" t="s">
        <v>568</v>
      </c>
      <c r="E304" s="224" t="s">
        <v>495</v>
      </c>
      <c r="F304" s="224" t="s">
        <v>580</v>
      </c>
      <c r="G304" s="225" t="n">
        <v>87</v>
      </c>
      <c r="H304" s="225" t="n">
        <v>87</v>
      </c>
      <c r="I304" s="226" t="n">
        <v>74</v>
      </c>
      <c r="J304" s="225" t="n">
        <v>74</v>
      </c>
      <c r="K304" s="227" t="n">
        <v>91</v>
      </c>
      <c r="L304" s="225" t="n">
        <v>91</v>
      </c>
      <c r="M304" s="227" t="n">
        <v>85</v>
      </c>
      <c r="N304" s="228" t="n">
        <f aca="false">ROUND((G304+H304+J304+L304)/4,0)</f>
        <v>85</v>
      </c>
      <c r="O304" s="228" t="n">
        <v>85</v>
      </c>
      <c r="P304" s="228" t="n">
        <v>85</v>
      </c>
      <c r="Q304" s="229"/>
      <c r="R304" s="91"/>
      <c r="S304" s="5" t="n">
        <f aca="false">(G304+H304+J304+L304)/4</f>
        <v>84.75</v>
      </c>
      <c r="U304" s="5" t="n">
        <v>87</v>
      </c>
      <c r="V304" s="5" t="n">
        <v>87</v>
      </c>
      <c r="W304" s="5" t="n">
        <v>74</v>
      </c>
      <c r="X304" s="5" t="n">
        <v>91</v>
      </c>
      <c r="Y304" s="5" t="n">
        <v>85</v>
      </c>
      <c r="Z304" s="5" t="n">
        <v>85</v>
      </c>
      <c r="AA304" s="5" t="n">
        <v>85</v>
      </c>
      <c r="AB304" s="40" t="n">
        <f aca="false">G304-U304</f>
        <v>0</v>
      </c>
      <c r="AC304" s="40" t="n">
        <f aca="false">H304-V304</f>
        <v>0</v>
      </c>
      <c r="AD304" s="40" t="n">
        <f aca="false">J304-W304</f>
        <v>0</v>
      </c>
      <c r="AE304" s="40" t="n">
        <f aca="false">L304-X304</f>
        <v>0</v>
      </c>
      <c r="AF304" s="230" t="n">
        <f aca="false">N304-Y304</f>
        <v>0</v>
      </c>
      <c r="AG304" s="40" t="n">
        <f aca="false">O304-Z304</f>
        <v>0</v>
      </c>
      <c r="AH304" s="40" t="n">
        <f aca="false">P304-AA304</f>
        <v>0</v>
      </c>
      <c r="AJ304" s="231" t="str">
        <f aca="false">CONCATENATE(B304,C304,D304,E304,F3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Санчурский социально-экономический техникум"</v>
      </c>
    </row>
    <row r="305" customFormat="false" ht="56.25" hidden="false" customHeight="true" outlineLevel="0" collapsed="false">
      <c r="A305" s="232" t="n">
        <f aca="false">ROW(A305)-13</f>
        <v>292</v>
      </c>
      <c r="B305" s="224" t="s">
        <v>486</v>
      </c>
      <c r="C305" s="224" t="s">
        <v>494</v>
      </c>
      <c r="D305" s="224" t="s">
        <v>526</v>
      </c>
      <c r="E305" s="224" t="s">
        <v>495</v>
      </c>
      <c r="F305" s="224" t="s">
        <v>533</v>
      </c>
      <c r="G305" s="225" t="n">
        <v>27</v>
      </c>
      <c r="H305" s="225" t="n">
        <v>26</v>
      </c>
      <c r="I305" s="226" t="n">
        <v>17</v>
      </c>
      <c r="J305" s="225" t="n">
        <v>17</v>
      </c>
      <c r="K305" s="227" t="n">
        <v>0</v>
      </c>
      <c r="L305" s="225" t="n">
        <v>0</v>
      </c>
      <c r="M305" s="227" t="n">
        <v>18</v>
      </c>
      <c r="N305" s="228" t="n">
        <f aca="false">ROUND((G305+H305+J305+L305)/4,0)</f>
        <v>18</v>
      </c>
      <c r="O305" s="228" t="n">
        <v>0</v>
      </c>
      <c r="P305" s="228" t="n">
        <v>0</v>
      </c>
      <c r="Q305" s="229" t="n">
        <v>27</v>
      </c>
      <c r="R305" s="91" t="n">
        <f aca="false">G305-Q305</f>
        <v>0</v>
      </c>
      <c r="S305" s="5" t="n">
        <f aca="false">(G305+H305+J305+L305)/4</f>
        <v>17.5</v>
      </c>
      <c r="U305" s="5" t="n">
        <v>27</v>
      </c>
      <c r="V305" s="5" t="n">
        <v>26</v>
      </c>
      <c r="W305" s="5" t="n">
        <v>17</v>
      </c>
      <c r="X305" s="5" t="n">
        <v>0</v>
      </c>
      <c r="Y305" s="5" t="n">
        <v>18</v>
      </c>
      <c r="Z305" s="5" t="n">
        <v>0</v>
      </c>
      <c r="AA305" s="5" t="n">
        <v>0</v>
      </c>
      <c r="AB305" s="40" t="n">
        <f aca="false">G305-U305</f>
        <v>0</v>
      </c>
      <c r="AC305" s="40" t="n">
        <f aca="false">H305-V305</f>
        <v>0</v>
      </c>
      <c r="AD305" s="40" t="n">
        <f aca="false">J305-W305</f>
        <v>0</v>
      </c>
      <c r="AE305" s="40" t="n">
        <f aca="false">L305-X305</f>
        <v>0</v>
      </c>
      <c r="AF305" s="230" t="n">
        <f aca="false">N305-Y305</f>
        <v>0</v>
      </c>
      <c r="AG305" s="40" t="n">
        <f aca="false">O305-Z305</f>
        <v>0</v>
      </c>
      <c r="AH305" s="40" t="n">
        <f aca="false">P305-AA305</f>
        <v>0</v>
      </c>
      <c r="AJ305" s="231" t="str">
        <f aca="false">CONCATENATE(B305,C305,D305,E305,F30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 КОГПОБУ "Кировский лесопромышленный колледж"</v>
      </c>
    </row>
    <row r="306" customFormat="false" ht="56.25" hidden="false" customHeight="true" outlineLevel="0" collapsed="false">
      <c r="A306" s="232" t="n">
        <f aca="false">ROW(A306)-13</f>
        <v>293</v>
      </c>
      <c r="B306" s="224" t="s">
        <v>486</v>
      </c>
      <c r="C306" s="224" t="s">
        <v>494</v>
      </c>
      <c r="D306" s="224" t="s">
        <v>562</v>
      </c>
      <c r="E306" s="224" t="s">
        <v>495</v>
      </c>
      <c r="F306" s="224" t="s">
        <v>637</v>
      </c>
      <c r="G306" s="225" t="n">
        <v>74</v>
      </c>
      <c r="H306" s="225" t="n">
        <v>74</v>
      </c>
      <c r="I306" s="226" t="n">
        <v>68</v>
      </c>
      <c r="J306" s="225" t="n">
        <v>68</v>
      </c>
      <c r="K306" s="227" t="n">
        <v>80</v>
      </c>
      <c r="L306" s="225" t="n">
        <v>80</v>
      </c>
      <c r="M306" s="227" t="n">
        <v>74</v>
      </c>
      <c r="N306" s="228" t="n">
        <f aca="false">ROUND((G306+H306+J306+L306)/4,0)</f>
        <v>74</v>
      </c>
      <c r="O306" s="228" t="n">
        <v>74</v>
      </c>
      <c r="P306" s="228" t="n">
        <v>74</v>
      </c>
      <c r="Q306" s="229" t="n">
        <v>70</v>
      </c>
      <c r="R306" s="91" t="n">
        <f aca="false">G306-Q306</f>
        <v>4</v>
      </c>
      <c r="S306" s="5" t="n">
        <f aca="false">(G306+H306+J306+L306)/4</f>
        <v>74</v>
      </c>
      <c r="U306" s="5" t="n">
        <v>74</v>
      </c>
      <c r="V306" s="5" t="n">
        <v>74</v>
      </c>
      <c r="W306" s="5" t="n">
        <v>68</v>
      </c>
      <c r="X306" s="5" t="n">
        <v>80</v>
      </c>
      <c r="Y306" s="5" t="n">
        <v>74</v>
      </c>
      <c r="Z306" s="5" t="n">
        <v>74</v>
      </c>
      <c r="AA306" s="5" t="n">
        <v>74</v>
      </c>
      <c r="AB306" s="40" t="n">
        <f aca="false">G306-U306</f>
        <v>0</v>
      </c>
      <c r="AC306" s="40" t="n">
        <f aca="false">H306-V306</f>
        <v>0</v>
      </c>
      <c r="AD306" s="40" t="n">
        <f aca="false">J306-W306</f>
        <v>0</v>
      </c>
      <c r="AE306" s="40" t="n">
        <f aca="false">L306-X306</f>
        <v>0</v>
      </c>
      <c r="AF306" s="230" t="n">
        <f aca="false">N306-Y306</f>
        <v>0</v>
      </c>
      <c r="AG306" s="40" t="n">
        <f aca="false">O306-Z306</f>
        <v>0</v>
      </c>
      <c r="AH306" s="40" t="n">
        <f aca="false">P306-AA306</f>
        <v>0</v>
      </c>
      <c r="AJ306" s="231" t="str">
        <f aca="false">CONCATENATE(B306,C306,D306,E306,F30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Зуевский механико-технологический техникум"</v>
      </c>
    </row>
    <row r="307" customFormat="false" ht="56.25" hidden="false" customHeight="true" outlineLevel="0" collapsed="false">
      <c r="A307" s="232" t="n">
        <f aca="false">ROW(A307)-13</f>
        <v>294</v>
      </c>
      <c r="B307" s="224" t="s">
        <v>486</v>
      </c>
      <c r="C307" s="224" t="s">
        <v>494</v>
      </c>
      <c r="D307" s="224" t="s">
        <v>582</v>
      </c>
      <c r="E307" s="224" t="s">
        <v>495</v>
      </c>
      <c r="F307" s="224" t="s">
        <v>497</v>
      </c>
      <c r="G307" s="225" t="n">
        <v>71</v>
      </c>
      <c r="H307" s="225" t="n">
        <v>70</v>
      </c>
      <c r="I307" s="226" t="n">
        <v>71</v>
      </c>
      <c r="J307" s="225" t="n">
        <v>71</v>
      </c>
      <c r="K307" s="227" t="n">
        <v>74</v>
      </c>
      <c r="L307" s="225" t="n">
        <v>74</v>
      </c>
      <c r="M307" s="227" t="n">
        <v>72</v>
      </c>
      <c r="N307" s="228" t="n">
        <f aca="false">ROUND((G307+H307+J307+L307)/4,0)</f>
        <v>72</v>
      </c>
      <c r="O307" s="228" t="n">
        <v>72</v>
      </c>
      <c r="P307" s="228" t="n">
        <v>72</v>
      </c>
      <c r="Q307" s="229" t="n">
        <v>72</v>
      </c>
      <c r="R307" s="91" t="n">
        <f aca="false">G307-Q307</f>
        <v>-1</v>
      </c>
      <c r="S307" s="5" t="n">
        <f aca="false">(G307+H307+J307+L307)/4</f>
        <v>71.5</v>
      </c>
      <c r="U307" s="5" t="n">
        <v>71</v>
      </c>
      <c r="V307" s="5" t="n">
        <v>70</v>
      </c>
      <c r="W307" s="5" t="n">
        <v>71</v>
      </c>
      <c r="X307" s="5" t="n">
        <v>74</v>
      </c>
      <c r="Y307" s="5" t="n">
        <v>72</v>
      </c>
      <c r="Z307" s="5" t="n">
        <v>72</v>
      </c>
      <c r="AA307" s="5" t="n">
        <v>72</v>
      </c>
      <c r="AB307" s="40" t="n">
        <f aca="false">G307-U307</f>
        <v>0</v>
      </c>
      <c r="AC307" s="40" t="n">
        <f aca="false">H307-V307</f>
        <v>0</v>
      </c>
      <c r="AD307" s="40" t="n">
        <f aca="false">J307-W307</f>
        <v>0</v>
      </c>
      <c r="AE307" s="40" t="n">
        <f aca="false">L307-X307</f>
        <v>0</v>
      </c>
      <c r="AF307" s="230" t="n">
        <f aca="false">N307-Y307</f>
        <v>0</v>
      </c>
      <c r="AG307" s="40" t="n">
        <f aca="false">O307-Z307</f>
        <v>0</v>
      </c>
      <c r="AH307" s="40" t="n">
        <f aca="false">P307-AA307</f>
        <v>0</v>
      </c>
      <c r="AJ307" s="231" t="str">
        <f aca="false">CONCATENATE(B307,C307,D307,E307,F3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Савальский политехнический техникум"</v>
      </c>
    </row>
    <row r="308" customFormat="false" ht="45" hidden="false" customHeight="true" outlineLevel="0" collapsed="false">
      <c r="A308" s="232" t="n">
        <f aca="false">ROW(A308)-13</f>
        <v>295</v>
      </c>
      <c r="B308" s="224" t="s">
        <v>486</v>
      </c>
      <c r="C308" s="224" t="s">
        <v>494</v>
      </c>
      <c r="D308" s="224" t="s">
        <v>568</v>
      </c>
      <c r="E308" s="224" t="s">
        <v>495</v>
      </c>
      <c r="F308" s="224" t="s">
        <v>490</v>
      </c>
      <c r="G308" s="225" t="n">
        <v>80</v>
      </c>
      <c r="H308" s="225" t="n">
        <v>80</v>
      </c>
      <c r="I308" s="226" t="n">
        <v>79</v>
      </c>
      <c r="J308" s="225" t="n">
        <v>79</v>
      </c>
      <c r="K308" s="227" t="n">
        <v>77</v>
      </c>
      <c r="L308" s="225" t="n">
        <v>77</v>
      </c>
      <c r="M308" s="227" t="n">
        <v>79</v>
      </c>
      <c r="N308" s="228" t="n">
        <f aca="false">ROUND((G308+H308+J308+L308)/4,0)</f>
        <v>79</v>
      </c>
      <c r="O308" s="228" t="n">
        <v>79</v>
      </c>
      <c r="P308" s="228" t="n">
        <v>79</v>
      </c>
      <c r="Q308" s="229"/>
      <c r="R308" s="91"/>
      <c r="S308" s="5" t="n">
        <f aca="false">(G308+H308+J308+L308)/4</f>
        <v>79</v>
      </c>
      <c r="U308" s="5" t="n">
        <v>80</v>
      </c>
      <c r="V308" s="5" t="n">
        <v>80</v>
      </c>
      <c r="W308" s="5" t="n">
        <v>79</v>
      </c>
      <c r="X308" s="5" t="n">
        <v>77</v>
      </c>
      <c r="Y308" s="5" t="n">
        <v>79</v>
      </c>
      <c r="Z308" s="5" t="n">
        <v>79</v>
      </c>
      <c r="AA308" s="5" t="n">
        <v>79</v>
      </c>
      <c r="AB308" s="40" t="n">
        <f aca="false">G308-U308</f>
        <v>0</v>
      </c>
      <c r="AC308" s="40" t="n">
        <f aca="false">H308-V308</f>
        <v>0</v>
      </c>
      <c r="AD308" s="40" t="n">
        <f aca="false">J308-W308</f>
        <v>0</v>
      </c>
      <c r="AE308" s="40" t="n">
        <f aca="false">L308-X308</f>
        <v>0</v>
      </c>
      <c r="AF308" s="230" t="n">
        <f aca="false">N308-Y308</f>
        <v>0</v>
      </c>
      <c r="AG308" s="40" t="n">
        <f aca="false">O308-Z308</f>
        <v>0</v>
      </c>
      <c r="AH308" s="40" t="n">
        <f aca="false">P308-AA308</f>
        <v>0</v>
      </c>
      <c r="AJ308" s="231" t="str">
        <f aca="false">CONCATENATE(B308,C308,D308,E308,F3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БУ "Нолинский техникум механизации сельского хозяйства"</v>
      </c>
    </row>
    <row r="309" customFormat="false" ht="45" hidden="false" customHeight="true" outlineLevel="0" collapsed="false">
      <c r="A309" s="232" t="n">
        <f aca="false">ROW(A309)-13</f>
        <v>296</v>
      </c>
      <c r="B309" s="224" t="s">
        <v>486</v>
      </c>
      <c r="C309" s="224" t="s">
        <v>494</v>
      </c>
      <c r="D309" s="224" t="s">
        <v>582</v>
      </c>
      <c r="E309" s="224" t="s">
        <v>495</v>
      </c>
      <c r="F309" s="224" t="s">
        <v>490</v>
      </c>
      <c r="G309" s="225" t="n">
        <v>67</v>
      </c>
      <c r="H309" s="225" t="n">
        <v>67</v>
      </c>
      <c r="I309" s="226" t="n">
        <v>69</v>
      </c>
      <c r="J309" s="225" t="n">
        <v>69</v>
      </c>
      <c r="K309" s="227" t="n">
        <v>72</v>
      </c>
      <c r="L309" s="225" t="n">
        <v>72</v>
      </c>
      <c r="M309" s="227" t="n">
        <v>69</v>
      </c>
      <c r="N309" s="228" t="n">
        <f aca="false">ROUND((G309+H309+J309+L309)/4,0)</f>
        <v>69</v>
      </c>
      <c r="O309" s="228" t="n">
        <v>69</v>
      </c>
      <c r="P309" s="228" t="n">
        <v>69</v>
      </c>
      <c r="Q309" s="236"/>
      <c r="R309" s="91"/>
      <c r="S309" s="5" t="n">
        <f aca="false">(G309+H309+J309+L309)/4</f>
        <v>68.75</v>
      </c>
      <c r="U309" s="5" t="n">
        <v>67</v>
      </c>
      <c r="V309" s="5" t="n">
        <v>67</v>
      </c>
      <c r="W309" s="5" t="n">
        <v>69</v>
      </c>
      <c r="X309" s="5" t="n">
        <v>72</v>
      </c>
      <c r="Y309" s="5" t="n">
        <v>69</v>
      </c>
      <c r="Z309" s="5" t="n">
        <v>69</v>
      </c>
      <c r="AA309" s="5" t="n">
        <v>69</v>
      </c>
      <c r="AB309" s="40" t="n">
        <f aca="false">G309-U309</f>
        <v>0</v>
      </c>
      <c r="AC309" s="40" t="n">
        <f aca="false">H309-V309</f>
        <v>0</v>
      </c>
      <c r="AD309" s="40" t="n">
        <f aca="false">J309-W309</f>
        <v>0</v>
      </c>
      <c r="AE309" s="40" t="n">
        <f aca="false">L309-X309</f>
        <v>0</v>
      </c>
      <c r="AF309" s="230" t="n">
        <f aca="false">N309-Y309</f>
        <v>0</v>
      </c>
      <c r="AG309" s="40" t="n">
        <f aca="false">O309-Z309</f>
        <v>0</v>
      </c>
      <c r="AH309" s="40" t="n">
        <f aca="false">P309-AA309</f>
        <v>0</v>
      </c>
      <c r="AJ309" s="231" t="str">
        <f aca="false">CONCATENATE(B309,C309,D309,E309,F30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БУ "Нолинский техникум механизации сельского хозяйства"</v>
      </c>
    </row>
    <row r="310" customFormat="false" ht="45" hidden="false" customHeight="true" outlineLevel="0" collapsed="false">
      <c r="A310" s="232" t="n">
        <f aca="false">ROW(A310)-13</f>
        <v>297</v>
      </c>
      <c r="B310" s="224" t="s">
        <v>486</v>
      </c>
      <c r="C310" s="224" t="s">
        <v>494</v>
      </c>
      <c r="D310" s="224" t="s">
        <v>493</v>
      </c>
      <c r="E310" s="224" t="s">
        <v>489</v>
      </c>
      <c r="F310" s="224" t="s">
        <v>490</v>
      </c>
      <c r="G310" s="225" t="n">
        <v>18</v>
      </c>
      <c r="H310" s="225" t="n">
        <v>18</v>
      </c>
      <c r="I310" s="226" t="n">
        <v>18</v>
      </c>
      <c r="J310" s="225" t="n">
        <v>18</v>
      </c>
      <c r="K310" s="227" t="n">
        <v>17</v>
      </c>
      <c r="L310" s="225" t="n">
        <v>17</v>
      </c>
      <c r="M310" s="227" t="n">
        <v>18</v>
      </c>
      <c r="N310" s="228" t="n">
        <f aca="false">ROUND((G310+H310+J310+L310)/4,0)</f>
        <v>18</v>
      </c>
      <c r="O310" s="228" t="n">
        <v>18</v>
      </c>
      <c r="P310" s="228" t="n">
        <v>18</v>
      </c>
      <c r="Q310" s="229"/>
      <c r="R310" s="91"/>
      <c r="S310" s="5" t="n">
        <f aca="false">(G310+H310+J310+L310)/4</f>
        <v>17.75</v>
      </c>
      <c r="U310" s="5" t="n">
        <v>18</v>
      </c>
      <c r="V310" s="5" t="n">
        <v>18</v>
      </c>
      <c r="W310" s="5" t="n">
        <v>18</v>
      </c>
      <c r="X310" s="5" t="n">
        <v>17</v>
      </c>
      <c r="Y310" s="5" t="n">
        <v>18</v>
      </c>
      <c r="Z310" s="5" t="n">
        <v>18</v>
      </c>
      <c r="AA310" s="5" t="n">
        <v>18</v>
      </c>
      <c r="AB310" s="40" t="n">
        <f aca="false">G310-U310</f>
        <v>0</v>
      </c>
      <c r="AC310" s="40" t="n">
        <f aca="false">H310-V310</f>
        <v>0</v>
      </c>
      <c r="AD310" s="40" t="n">
        <f aca="false">J310-W310</f>
        <v>0</v>
      </c>
      <c r="AE310" s="40" t="n">
        <f aca="false">L310-X310</f>
        <v>0</v>
      </c>
      <c r="AF310" s="230" t="n">
        <f aca="false">N310-Y310</f>
        <v>0</v>
      </c>
      <c r="AG310" s="40" t="n">
        <f aca="false">O310-Z310</f>
        <v>0</v>
      </c>
      <c r="AH310" s="40" t="n">
        <f aca="false">P310-AA310</f>
        <v>0</v>
      </c>
      <c r="AJ310" s="231" t="str">
        <f aca="false">CONCATENATE(B310,C310,D310,E310,F3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заочнаяКОГПОБУ "Нолинский техникум механизации сельского хозяйства"</v>
      </c>
    </row>
    <row r="311" customFormat="false" ht="45" hidden="false" customHeight="true" outlineLevel="0" collapsed="false">
      <c r="A311" s="232" t="n">
        <f aca="false">ROW(A311)-13</f>
        <v>298</v>
      </c>
      <c r="B311" s="224" t="s">
        <v>486</v>
      </c>
      <c r="C311" s="224" t="s">
        <v>494</v>
      </c>
      <c r="D311" s="224" t="s">
        <v>493</v>
      </c>
      <c r="E311" s="224" t="s">
        <v>495</v>
      </c>
      <c r="F311" s="224" t="s">
        <v>490</v>
      </c>
      <c r="G311" s="225" t="n">
        <v>64</v>
      </c>
      <c r="H311" s="225" t="n">
        <v>64</v>
      </c>
      <c r="I311" s="226" t="n">
        <v>66</v>
      </c>
      <c r="J311" s="225" t="n">
        <v>66</v>
      </c>
      <c r="K311" s="227" t="n">
        <v>84</v>
      </c>
      <c r="L311" s="225" t="n">
        <v>84</v>
      </c>
      <c r="M311" s="227" t="n">
        <v>70</v>
      </c>
      <c r="N311" s="228" t="n">
        <f aca="false">ROUND((G311+H311+J311+L311)/4,0)</f>
        <v>70</v>
      </c>
      <c r="O311" s="228" t="n">
        <v>70</v>
      </c>
      <c r="P311" s="228" t="n">
        <v>70</v>
      </c>
      <c r="Q311" s="229"/>
      <c r="R311" s="91"/>
      <c r="S311" s="5" t="n">
        <f aca="false">(G311+H311+J311+L311)/4</f>
        <v>69.5</v>
      </c>
      <c r="U311" s="5" t="n">
        <v>64</v>
      </c>
      <c r="V311" s="5" t="n">
        <v>64</v>
      </c>
      <c r="W311" s="5" t="n">
        <v>66</v>
      </c>
      <c r="X311" s="5" t="n">
        <v>84</v>
      </c>
      <c r="Y311" s="5" t="n">
        <v>70</v>
      </c>
      <c r="Z311" s="5" t="n">
        <v>70</v>
      </c>
      <c r="AA311" s="5" t="n">
        <v>70</v>
      </c>
      <c r="AB311" s="40" t="n">
        <f aca="false">G311-U311</f>
        <v>0</v>
      </c>
      <c r="AC311" s="40" t="n">
        <f aca="false">H311-V311</f>
        <v>0</v>
      </c>
      <c r="AD311" s="40" t="n">
        <f aca="false">J311-W311</f>
        <v>0</v>
      </c>
      <c r="AE311" s="40" t="n">
        <f aca="false">L311-X311</f>
        <v>0</v>
      </c>
      <c r="AF311" s="230" t="n">
        <f aca="false">N311-Y311</f>
        <v>0</v>
      </c>
      <c r="AG311" s="40" t="n">
        <f aca="false">O311-Z311</f>
        <v>0</v>
      </c>
      <c r="AH311" s="40" t="n">
        <f aca="false">P311-AA311</f>
        <v>0</v>
      </c>
      <c r="AJ311" s="231" t="str">
        <f aca="false">CONCATENATE(B311,C311,D311,E311,F31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Нолинский техникум механизации сельского хозяйства"</v>
      </c>
    </row>
    <row r="312" customFormat="false" ht="45" hidden="false" customHeight="true" outlineLevel="0" collapsed="false">
      <c r="A312" s="232" t="n">
        <f aca="false">ROW(A312)-13</f>
        <v>299</v>
      </c>
      <c r="B312" s="224" t="s">
        <v>486</v>
      </c>
      <c r="C312" s="224" t="s">
        <v>494</v>
      </c>
      <c r="D312" s="224" t="s">
        <v>488</v>
      </c>
      <c r="E312" s="224" t="s">
        <v>489</v>
      </c>
      <c r="F312" s="224" t="s">
        <v>490</v>
      </c>
      <c r="G312" s="225" t="n">
        <v>10</v>
      </c>
      <c r="H312" s="225" t="n">
        <v>10</v>
      </c>
      <c r="I312" s="226" t="n">
        <v>10</v>
      </c>
      <c r="J312" s="225" t="n">
        <v>10</v>
      </c>
      <c r="K312" s="227" t="n">
        <v>10</v>
      </c>
      <c r="L312" s="225" t="n">
        <v>10</v>
      </c>
      <c r="M312" s="227" t="n">
        <v>10</v>
      </c>
      <c r="N312" s="228" t="n">
        <f aca="false">ROUND((G312+H312+J312+L312)/4,0)</f>
        <v>10</v>
      </c>
      <c r="O312" s="228" t="n">
        <v>10</v>
      </c>
      <c r="P312" s="228" t="n">
        <v>10</v>
      </c>
      <c r="Q312" s="229"/>
      <c r="R312" s="91"/>
      <c r="S312" s="5" t="n">
        <f aca="false">(G312+H312+J312+L312)/4</f>
        <v>10</v>
      </c>
      <c r="U312" s="5" t="n">
        <v>10</v>
      </c>
      <c r="V312" s="5" t="n">
        <v>10</v>
      </c>
      <c r="W312" s="5" t="n">
        <v>10</v>
      </c>
      <c r="X312" s="5" t="n">
        <v>10</v>
      </c>
      <c r="Y312" s="5" t="n">
        <v>10</v>
      </c>
      <c r="Z312" s="5" t="n">
        <v>10</v>
      </c>
      <c r="AA312" s="5" t="n">
        <v>10</v>
      </c>
      <c r="AB312" s="40" t="n">
        <f aca="false">G312-U312</f>
        <v>0</v>
      </c>
      <c r="AC312" s="40" t="n">
        <f aca="false">H312-V312</f>
        <v>0</v>
      </c>
      <c r="AD312" s="40" t="n">
        <f aca="false">J312-W312</f>
        <v>0</v>
      </c>
      <c r="AE312" s="40" t="n">
        <f aca="false">L312-X312</f>
        <v>0</v>
      </c>
      <c r="AF312" s="230" t="n">
        <f aca="false">N312-Y312</f>
        <v>0</v>
      </c>
      <c r="AG312" s="40" t="n">
        <f aca="false">O312-Z312</f>
        <v>0</v>
      </c>
      <c r="AH312" s="40" t="n">
        <f aca="false">P312-AA312</f>
        <v>0</v>
      </c>
      <c r="AJ312" s="231" t="str">
        <f aca="false">CONCATENATE(B312,C312,D312,E312,F31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заочнаяКОГПОБУ "Нолинский техникум механизации сельского хозяйства"</v>
      </c>
    </row>
    <row r="313" customFormat="false" ht="45" hidden="false" customHeight="true" outlineLevel="0" collapsed="false">
      <c r="A313" s="232" t="n">
        <f aca="false">ROW(A313)-13</f>
        <v>300</v>
      </c>
      <c r="B313" s="224" t="s">
        <v>522</v>
      </c>
      <c r="C313" s="224" t="s">
        <v>494</v>
      </c>
      <c r="D313" s="224" t="s">
        <v>649</v>
      </c>
      <c r="E313" s="224" t="s">
        <v>495</v>
      </c>
      <c r="F313" s="224" t="s">
        <v>564</v>
      </c>
      <c r="G313" s="225" t="n">
        <v>28</v>
      </c>
      <c r="H313" s="225" t="n">
        <v>25</v>
      </c>
      <c r="I313" s="226" t="n">
        <v>16</v>
      </c>
      <c r="J313" s="225" t="n">
        <v>16</v>
      </c>
      <c r="K313" s="227" t="n">
        <v>27</v>
      </c>
      <c r="L313" s="225" t="n">
        <v>27</v>
      </c>
      <c r="M313" s="227" t="n">
        <v>24</v>
      </c>
      <c r="N313" s="228" t="n">
        <f aca="false">ROUND((G313+H313+J313+L313)/4,0)</f>
        <v>24</v>
      </c>
      <c r="O313" s="228" t="n">
        <v>24</v>
      </c>
      <c r="P313" s="228" t="n">
        <v>24</v>
      </c>
      <c r="Q313" s="229"/>
      <c r="R313" s="91"/>
      <c r="S313" s="5" t="n">
        <f aca="false">(G313+H313+J313+L313)/4</f>
        <v>24</v>
      </c>
      <c r="U313" s="5" t="n">
        <v>28</v>
      </c>
      <c r="V313" s="5" t="n">
        <v>25</v>
      </c>
      <c r="W313" s="5" t="n">
        <v>16</v>
      </c>
      <c r="X313" s="5" t="n">
        <v>27</v>
      </c>
      <c r="Y313" s="5" t="n">
        <v>24</v>
      </c>
      <c r="Z313" s="5" t="n">
        <v>24</v>
      </c>
      <c r="AA313" s="5" t="n">
        <v>24</v>
      </c>
      <c r="AB313" s="40" t="n">
        <f aca="false">G313-U313</f>
        <v>0</v>
      </c>
      <c r="AC313" s="40" t="n">
        <f aca="false">H313-V313</f>
        <v>0</v>
      </c>
      <c r="AD313" s="40" t="n">
        <f aca="false">J313-W313</f>
        <v>0</v>
      </c>
      <c r="AE313" s="40" t="n">
        <f aca="false">L313-X313</f>
        <v>0</v>
      </c>
      <c r="AF313" s="230" t="n">
        <f aca="false">N313-Y313</f>
        <v>0</v>
      </c>
      <c r="AG313" s="40" t="n">
        <f aca="false">O313-Z313</f>
        <v>0</v>
      </c>
      <c r="AH313" s="40" t="n">
        <f aca="false">P313-AA313</f>
        <v>0</v>
      </c>
      <c r="AJ313" s="231" t="str">
        <f aca="false">CONCATENATE(B313,C313,D313,E313,F3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Яранский технологический техникум"</v>
      </c>
    </row>
    <row r="314" customFormat="false" ht="45" hidden="false" customHeight="true" outlineLevel="0" collapsed="false">
      <c r="A314" s="232" t="n">
        <f aca="false">ROW(A314)-13</f>
        <v>301</v>
      </c>
      <c r="B314" s="224" t="s">
        <v>486</v>
      </c>
      <c r="C314" s="224" t="s">
        <v>494</v>
      </c>
      <c r="D314" s="224" t="s">
        <v>562</v>
      </c>
      <c r="E314" s="224" t="s">
        <v>495</v>
      </c>
      <c r="F314" s="224" t="s">
        <v>564</v>
      </c>
      <c r="G314" s="225" t="n">
        <v>21</v>
      </c>
      <c r="H314" s="225" t="n">
        <v>20</v>
      </c>
      <c r="I314" s="226" t="n">
        <v>0</v>
      </c>
      <c r="J314" s="225" t="n">
        <v>0</v>
      </c>
      <c r="K314" s="227" t="n">
        <v>0</v>
      </c>
      <c r="L314" s="225" t="n">
        <v>0</v>
      </c>
      <c r="M314" s="227" t="n">
        <v>10</v>
      </c>
      <c r="N314" s="228" t="n">
        <f aca="false">ROUND((G314+H314+J314+L314)/4,0)</f>
        <v>10</v>
      </c>
      <c r="O314" s="228" t="n">
        <v>0</v>
      </c>
      <c r="P314" s="228" t="n">
        <v>0</v>
      </c>
      <c r="Q314" s="229" t="n">
        <v>20</v>
      </c>
      <c r="R314" s="91" t="n">
        <f aca="false">G314-Q314</f>
        <v>1</v>
      </c>
      <c r="S314" s="5" t="n">
        <f aca="false">(G314+H314+J314+L314)/4</f>
        <v>10.25</v>
      </c>
      <c r="U314" s="5" t="n">
        <v>21</v>
      </c>
      <c r="V314" s="5" t="n">
        <v>20</v>
      </c>
      <c r="W314" s="5" t="n">
        <v>0</v>
      </c>
      <c r="X314" s="5" t="n">
        <v>0</v>
      </c>
      <c r="Y314" s="5" t="n">
        <v>10</v>
      </c>
      <c r="Z314" s="5" t="n">
        <v>0</v>
      </c>
      <c r="AA314" s="5" t="n">
        <v>0</v>
      </c>
      <c r="AB314" s="40" t="n">
        <f aca="false">G314-U314</f>
        <v>0</v>
      </c>
      <c r="AC314" s="40" t="n">
        <f aca="false">H314-V314</f>
        <v>0</v>
      </c>
      <c r="AD314" s="40" t="n">
        <f aca="false">J314-W314</f>
        <v>0</v>
      </c>
      <c r="AE314" s="40" t="n">
        <f aca="false">L314-X314</f>
        <v>0</v>
      </c>
      <c r="AF314" s="230" t="n">
        <f aca="false">N314-Y314</f>
        <v>0</v>
      </c>
      <c r="AG314" s="40" t="n">
        <f aca="false">O314-Z314</f>
        <v>0</v>
      </c>
      <c r="AH314" s="40" t="n">
        <f aca="false">P314-AA314</f>
        <v>0</v>
      </c>
      <c r="AJ314" s="231" t="str">
        <f aca="false">CONCATENATE(B314,C314,D314,E314,F31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Яранский технологический техникум"</v>
      </c>
    </row>
    <row r="315" customFormat="false" ht="45" hidden="false" customHeight="true" outlineLevel="0" collapsed="false">
      <c r="A315" s="232" t="n">
        <f aca="false">ROW(A315)-13</f>
        <v>302</v>
      </c>
      <c r="B315" s="224" t="s">
        <v>486</v>
      </c>
      <c r="C315" s="224" t="s">
        <v>494</v>
      </c>
      <c r="D315" s="224" t="s">
        <v>582</v>
      </c>
      <c r="E315" s="224" t="s">
        <v>495</v>
      </c>
      <c r="F315" s="224" t="s">
        <v>564</v>
      </c>
      <c r="G315" s="225" t="n">
        <v>89</v>
      </c>
      <c r="H315" s="225" t="n">
        <v>84</v>
      </c>
      <c r="I315" s="226" t="n">
        <v>77</v>
      </c>
      <c r="J315" s="225" t="n">
        <v>77</v>
      </c>
      <c r="K315" s="227" t="n">
        <v>90</v>
      </c>
      <c r="L315" s="225" t="n">
        <v>90</v>
      </c>
      <c r="M315" s="227" t="n">
        <v>85</v>
      </c>
      <c r="N315" s="228" t="n">
        <f aca="false">ROUND((G315+H315+J315+L315)/4,0)</f>
        <v>85</v>
      </c>
      <c r="O315" s="228" t="n">
        <v>85</v>
      </c>
      <c r="P315" s="228" t="n">
        <v>85</v>
      </c>
      <c r="Q315" s="229" t="n">
        <v>77</v>
      </c>
      <c r="R315" s="91" t="n">
        <f aca="false">G315-Q315</f>
        <v>12</v>
      </c>
      <c r="S315" s="5" t="n">
        <f aca="false">(G315+H315+J315+L315)/4</f>
        <v>85</v>
      </c>
      <c r="U315" s="5" t="n">
        <v>89</v>
      </c>
      <c r="V315" s="5" t="n">
        <v>84</v>
      </c>
      <c r="W315" s="5" t="n">
        <v>77</v>
      </c>
      <c r="X315" s="5" t="n">
        <v>90</v>
      </c>
      <c r="Y315" s="5" t="n">
        <v>85</v>
      </c>
      <c r="Z315" s="5" t="n">
        <v>85</v>
      </c>
      <c r="AA315" s="5" t="n">
        <v>85</v>
      </c>
      <c r="AB315" s="40" t="n">
        <f aca="false">G315-U315</f>
        <v>0</v>
      </c>
      <c r="AC315" s="40" t="n">
        <f aca="false">H315-V315</f>
        <v>0</v>
      </c>
      <c r="AD315" s="40" t="n">
        <f aca="false">J315-W315</f>
        <v>0</v>
      </c>
      <c r="AE315" s="40" t="n">
        <f aca="false">L315-X315</f>
        <v>0</v>
      </c>
      <c r="AF315" s="230" t="n">
        <f aca="false">N315-Y315</f>
        <v>0</v>
      </c>
      <c r="AG315" s="40" t="n">
        <f aca="false">O315-Z315</f>
        <v>0</v>
      </c>
      <c r="AH315" s="40" t="n">
        <f aca="false">P315-AA315</f>
        <v>0</v>
      </c>
      <c r="AJ315" s="231" t="str">
        <f aca="false">CONCATENATE(B315,C315,D315,E315,F3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7 Информационные системы и программированиеочнаяКОГПОАУ "Яранский технологический техникум"</v>
      </c>
    </row>
    <row r="316" customFormat="false" ht="45" hidden="false" customHeight="true" outlineLevel="0" collapsed="false">
      <c r="A316" s="232" t="n">
        <f aca="false">ROW(A316)-13</f>
        <v>303</v>
      </c>
      <c r="B316" s="224" t="s">
        <v>486</v>
      </c>
      <c r="C316" s="224" t="s">
        <v>494</v>
      </c>
      <c r="D316" s="224" t="s">
        <v>650</v>
      </c>
      <c r="E316" s="224" t="s">
        <v>495</v>
      </c>
      <c r="F316" s="224" t="s">
        <v>499</v>
      </c>
      <c r="G316" s="225" t="n">
        <v>45</v>
      </c>
      <c r="H316" s="225" t="n">
        <v>41</v>
      </c>
      <c r="I316" s="226" t="n">
        <v>40</v>
      </c>
      <c r="J316" s="225" t="n">
        <v>40</v>
      </c>
      <c r="K316" s="227" t="n">
        <v>40</v>
      </c>
      <c r="L316" s="225" t="n">
        <v>40</v>
      </c>
      <c r="M316" s="227" t="n">
        <v>42</v>
      </c>
      <c r="N316" s="228" t="n">
        <f aca="false">ROUND((G316+H316+J316+L316)/4,0)</f>
        <v>42</v>
      </c>
      <c r="O316" s="228" t="n">
        <v>42</v>
      </c>
      <c r="P316" s="228" t="n">
        <v>42</v>
      </c>
      <c r="Q316" s="229" t="n">
        <v>49</v>
      </c>
      <c r="R316" s="91" t="n">
        <f aca="false">G316-Q316</f>
        <v>-4</v>
      </c>
      <c r="S316" s="5" t="n">
        <f aca="false">(G316+H316+J316+L316)/4</f>
        <v>41.5</v>
      </c>
      <c r="U316" s="5" t="n">
        <v>45</v>
      </c>
      <c r="V316" s="5" t="n">
        <v>41</v>
      </c>
      <c r="W316" s="5" t="n">
        <v>40</v>
      </c>
      <c r="X316" s="5" t="n">
        <v>40</v>
      </c>
      <c r="Y316" s="5" t="n">
        <v>42</v>
      </c>
      <c r="Z316" s="5" t="n">
        <v>42</v>
      </c>
      <c r="AA316" s="5" t="n">
        <v>42</v>
      </c>
      <c r="AB316" s="40" t="n">
        <f aca="false">G316-U316</f>
        <v>0</v>
      </c>
      <c r="AC316" s="40" t="n">
        <f aca="false">H316-V316</f>
        <v>0</v>
      </c>
      <c r="AD316" s="40" t="n">
        <f aca="false">J316-W316</f>
        <v>0</v>
      </c>
      <c r="AE316" s="40" t="n">
        <f aca="false">L316-X316</f>
        <v>0</v>
      </c>
      <c r="AF316" s="230" t="n">
        <f aca="false">N316-Y316</f>
        <v>0</v>
      </c>
      <c r="AG316" s="40" t="n">
        <f aca="false">O316-Z316</f>
        <v>0</v>
      </c>
      <c r="AH316" s="40" t="n">
        <f aca="false">P316-AA316</f>
        <v>0</v>
      </c>
      <c r="AJ316" s="231" t="str">
        <f aca="false">CONCATENATE(B316,C316,D316,E316,F3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Вятский автомобильно-промышленный колледж"</v>
      </c>
    </row>
    <row r="317" customFormat="false" ht="45" hidden="false" customHeight="true" outlineLevel="0" collapsed="false">
      <c r="A317" s="232" t="n">
        <f aca="false">ROW(A317)-13</f>
        <v>304</v>
      </c>
      <c r="B317" s="224" t="s">
        <v>486</v>
      </c>
      <c r="C317" s="224" t="s">
        <v>487</v>
      </c>
      <c r="D317" s="224" t="s">
        <v>556</v>
      </c>
      <c r="E317" s="224" t="s">
        <v>489</v>
      </c>
      <c r="F317" s="224" t="s">
        <v>499</v>
      </c>
      <c r="G317" s="225" t="n">
        <v>42</v>
      </c>
      <c r="H317" s="225" t="n">
        <v>40</v>
      </c>
      <c r="I317" s="226" t="n">
        <v>23</v>
      </c>
      <c r="J317" s="225" t="n">
        <v>23</v>
      </c>
      <c r="K317" s="227" t="n">
        <v>39</v>
      </c>
      <c r="L317" s="225" t="n">
        <v>39</v>
      </c>
      <c r="M317" s="227" t="n">
        <v>36</v>
      </c>
      <c r="N317" s="228" t="n">
        <f aca="false">ROUND((G317+H317+J317+L317)/4,0)</f>
        <v>36</v>
      </c>
      <c r="O317" s="228" t="n">
        <v>36</v>
      </c>
      <c r="P317" s="228" t="n">
        <v>36</v>
      </c>
      <c r="Q317" s="229" t="n">
        <v>43</v>
      </c>
      <c r="R317" s="91" t="n">
        <f aca="false">G317-Q317</f>
        <v>-1</v>
      </c>
      <c r="S317" s="5" t="n">
        <f aca="false">(G317+H317+J317+L317)/4</f>
        <v>36</v>
      </c>
      <c r="U317" s="5" t="n">
        <v>42</v>
      </c>
      <c r="V317" s="5" t="n">
        <v>40</v>
      </c>
      <c r="W317" s="5" t="n">
        <v>23</v>
      </c>
      <c r="X317" s="5" t="n">
        <v>39</v>
      </c>
      <c r="Y317" s="5" t="n">
        <v>36</v>
      </c>
      <c r="Z317" s="5" t="n">
        <v>36</v>
      </c>
      <c r="AA317" s="5" t="n">
        <v>36</v>
      </c>
      <c r="AB317" s="40" t="n">
        <f aca="false">G317-U317</f>
        <v>0</v>
      </c>
      <c r="AC317" s="40" t="n">
        <f aca="false">H317-V317</f>
        <v>0</v>
      </c>
      <c r="AD317" s="40" t="n">
        <f aca="false">J317-W317</f>
        <v>0</v>
      </c>
      <c r="AE317" s="40" t="n">
        <f aca="false">L317-X317</f>
        <v>0</v>
      </c>
      <c r="AF317" s="230" t="n">
        <f aca="false">N317-Y317</f>
        <v>0</v>
      </c>
      <c r="AG317" s="40" t="n">
        <f aca="false">O317-Z317</f>
        <v>0</v>
      </c>
      <c r="AH317" s="40" t="n">
        <f aca="false">P317-AA317</f>
        <v>0</v>
      </c>
      <c r="AJ317" s="231" t="str">
        <f aca="false">CONCATENATE(B317,C317,D317,E317,F3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4.02.01 Дошкольное образованиезаочнаяКОГПОБУ "Вятский автомобильно-промышленный колледж"</v>
      </c>
    </row>
    <row r="318" customFormat="false" ht="45" hidden="false" customHeight="true" outlineLevel="0" collapsed="false">
      <c r="A318" s="232" t="n">
        <f aca="false">ROW(A318)-13</f>
        <v>305</v>
      </c>
      <c r="B318" s="224" t="s">
        <v>486</v>
      </c>
      <c r="C318" s="224" t="s">
        <v>487</v>
      </c>
      <c r="D318" s="224" t="s">
        <v>565</v>
      </c>
      <c r="E318" s="224" t="s">
        <v>489</v>
      </c>
      <c r="F318" s="224" t="s">
        <v>499</v>
      </c>
      <c r="G318" s="225" t="n">
        <v>0</v>
      </c>
      <c r="H318" s="225" t="n">
        <v>0</v>
      </c>
      <c r="I318" s="226" t="n">
        <v>0</v>
      </c>
      <c r="J318" s="225" t="n">
        <v>0</v>
      </c>
      <c r="K318" s="227" t="n">
        <v>15</v>
      </c>
      <c r="L318" s="225" t="n">
        <v>15</v>
      </c>
      <c r="M318" s="227" t="n">
        <v>4</v>
      </c>
      <c r="N318" s="228" t="n">
        <f aca="false">ROUND((G318+H318+J318+L318)/4,0)</f>
        <v>4</v>
      </c>
      <c r="O318" s="228" t="n">
        <v>4</v>
      </c>
      <c r="P318" s="228" t="n">
        <v>4</v>
      </c>
      <c r="Q318" s="229"/>
      <c r="R318" s="91"/>
      <c r="S318" s="5" t="n">
        <f aca="false">(G318+H318+J318+L318)/4</f>
        <v>3.75</v>
      </c>
      <c r="U318" s="5" t="n">
        <v>0</v>
      </c>
      <c r="V318" s="5" t="n">
        <v>0</v>
      </c>
      <c r="W318" s="5" t="n">
        <v>0</v>
      </c>
      <c r="X318" s="5" t="n">
        <v>15</v>
      </c>
      <c r="Y318" s="5" t="n">
        <v>4</v>
      </c>
      <c r="Z318" s="5" t="n">
        <v>4</v>
      </c>
      <c r="AA318" s="5" t="n">
        <v>4</v>
      </c>
      <c r="AB318" s="40" t="n">
        <f aca="false">G318-U318</f>
        <v>0</v>
      </c>
      <c r="AC318" s="40" t="n">
        <f aca="false">H318-V318</f>
        <v>0</v>
      </c>
      <c r="AD318" s="40" t="n">
        <f aca="false">J318-W318</f>
        <v>0</v>
      </c>
      <c r="AE318" s="40" t="n">
        <f aca="false">L318-X318</f>
        <v>0</v>
      </c>
      <c r="AF318" s="230" t="n">
        <f aca="false">N318-Y318</f>
        <v>0</v>
      </c>
      <c r="AG318" s="40" t="n">
        <f aca="false">O318-Z318</f>
        <v>0</v>
      </c>
      <c r="AH318" s="40" t="n">
        <f aca="false">P318-AA318</f>
        <v>0</v>
      </c>
      <c r="AJ318" s="231" t="str">
        <f aca="false">CONCATENATE(B318,C318,D318,E318,F31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8.02.14 Химическая технология производства химических соединенийзаочнаяКОГПОБУ "Вятский автомобильно-промышленный колледж"</v>
      </c>
    </row>
    <row r="319" customFormat="false" ht="45" hidden="false" customHeight="true" outlineLevel="0" collapsed="false">
      <c r="A319" s="232" t="n">
        <f aca="false">ROW(A319)-13</f>
        <v>306</v>
      </c>
      <c r="B319" s="224" t="s">
        <v>486</v>
      </c>
      <c r="C319" s="224" t="s">
        <v>487</v>
      </c>
      <c r="D319" s="224" t="s">
        <v>651</v>
      </c>
      <c r="E319" s="224" t="s">
        <v>489</v>
      </c>
      <c r="F319" s="224" t="s">
        <v>499</v>
      </c>
      <c r="G319" s="225" t="n">
        <v>0</v>
      </c>
      <c r="H319" s="225" t="n">
        <v>0</v>
      </c>
      <c r="I319" s="226" t="n">
        <v>0</v>
      </c>
      <c r="J319" s="225" t="n">
        <v>0</v>
      </c>
      <c r="K319" s="227" t="n">
        <v>15</v>
      </c>
      <c r="L319" s="225" t="n">
        <v>15</v>
      </c>
      <c r="M319" s="227" t="n">
        <v>4</v>
      </c>
      <c r="N319" s="228" t="n">
        <f aca="false">ROUND((G319+H319+J319+L319)/4,0)</f>
        <v>4</v>
      </c>
      <c r="O319" s="228" t="n">
        <v>4</v>
      </c>
      <c r="P319" s="228" t="n">
        <v>4</v>
      </c>
      <c r="Q319" s="229"/>
      <c r="R319" s="91"/>
      <c r="S319" s="5" t="n">
        <f aca="false">(G319+H319+J319+L319)/4</f>
        <v>3.75</v>
      </c>
      <c r="U319" s="5" t="n">
        <v>0</v>
      </c>
      <c r="V319" s="5" t="n">
        <v>0</v>
      </c>
      <c r="W319" s="5" t="n">
        <v>0</v>
      </c>
      <c r="X319" s="5" t="n">
        <v>15</v>
      </c>
      <c r="Y319" s="5" t="n">
        <v>4</v>
      </c>
      <c r="Z319" s="5" t="n">
        <v>4</v>
      </c>
      <c r="AA319" s="5" t="n">
        <v>4</v>
      </c>
      <c r="AB319" s="40" t="n">
        <f aca="false">G319-U319</f>
        <v>0</v>
      </c>
      <c r="AC319" s="40" t="n">
        <f aca="false">H319-V319</f>
        <v>0</v>
      </c>
      <c r="AD319" s="40" t="n">
        <f aca="false">J319-W319</f>
        <v>0</v>
      </c>
      <c r="AE319" s="40" t="n">
        <f aca="false">L319-X319</f>
        <v>0</v>
      </c>
      <c r="AF319" s="230" t="n">
        <f aca="false">N319-Y319</f>
        <v>0</v>
      </c>
      <c r="AG319" s="40" t="n">
        <f aca="false">O319-Z319</f>
        <v>0</v>
      </c>
      <c r="AH319" s="40" t="n">
        <f aca="false">P319-AA319</f>
        <v>0</v>
      </c>
      <c r="AJ319" s="231" t="str">
        <f aca="false">CONCATENATE(B319,C319,D319,E319,F31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автотранспортных средствзаочнаяКОГПОБУ "Вятский автомобильно-промышленный колледж"</v>
      </c>
    </row>
    <row r="320" customFormat="false" ht="45" hidden="false" customHeight="true" outlineLevel="0" collapsed="false">
      <c r="A320" s="232" t="n">
        <f aca="false">ROW(A320)-13</f>
        <v>307</v>
      </c>
      <c r="B320" s="224" t="s">
        <v>486</v>
      </c>
      <c r="C320" s="224" t="s">
        <v>494</v>
      </c>
      <c r="D320" s="224" t="s">
        <v>651</v>
      </c>
      <c r="E320" s="224" t="s">
        <v>495</v>
      </c>
      <c r="F320" s="224" t="s">
        <v>499</v>
      </c>
      <c r="G320" s="225" t="n">
        <v>0</v>
      </c>
      <c r="H320" s="225" t="n">
        <v>0</v>
      </c>
      <c r="I320" s="226" t="n">
        <v>6</v>
      </c>
      <c r="J320" s="225" t="n">
        <v>6</v>
      </c>
      <c r="K320" s="227" t="n">
        <v>20</v>
      </c>
      <c r="L320" s="225" t="n">
        <v>20</v>
      </c>
      <c r="M320" s="227" t="n">
        <v>7</v>
      </c>
      <c r="N320" s="228" t="n">
        <f aca="false">ROUND((G320+H320+J320+L320)/4,0)</f>
        <v>7</v>
      </c>
      <c r="O320" s="228" t="n">
        <v>7</v>
      </c>
      <c r="P320" s="228" t="n">
        <v>7</v>
      </c>
      <c r="Q320" s="229"/>
      <c r="R320" s="91"/>
      <c r="S320" s="5" t="n">
        <f aca="false">(G320+H320+J320+L320)/4</f>
        <v>6.5</v>
      </c>
      <c r="U320" s="5" t="n">
        <v>0</v>
      </c>
      <c r="V320" s="5" t="n">
        <v>0</v>
      </c>
      <c r="W320" s="5" t="n">
        <v>6</v>
      </c>
      <c r="X320" s="5" t="n">
        <v>20</v>
      </c>
      <c r="Y320" s="5" t="n">
        <v>7</v>
      </c>
      <c r="Z320" s="5" t="n">
        <v>7</v>
      </c>
      <c r="AA320" s="5" t="n">
        <v>7</v>
      </c>
      <c r="AB320" s="40" t="n">
        <f aca="false">G320-U320</f>
        <v>0</v>
      </c>
      <c r="AC320" s="40" t="n">
        <f aca="false">H320-V320</f>
        <v>0</v>
      </c>
      <c r="AD320" s="40" t="n">
        <f aca="false">J320-W320</f>
        <v>0</v>
      </c>
      <c r="AE320" s="40" t="n">
        <f aca="false">L320-X320</f>
        <v>0</v>
      </c>
      <c r="AF320" s="230" t="n">
        <f aca="false">N320-Y320</f>
        <v>0</v>
      </c>
      <c r="AG320" s="40" t="n">
        <f aca="false">O320-Z320</f>
        <v>0</v>
      </c>
      <c r="AH320" s="40" t="n">
        <f aca="false">P320-AA320</f>
        <v>0</v>
      </c>
      <c r="AJ320" s="231" t="str">
        <f aca="false">CONCATENATE(B320,C320,D320,E320,F32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автотранспортных средствочнаяКОГПОБУ "Вятский автомобильно-промышленный колледж"</v>
      </c>
    </row>
    <row r="321" customFormat="false" ht="45" hidden="false" customHeight="true" outlineLevel="0" collapsed="false">
      <c r="A321" s="232" t="n">
        <f aca="false">ROW(A321)-13</f>
        <v>308</v>
      </c>
      <c r="B321" s="224" t="s">
        <v>522</v>
      </c>
      <c r="C321" s="224" t="s">
        <v>494</v>
      </c>
      <c r="D321" s="224" t="s">
        <v>595</v>
      </c>
      <c r="E321" s="224" t="s">
        <v>495</v>
      </c>
      <c r="F321" s="224" t="s">
        <v>499</v>
      </c>
      <c r="G321" s="225" t="n">
        <v>15</v>
      </c>
      <c r="H321" s="225" t="n">
        <v>14</v>
      </c>
      <c r="I321" s="226" t="n">
        <v>6</v>
      </c>
      <c r="J321" s="225" t="n">
        <v>6</v>
      </c>
      <c r="K321" s="227" t="n">
        <v>20</v>
      </c>
      <c r="L321" s="225" t="n">
        <v>20</v>
      </c>
      <c r="M321" s="227" t="n">
        <v>14</v>
      </c>
      <c r="N321" s="228" t="n">
        <f aca="false">ROUND((G321+H321+J321+L321)/4,0)</f>
        <v>14</v>
      </c>
      <c r="O321" s="228" t="n">
        <v>14</v>
      </c>
      <c r="P321" s="228" t="n">
        <v>14</v>
      </c>
      <c r="Q321" s="229"/>
      <c r="R321" s="91"/>
      <c r="S321" s="5" t="n">
        <f aca="false">(G321+H321+J321+L321)/4</f>
        <v>13.75</v>
      </c>
      <c r="U321" s="5" t="n">
        <v>15</v>
      </c>
      <c r="V321" s="5" t="n">
        <v>14</v>
      </c>
      <c r="W321" s="5" t="n">
        <v>6</v>
      </c>
      <c r="X321" s="5" t="n">
        <v>20</v>
      </c>
      <c r="Y321" s="5" t="n">
        <v>14</v>
      </c>
      <c r="Z321" s="5" t="n">
        <v>14</v>
      </c>
      <c r="AA321" s="5" t="n">
        <v>14</v>
      </c>
      <c r="AB321" s="40" t="n">
        <f aca="false">G321-U321</f>
        <v>0</v>
      </c>
      <c r="AC321" s="40" t="n">
        <f aca="false">H321-V321</f>
        <v>0</v>
      </c>
      <c r="AD321" s="40" t="n">
        <f aca="false">J321-W321</f>
        <v>0</v>
      </c>
      <c r="AE321" s="40" t="n">
        <f aca="false">L321-X321</f>
        <v>0</v>
      </c>
      <c r="AF321" s="230" t="n">
        <f aca="false">N321-Y321</f>
        <v>0</v>
      </c>
      <c r="AG321" s="40" t="n">
        <f aca="false">O321-Z321</f>
        <v>0</v>
      </c>
      <c r="AH321" s="40" t="n">
        <f aca="false">P321-AA321</f>
        <v>0</v>
      </c>
      <c r="AJ321" s="231" t="str">
        <f aca="false">CONCATENATE(B321,C321,D321,E321,F32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БУ "Вятский автомобильно-промышленный колледж"</v>
      </c>
    </row>
    <row r="322" customFormat="false" ht="45" hidden="false" customHeight="true" outlineLevel="0" collapsed="false">
      <c r="A322" s="232" t="n">
        <f aca="false">ROW(A322)-13</f>
        <v>309</v>
      </c>
      <c r="B322" s="224" t="s">
        <v>486</v>
      </c>
      <c r="C322" s="224" t="s">
        <v>494</v>
      </c>
      <c r="D322" s="224" t="s">
        <v>562</v>
      </c>
      <c r="E322" s="224" t="s">
        <v>495</v>
      </c>
      <c r="F322" s="224" t="s">
        <v>496</v>
      </c>
      <c r="G322" s="225" t="n">
        <v>73</v>
      </c>
      <c r="H322" s="225" t="n">
        <v>73</v>
      </c>
      <c r="I322" s="226" t="n">
        <v>74</v>
      </c>
      <c r="J322" s="225" t="n">
        <v>74</v>
      </c>
      <c r="K322" s="227" t="n">
        <v>75</v>
      </c>
      <c r="L322" s="225" t="n">
        <v>75</v>
      </c>
      <c r="M322" s="227" t="n">
        <v>74</v>
      </c>
      <c r="N322" s="228" t="n">
        <f aca="false">ROUND((G322+H322+J322+L322)/4,0)</f>
        <v>74</v>
      </c>
      <c r="O322" s="228" t="n">
        <v>74</v>
      </c>
      <c r="P322" s="228" t="n">
        <v>74</v>
      </c>
      <c r="Q322" s="229" t="n">
        <v>107</v>
      </c>
      <c r="R322" s="91" t="n">
        <f aca="false">G322-Q322</f>
        <v>-34</v>
      </c>
      <c r="S322" s="5" t="n">
        <f aca="false">(G322+H322+J322+L322)/4</f>
        <v>73.75</v>
      </c>
      <c r="U322" s="5" t="n">
        <v>73</v>
      </c>
      <c r="V322" s="5" t="n">
        <v>73</v>
      </c>
      <c r="W322" s="5" t="n">
        <v>74</v>
      </c>
      <c r="X322" s="5" t="n">
        <v>75</v>
      </c>
      <c r="Y322" s="5" t="n">
        <v>74</v>
      </c>
      <c r="Z322" s="5" t="n">
        <v>74</v>
      </c>
      <c r="AA322" s="5" t="n">
        <v>74</v>
      </c>
      <c r="AB322" s="40" t="n">
        <f aca="false">G322-U322</f>
        <v>0</v>
      </c>
      <c r="AC322" s="40" t="n">
        <f aca="false">H322-V322</f>
        <v>0</v>
      </c>
      <c r="AD322" s="40" t="n">
        <f aca="false">J322-W322</f>
        <v>0</v>
      </c>
      <c r="AE322" s="40" t="n">
        <f aca="false">L322-X322</f>
        <v>0</v>
      </c>
      <c r="AF322" s="230" t="n">
        <f aca="false">N322-Y322</f>
        <v>0</v>
      </c>
      <c r="AG322" s="40" t="n">
        <f aca="false">O322-Z322</f>
        <v>0</v>
      </c>
      <c r="AH322" s="40" t="n">
        <f aca="false">P322-AA322</f>
        <v>0</v>
      </c>
      <c r="AJ322" s="231" t="str">
        <f aca="false">CONCATENATE(B322,C322,D322,E322,F32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Кировский сельскохозяйственный техникум"</v>
      </c>
    </row>
    <row r="323" customFormat="false" ht="45" hidden="false" customHeight="true" outlineLevel="0" collapsed="false">
      <c r="A323" s="232" t="n">
        <f aca="false">ROW(A323)-13</f>
        <v>310</v>
      </c>
      <c r="B323" s="224" t="s">
        <v>486</v>
      </c>
      <c r="C323" s="224" t="s">
        <v>487</v>
      </c>
      <c r="D323" s="224" t="s">
        <v>562</v>
      </c>
      <c r="E323" s="224" t="s">
        <v>489</v>
      </c>
      <c r="F323" s="224" t="s">
        <v>496</v>
      </c>
      <c r="G323" s="225" t="n">
        <v>23</v>
      </c>
      <c r="H323" s="225" t="n">
        <v>23</v>
      </c>
      <c r="I323" s="226" t="n">
        <v>24</v>
      </c>
      <c r="J323" s="225" t="n">
        <v>24</v>
      </c>
      <c r="K323" s="227" t="n">
        <v>25</v>
      </c>
      <c r="L323" s="225" t="n">
        <v>25</v>
      </c>
      <c r="M323" s="227" t="n">
        <v>24</v>
      </c>
      <c r="N323" s="228" t="n">
        <f aca="false">ROUND((G323+H323+J323+L323)/4,0)</f>
        <v>24</v>
      </c>
      <c r="O323" s="228" t="n">
        <v>24</v>
      </c>
      <c r="P323" s="228" t="n">
        <v>24</v>
      </c>
      <c r="Q323" s="229" t="n">
        <v>29</v>
      </c>
      <c r="R323" s="91" t="n">
        <f aca="false">G323-Q323</f>
        <v>-6</v>
      </c>
      <c r="S323" s="5" t="n">
        <f aca="false">(G323+H323+J323+L323)/4</f>
        <v>23.75</v>
      </c>
      <c r="U323" s="5" t="n">
        <v>23</v>
      </c>
      <c r="V323" s="5" t="n">
        <v>23</v>
      </c>
      <c r="W323" s="5" t="n">
        <v>24</v>
      </c>
      <c r="X323" s="5" t="n">
        <v>25</v>
      </c>
      <c r="Y323" s="5" t="n">
        <v>24</v>
      </c>
      <c r="Z323" s="5" t="n">
        <v>24</v>
      </c>
      <c r="AA323" s="5" t="n">
        <v>24</v>
      </c>
      <c r="AB323" s="40" t="n">
        <f aca="false">G323-U323</f>
        <v>0</v>
      </c>
      <c r="AC323" s="40" t="n">
        <f aca="false">H323-V323</f>
        <v>0</v>
      </c>
      <c r="AD323" s="40" t="n">
        <f aca="false">J323-W323</f>
        <v>0</v>
      </c>
      <c r="AE323" s="40" t="n">
        <f aca="false">L323-X323</f>
        <v>0</v>
      </c>
      <c r="AF323" s="230" t="n">
        <f aca="false">N323-Y323</f>
        <v>0</v>
      </c>
      <c r="AG323" s="40" t="n">
        <f aca="false">O323-Z323</f>
        <v>0</v>
      </c>
      <c r="AH323" s="40" t="n">
        <f aca="false">P323-AA323</f>
        <v>0</v>
      </c>
      <c r="AJ323" s="231" t="str">
        <f aca="false">CONCATENATE(B323,C323,D323,E323,F323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43.02.15 Поварское и кондитерское делозаочнаяКОГПОБУ "Кировский сельскохозяйственный техникум"</v>
      </c>
    </row>
    <row r="324" customFormat="false" ht="45" hidden="false" customHeight="true" outlineLevel="0" collapsed="false">
      <c r="A324" s="232" t="n">
        <f aca="false">ROW(A324)-13</f>
        <v>311</v>
      </c>
      <c r="B324" s="224" t="s">
        <v>486</v>
      </c>
      <c r="C324" s="224" t="s">
        <v>487</v>
      </c>
      <c r="D324" s="224" t="s">
        <v>493</v>
      </c>
      <c r="E324" s="224" t="s">
        <v>489</v>
      </c>
      <c r="F324" s="224" t="s">
        <v>505</v>
      </c>
      <c r="G324" s="225" t="n">
        <v>7</v>
      </c>
      <c r="H324" s="225" t="n">
        <v>7</v>
      </c>
      <c r="I324" s="226" t="n">
        <v>7</v>
      </c>
      <c r="J324" s="225" t="n">
        <v>7</v>
      </c>
      <c r="K324" s="227" t="n">
        <v>7</v>
      </c>
      <c r="L324" s="225" t="n">
        <v>7</v>
      </c>
      <c r="M324" s="227" t="n">
        <v>7</v>
      </c>
      <c r="N324" s="228" t="n">
        <f aca="false">ROUND((G324+H324+J324+L324)/4,0)</f>
        <v>7</v>
      </c>
      <c r="O324" s="228" t="n">
        <v>7</v>
      </c>
      <c r="P324" s="228" t="n">
        <v>7</v>
      </c>
      <c r="Q324" s="229"/>
      <c r="R324" s="91"/>
      <c r="S324" s="5" t="n">
        <f aca="false">(G324+H324+J324+L324)/4</f>
        <v>7</v>
      </c>
      <c r="U324" s="5" t="n">
        <v>7</v>
      </c>
      <c r="V324" s="5" t="n">
        <v>7</v>
      </c>
      <c r="W324" s="5" t="n">
        <v>7</v>
      </c>
      <c r="X324" s="5" t="n">
        <v>7</v>
      </c>
      <c r="Y324" s="5" t="n">
        <v>7</v>
      </c>
      <c r="Z324" s="5" t="n">
        <v>7</v>
      </c>
      <c r="AA324" s="5" t="n">
        <v>7</v>
      </c>
      <c r="AB324" s="40" t="n">
        <f aca="false">G324-U324</f>
        <v>0</v>
      </c>
      <c r="AC324" s="40" t="n">
        <f aca="false">H324-V324</f>
        <v>0</v>
      </c>
      <c r="AD324" s="40" t="n">
        <f aca="false">J324-W324</f>
        <v>0</v>
      </c>
      <c r="AE324" s="40" t="n">
        <f aca="false">L324-X324</f>
        <v>0</v>
      </c>
      <c r="AF324" s="230" t="n">
        <f aca="false">N324-Y324</f>
        <v>0</v>
      </c>
      <c r="AG324" s="40" t="n">
        <f aca="false">O324-Z324</f>
        <v>0</v>
      </c>
      <c r="AH324" s="40" t="n">
        <f aca="false">P324-AA324</f>
        <v>0</v>
      </c>
      <c r="AJ324" s="231" t="str">
        <f aca="false">CONCATENATE(B324,C324,D324,E324,F32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Вятско-Полянский механический техникум"</v>
      </c>
    </row>
    <row r="325" customFormat="false" ht="45" hidden="false" customHeight="true" outlineLevel="0" collapsed="false">
      <c r="A325" s="232" t="n">
        <f aca="false">ROW(A325)-13</f>
        <v>312</v>
      </c>
      <c r="B325" s="224" t="s">
        <v>522</v>
      </c>
      <c r="C325" s="224" t="s">
        <v>494</v>
      </c>
      <c r="D325" s="224" t="s">
        <v>600</v>
      </c>
      <c r="E325" s="224" t="s">
        <v>495</v>
      </c>
      <c r="F325" s="224" t="s">
        <v>505</v>
      </c>
      <c r="G325" s="225" t="n">
        <v>18</v>
      </c>
      <c r="H325" s="225" t="n">
        <v>18</v>
      </c>
      <c r="I325" s="226" t="n">
        <v>0</v>
      </c>
      <c r="J325" s="225" t="n">
        <v>0</v>
      </c>
      <c r="K325" s="227" t="n">
        <v>0</v>
      </c>
      <c r="L325" s="225" t="n">
        <v>0</v>
      </c>
      <c r="M325" s="227" t="n">
        <v>9</v>
      </c>
      <c r="N325" s="228" t="n">
        <f aca="false">ROUND((G325+H325+J325+L325)/4,0)</f>
        <v>9</v>
      </c>
      <c r="O325" s="228" t="n">
        <v>9</v>
      </c>
      <c r="P325" s="228" t="n">
        <v>9</v>
      </c>
      <c r="Q325" s="229"/>
      <c r="R325" s="91"/>
      <c r="S325" s="5" t="n">
        <f aca="false">(G325+H325+J325+L325)/4</f>
        <v>9</v>
      </c>
      <c r="U325" s="5" t="n">
        <v>18</v>
      </c>
      <c r="V325" s="5" t="n">
        <v>18</v>
      </c>
      <c r="W325" s="5" t="n">
        <v>0</v>
      </c>
      <c r="X325" s="5" t="n">
        <v>0</v>
      </c>
      <c r="Y325" s="5" t="n">
        <v>9</v>
      </c>
      <c r="Z325" s="5" t="n">
        <v>9</v>
      </c>
      <c r="AA325" s="5" t="n">
        <v>9</v>
      </c>
      <c r="AB325" s="40" t="n">
        <f aca="false">G325-U325</f>
        <v>0</v>
      </c>
      <c r="AC325" s="40" t="n">
        <f aca="false">H325-V325</f>
        <v>0</v>
      </c>
      <c r="AD325" s="40" t="n">
        <f aca="false">J325-W325</f>
        <v>0</v>
      </c>
      <c r="AE325" s="40" t="n">
        <f aca="false">L325-X325</f>
        <v>0</v>
      </c>
      <c r="AF325" s="230" t="n">
        <f aca="false">N325-Y325</f>
        <v>0</v>
      </c>
      <c r="AG325" s="40" t="n">
        <f aca="false">O325-Z325</f>
        <v>0</v>
      </c>
      <c r="AH325" s="40" t="n">
        <f aca="false">P325-AA325</f>
        <v>0</v>
      </c>
      <c r="AJ325" s="231" t="str">
        <f aca="false">CONCATENATE(B325,C325,D325,E325,F3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5 Мастер отделочных строительных и декоративных работ очнаяКОГПОБУ "Вятско-Полянский механический техникум"</v>
      </c>
    </row>
    <row r="326" customFormat="false" ht="45" hidden="false" customHeight="true" outlineLevel="0" collapsed="false">
      <c r="A326" s="232" t="n">
        <f aca="false">ROW(A326)-13</f>
        <v>313</v>
      </c>
      <c r="B326" s="224" t="s">
        <v>486</v>
      </c>
      <c r="C326" s="224" t="s">
        <v>494</v>
      </c>
      <c r="D326" s="224" t="s">
        <v>562</v>
      </c>
      <c r="E326" s="224" t="s">
        <v>495</v>
      </c>
      <c r="F326" s="224" t="s">
        <v>505</v>
      </c>
      <c r="G326" s="225" t="n">
        <v>22</v>
      </c>
      <c r="H326" s="225" t="n">
        <v>22</v>
      </c>
      <c r="I326" s="226" t="n">
        <v>30</v>
      </c>
      <c r="J326" s="225" t="n">
        <v>30</v>
      </c>
      <c r="K326" s="227" t="n">
        <v>47</v>
      </c>
      <c r="L326" s="225" t="n">
        <v>47</v>
      </c>
      <c r="M326" s="227" t="n">
        <v>30</v>
      </c>
      <c r="N326" s="228" t="n">
        <f aca="false">ROUND((G326+H326+J326+L326)/4,0)</f>
        <v>30</v>
      </c>
      <c r="O326" s="228" t="n">
        <v>30</v>
      </c>
      <c r="P326" s="228" t="n">
        <v>30</v>
      </c>
      <c r="Q326" s="229" t="n">
        <v>22</v>
      </c>
      <c r="R326" s="91" t="n">
        <f aca="false">G326-Q326</f>
        <v>0</v>
      </c>
      <c r="S326" s="5" t="n">
        <f aca="false">(G326+H326+J326+L326)/4</f>
        <v>30.25</v>
      </c>
      <c r="U326" s="5" t="n">
        <v>22</v>
      </c>
      <c r="V326" s="5" t="n">
        <v>22</v>
      </c>
      <c r="W326" s="5" t="n">
        <v>30</v>
      </c>
      <c r="X326" s="5" t="n">
        <v>47</v>
      </c>
      <c r="Y326" s="5" t="n">
        <v>30</v>
      </c>
      <c r="Z326" s="5" t="n">
        <v>30</v>
      </c>
      <c r="AA326" s="5" t="n">
        <v>30</v>
      </c>
      <c r="AB326" s="40" t="n">
        <f aca="false">G326-U326</f>
        <v>0</v>
      </c>
      <c r="AC326" s="40" t="n">
        <f aca="false">H326-V326</f>
        <v>0</v>
      </c>
      <c r="AD326" s="40" t="n">
        <f aca="false">J326-W326</f>
        <v>0</v>
      </c>
      <c r="AE326" s="40" t="n">
        <f aca="false">L326-X326</f>
        <v>0</v>
      </c>
      <c r="AF326" s="230" t="n">
        <f aca="false">N326-Y326</f>
        <v>0</v>
      </c>
      <c r="AG326" s="40" t="n">
        <f aca="false">O326-Z326</f>
        <v>0</v>
      </c>
      <c r="AH326" s="40" t="n">
        <f aca="false">P326-AA326</f>
        <v>0</v>
      </c>
      <c r="AJ326" s="231" t="str">
        <f aca="false">CONCATENATE(B326,C326,D326,E326,F3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БУ "Вятско-Полянский механический техникум"</v>
      </c>
    </row>
    <row r="327" customFormat="false" ht="45" hidden="false" customHeight="true" outlineLevel="0" collapsed="false">
      <c r="A327" s="232" t="n">
        <f aca="false">ROW(A327)-13</f>
        <v>314</v>
      </c>
      <c r="B327" s="224" t="s">
        <v>486</v>
      </c>
      <c r="C327" s="224" t="s">
        <v>494</v>
      </c>
      <c r="D327" s="224" t="s">
        <v>493</v>
      </c>
      <c r="E327" s="224" t="s">
        <v>495</v>
      </c>
      <c r="F327" s="224" t="s">
        <v>635</v>
      </c>
      <c r="G327" s="225" t="n">
        <v>80</v>
      </c>
      <c r="H327" s="225" t="n">
        <v>80</v>
      </c>
      <c r="I327" s="226" t="n">
        <v>73</v>
      </c>
      <c r="J327" s="225" t="n">
        <v>73</v>
      </c>
      <c r="K327" s="227" t="n">
        <v>90</v>
      </c>
      <c r="L327" s="225" t="n">
        <v>90</v>
      </c>
      <c r="M327" s="227" t="n">
        <v>81</v>
      </c>
      <c r="N327" s="228" t="n">
        <f aca="false">ROUND((G327+H327+J327+L327)/4,0)</f>
        <v>81</v>
      </c>
      <c r="O327" s="228" t="n">
        <v>90</v>
      </c>
      <c r="P327" s="228" t="n">
        <v>95</v>
      </c>
      <c r="Q327" s="229"/>
      <c r="R327" s="91"/>
      <c r="S327" s="5" t="n">
        <f aca="false">(G327+H327+J327+L327)/4</f>
        <v>80.75</v>
      </c>
      <c r="U327" s="5" t="n">
        <v>80</v>
      </c>
      <c r="V327" s="5" t="n">
        <v>80</v>
      </c>
      <c r="W327" s="5" t="n">
        <v>73</v>
      </c>
      <c r="X327" s="5" t="n">
        <v>90</v>
      </c>
      <c r="Y327" s="5" t="n">
        <v>81</v>
      </c>
      <c r="Z327" s="5" t="n">
        <v>90</v>
      </c>
      <c r="AA327" s="5" t="n">
        <v>95</v>
      </c>
      <c r="AB327" s="40" t="n">
        <f aca="false">G327-U327</f>
        <v>0</v>
      </c>
      <c r="AC327" s="40" t="n">
        <f aca="false">H327-V327</f>
        <v>0</v>
      </c>
      <c r="AD327" s="40" t="n">
        <f aca="false">J327-W327</f>
        <v>0</v>
      </c>
      <c r="AE327" s="40" t="n">
        <f aca="false">L327-X327</f>
        <v>0</v>
      </c>
      <c r="AF327" s="230" t="n">
        <f aca="false">N327-Y327</f>
        <v>0</v>
      </c>
      <c r="AG327" s="40" t="n">
        <f aca="false">O327-Z327</f>
        <v>0</v>
      </c>
      <c r="AH327" s="40" t="n">
        <f aca="false">P327-AA327</f>
        <v>0</v>
      </c>
      <c r="AJ327" s="231" t="str">
        <f aca="false">CONCATENATE(B327,C327,D327,E327,F32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3.02.07 Техническое обслуживание и ремонт двигателей, систем и агрегатов автомобилейочнаяКОГПОБУ "Яранский аграрный техникум"</v>
      </c>
    </row>
    <row r="328" customFormat="false" ht="45" hidden="false" customHeight="true" outlineLevel="0" collapsed="false">
      <c r="A328" s="232" t="n">
        <f aca="false">ROW(A328)-13</f>
        <v>315</v>
      </c>
      <c r="B328" s="224" t="s">
        <v>486</v>
      </c>
      <c r="C328" s="224" t="s">
        <v>487</v>
      </c>
      <c r="D328" s="224" t="s">
        <v>493</v>
      </c>
      <c r="E328" s="224" t="s">
        <v>489</v>
      </c>
      <c r="F328" s="224" t="s">
        <v>635</v>
      </c>
      <c r="G328" s="225" t="n">
        <v>55</v>
      </c>
      <c r="H328" s="225" t="n">
        <v>55</v>
      </c>
      <c r="I328" s="226" t="n">
        <v>45</v>
      </c>
      <c r="J328" s="225" t="n">
        <v>45</v>
      </c>
      <c r="K328" s="227" t="n">
        <v>55</v>
      </c>
      <c r="L328" s="225" t="n">
        <v>55</v>
      </c>
      <c r="M328" s="227" t="n">
        <v>53</v>
      </c>
      <c r="N328" s="228" t="n">
        <f aca="false">ROUND((G328+H328+J328+L328)/4,0)</f>
        <v>53</v>
      </c>
      <c r="O328" s="228" t="n">
        <v>56</v>
      </c>
      <c r="P328" s="228" t="n">
        <v>58</v>
      </c>
      <c r="Q328" s="229"/>
      <c r="R328" s="91"/>
      <c r="S328" s="5" t="n">
        <f aca="false">(G328+H328+J328+L328)/4</f>
        <v>52.5</v>
      </c>
      <c r="U328" s="5" t="n">
        <v>55</v>
      </c>
      <c r="V328" s="5" t="n">
        <v>55</v>
      </c>
      <c r="W328" s="5" t="n">
        <v>45</v>
      </c>
      <c r="X328" s="5" t="n">
        <v>55</v>
      </c>
      <c r="Y328" s="5" t="n">
        <v>53</v>
      </c>
      <c r="Z328" s="5" t="n">
        <v>56</v>
      </c>
      <c r="AA328" s="5" t="n">
        <v>58</v>
      </c>
      <c r="AB328" s="40" t="n">
        <f aca="false">G328-U328</f>
        <v>0</v>
      </c>
      <c r="AC328" s="40" t="n">
        <f aca="false">H328-V328</f>
        <v>0</v>
      </c>
      <c r="AD328" s="40" t="n">
        <f aca="false">J328-W328</f>
        <v>0</v>
      </c>
      <c r="AE328" s="40" t="n">
        <f aca="false">L328-X328</f>
        <v>0</v>
      </c>
      <c r="AF328" s="230" t="n">
        <f aca="false">N328-Y328</f>
        <v>0</v>
      </c>
      <c r="AG328" s="40" t="n">
        <f aca="false">O328-Z328</f>
        <v>0</v>
      </c>
      <c r="AH328" s="40" t="n">
        <f aca="false">P328-AA328</f>
        <v>0</v>
      </c>
      <c r="AJ328" s="231" t="str">
        <f aca="false">CONCATENATE(B328,C328,D328,E328,F328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3.02.07 Техническое обслуживание и ремонт двигателей, систем и агрегатов автомобилейзаочнаяКОГПОБУ "Яранский аграрный техникум"</v>
      </c>
    </row>
    <row r="329" customFormat="false" ht="45" hidden="false" customHeight="true" outlineLevel="0" collapsed="false">
      <c r="A329" s="232" t="n">
        <f aca="false">ROW(A329)-13</f>
        <v>316</v>
      </c>
      <c r="B329" s="224" t="s">
        <v>522</v>
      </c>
      <c r="C329" s="224" t="s">
        <v>494</v>
      </c>
      <c r="D329" s="224" t="s">
        <v>574</v>
      </c>
      <c r="E329" s="224" t="s">
        <v>495</v>
      </c>
      <c r="F329" s="224" t="s">
        <v>518</v>
      </c>
      <c r="G329" s="225" t="n">
        <v>11</v>
      </c>
      <c r="H329" s="225" t="n">
        <v>11</v>
      </c>
      <c r="I329" s="226" t="n">
        <v>0</v>
      </c>
      <c r="J329" s="225" t="n">
        <v>0</v>
      </c>
      <c r="K329" s="227" t="n">
        <v>0</v>
      </c>
      <c r="L329" s="225" t="n">
        <v>0</v>
      </c>
      <c r="M329" s="227" t="n">
        <v>6</v>
      </c>
      <c r="N329" s="228" t="n">
        <f aca="false">ROUND((G329+H329+J329+L329)/4,0)</f>
        <v>6</v>
      </c>
      <c r="O329" s="228" t="n">
        <v>6</v>
      </c>
      <c r="P329" s="228" t="n">
        <v>6</v>
      </c>
      <c r="Q329" s="229"/>
      <c r="R329" s="91"/>
      <c r="S329" s="5" t="n">
        <f aca="false">(G329+H329+J329+L329)/4</f>
        <v>5.5</v>
      </c>
      <c r="U329" s="5" t="n">
        <v>11</v>
      </c>
      <c r="V329" s="5" t="n">
        <v>11</v>
      </c>
      <c r="W329" s="5" t="n">
        <v>0</v>
      </c>
      <c r="X329" s="5" t="n">
        <v>0</v>
      </c>
      <c r="Y329" s="5" t="n">
        <v>6</v>
      </c>
      <c r="Z329" s="5" t="n">
        <v>6</v>
      </c>
      <c r="AA329" s="5" t="n">
        <v>6</v>
      </c>
      <c r="AB329" s="40" t="n">
        <f aca="false">G329-U329</f>
        <v>0</v>
      </c>
      <c r="AC329" s="40" t="n">
        <f aca="false">H329-V329</f>
        <v>0</v>
      </c>
      <c r="AD329" s="40" t="n">
        <f aca="false">J329-W329</f>
        <v>0</v>
      </c>
      <c r="AE329" s="40" t="n">
        <f aca="false">L329-X329</f>
        <v>0</v>
      </c>
      <c r="AF329" s="230" t="n">
        <f aca="false">N329-Y329</f>
        <v>0</v>
      </c>
      <c r="AG329" s="40" t="n">
        <f aca="false">O329-Z329</f>
        <v>0</v>
      </c>
      <c r="AH329" s="40" t="n">
        <f aca="false">P329-AA329</f>
        <v>0</v>
      </c>
      <c r="AJ329" s="231" t="str">
        <f aca="false">CONCATENATE(B329,C329,D329,E329,F32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АУ "Уржумский аграрно-технический техникум"</v>
      </c>
    </row>
    <row r="330" customFormat="false" ht="45" hidden="false" customHeight="true" outlineLevel="0" collapsed="false">
      <c r="A330" s="232" t="n">
        <f aca="false">ROW(A330)-13</f>
        <v>317</v>
      </c>
      <c r="B330" s="224" t="s">
        <v>522</v>
      </c>
      <c r="C330" s="224" t="s">
        <v>494</v>
      </c>
      <c r="D330" s="224" t="s">
        <v>605</v>
      </c>
      <c r="E330" s="224" t="s">
        <v>495</v>
      </c>
      <c r="F330" s="224" t="s">
        <v>518</v>
      </c>
      <c r="G330" s="225" t="n">
        <v>6</v>
      </c>
      <c r="H330" s="225" t="n">
        <v>6</v>
      </c>
      <c r="I330" s="226" t="n">
        <v>0</v>
      </c>
      <c r="J330" s="225" t="n">
        <v>0</v>
      </c>
      <c r="K330" s="227" t="n">
        <v>0</v>
      </c>
      <c r="L330" s="225" t="n">
        <v>0</v>
      </c>
      <c r="M330" s="227" t="n">
        <v>3</v>
      </c>
      <c r="N330" s="228" t="n">
        <f aca="false">ROUND((G330+H330+J330+L330)/4,0)</f>
        <v>3</v>
      </c>
      <c r="O330" s="228" t="n">
        <v>3</v>
      </c>
      <c r="P330" s="228" t="n">
        <v>3</v>
      </c>
      <c r="Q330" s="229" t="n">
        <v>6</v>
      </c>
      <c r="R330" s="91" t="n">
        <f aca="false">G330-Q330</f>
        <v>0</v>
      </c>
      <c r="S330" s="5" t="n">
        <f aca="false">(G330+H330+J330+L330)/4</f>
        <v>3</v>
      </c>
      <c r="U330" s="5" t="n">
        <v>6</v>
      </c>
      <c r="V330" s="5" t="n">
        <v>6</v>
      </c>
      <c r="W330" s="5" t="n">
        <v>0</v>
      </c>
      <c r="X330" s="5" t="n">
        <v>0</v>
      </c>
      <c r="Y330" s="5" t="n">
        <v>3</v>
      </c>
      <c r="Z330" s="5" t="n">
        <v>3</v>
      </c>
      <c r="AA330" s="5" t="n">
        <v>3</v>
      </c>
      <c r="AB330" s="40" t="n">
        <f aca="false">G330-U330</f>
        <v>0</v>
      </c>
      <c r="AC330" s="40" t="n">
        <f aca="false">H330-V330</f>
        <v>0</v>
      </c>
      <c r="AD330" s="40" t="n">
        <f aca="false">J330-W330</f>
        <v>0</v>
      </c>
      <c r="AE330" s="40" t="n">
        <f aca="false">L330-X330</f>
        <v>0</v>
      </c>
      <c r="AF330" s="230" t="n">
        <f aca="false">N330-Y330</f>
        <v>0</v>
      </c>
      <c r="AG330" s="40" t="n">
        <f aca="false">O330-Z330</f>
        <v>0</v>
      </c>
      <c r="AH330" s="40" t="n">
        <f aca="false">P330-AA330</f>
        <v>0</v>
      </c>
      <c r="AJ330" s="231" t="str">
        <f aca="false">CONCATENATE(B330,C330,D330,E330,F33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3 Хозяйка(ин) усадьбыочнаяКОГПОАУ "Уржумский аграрно-технический техникум"</v>
      </c>
    </row>
    <row r="331" customFormat="false" ht="45" hidden="false" customHeight="true" outlineLevel="0" collapsed="false">
      <c r="A331" s="232" t="n">
        <f aca="false">ROW(A331)-13</f>
        <v>318</v>
      </c>
      <c r="B331" s="224" t="s">
        <v>486</v>
      </c>
      <c r="C331" s="224" t="s">
        <v>494</v>
      </c>
      <c r="D331" s="224" t="s">
        <v>602</v>
      </c>
      <c r="E331" s="224" t="s">
        <v>495</v>
      </c>
      <c r="F331" s="224" t="s">
        <v>598</v>
      </c>
      <c r="G331" s="225" t="n">
        <v>58</v>
      </c>
      <c r="H331" s="225" t="n">
        <v>58</v>
      </c>
      <c r="I331" s="226" t="n">
        <v>40</v>
      </c>
      <c r="J331" s="225" t="n">
        <v>40</v>
      </c>
      <c r="K331" s="227" t="n">
        <v>40</v>
      </c>
      <c r="L331" s="233" t="n">
        <v>40</v>
      </c>
      <c r="M331" s="227" t="n">
        <v>49</v>
      </c>
      <c r="N331" s="228" t="n">
        <f aca="false">ROUND((G331+H331+J331+L331)/4,0)</f>
        <v>49</v>
      </c>
      <c r="O331" s="228" t="n">
        <v>49</v>
      </c>
      <c r="P331" s="228" t="n">
        <v>0</v>
      </c>
      <c r="Q331" s="229" t="n">
        <v>55</v>
      </c>
      <c r="R331" s="91" t="n">
        <f aca="false">G331-Q331</f>
        <v>3</v>
      </c>
      <c r="S331" s="5" t="n">
        <f aca="false">(G331+H331+J331+L331)/4</f>
        <v>49</v>
      </c>
      <c r="U331" s="5" t="n">
        <v>58</v>
      </c>
      <c r="V331" s="5" t="n">
        <v>58</v>
      </c>
      <c r="W331" s="5" t="n">
        <v>40</v>
      </c>
      <c r="X331" s="5" t="n">
        <v>40</v>
      </c>
      <c r="Y331" s="5" t="n">
        <v>49</v>
      </c>
      <c r="Z331" s="5" t="n">
        <v>49</v>
      </c>
      <c r="AA331" s="5" t="n">
        <v>0</v>
      </c>
      <c r="AB331" s="40" t="n">
        <f aca="false">G331-U331</f>
        <v>0</v>
      </c>
      <c r="AC331" s="40" t="n">
        <f aca="false">H331-V331</f>
        <v>0</v>
      </c>
      <c r="AD331" s="40" t="n">
        <f aca="false">J331-W331</f>
        <v>0</v>
      </c>
      <c r="AE331" s="40" t="n">
        <f aca="false">L331-X331</f>
        <v>0</v>
      </c>
      <c r="AF331" s="230" t="n">
        <f aca="false">N331-Y331</f>
        <v>0</v>
      </c>
      <c r="AG331" s="40" t="n">
        <f aca="false">O331-Z331</f>
        <v>0</v>
      </c>
      <c r="AH331" s="40" t="n">
        <f aca="false">P331-AA331</f>
        <v>0</v>
      </c>
      <c r="AJ331" s="231" t="str">
        <f aca="false">CONCATENATE(B331,C331,D331,E331,F3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АУ "Техникум промышленности и народных промыслов"</v>
      </c>
    </row>
    <row r="332" customFormat="false" ht="45" hidden="false" customHeight="true" outlineLevel="0" collapsed="false">
      <c r="A332" s="232" t="n">
        <f aca="false">ROW(A332)-13</f>
        <v>319</v>
      </c>
      <c r="B332" s="224" t="s">
        <v>522</v>
      </c>
      <c r="C332" s="224" t="s">
        <v>494</v>
      </c>
      <c r="D332" s="224" t="s">
        <v>652</v>
      </c>
      <c r="E332" s="224" t="s">
        <v>495</v>
      </c>
      <c r="F332" s="224" t="s">
        <v>501</v>
      </c>
      <c r="G332" s="225" t="n">
        <v>47</v>
      </c>
      <c r="H332" s="225" t="n">
        <v>47</v>
      </c>
      <c r="I332" s="226" t="n">
        <v>40</v>
      </c>
      <c r="J332" s="225" t="n">
        <v>40</v>
      </c>
      <c r="K332" s="227" t="n">
        <v>25</v>
      </c>
      <c r="L332" s="225" t="n">
        <v>25</v>
      </c>
      <c r="M332" s="227" t="n">
        <v>40</v>
      </c>
      <c r="N332" s="228" t="n">
        <f aca="false">ROUND((G332+H332+J332+L332)/4,0)</f>
        <v>40</v>
      </c>
      <c r="O332" s="228" t="n">
        <v>40</v>
      </c>
      <c r="P332" s="228" t="n">
        <v>40</v>
      </c>
      <c r="Q332" s="229"/>
      <c r="R332" s="91"/>
      <c r="S332" s="5" t="n">
        <f aca="false">(G332+H332+J332+L332)/4</f>
        <v>39.75</v>
      </c>
      <c r="U332" s="5" t="n">
        <v>47</v>
      </c>
      <c r="V332" s="5" t="n">
        <v>47</v>
      </c>
      <c r="W332" s="5" t="n">
        <v>40</v>
      </c>
      <c r="X332" s="5" t="n">
        <v>25</v>
      </c>
      <c r="Y332" s="5" t="n">
        <v>40</v>
      </c>
      <c r="Z332" s="5" t="n">
        <v>40</v>
      </c>
      <c r="AA332" s="5" t="n">
        <v>40</v>
      </c>
      <c r="AB332" s="40" t="n">
        <f aca="false">G332-U332</f>
        <v>0</v>
      </c>
      <c r="AC332" s="40" t="n">
        <f aca="false">H332-V332</f>
        <v>0</v>
      </c>
      <c r="AD332" s="40" t="n">
        <f aca="false">J332-W332</f>
        <v>0</v>
      </c>
      <c r="AE332" s="40" t="n">
        <f aca="false">L332-X332</f>
        <v>0</v>
      </c>
      <c r="AF332" s="230" t="n">
        <f aca="false">N332-Y332</f>
        <v>0</v>
      </c>
      <c r="AG332" s="40" t="n">
        <f aca="false">O332-Z332</f>
        <v>0</v>
      </c>
      <c r="AH332" s="40" t="n">
        <f aca="false">P332-AA332</f>
        <v>0</v>
      </c>
      <c r="AJ332" s="231" t="str">
        <f aca="false">CONCATENATE(B332,C332,D332,E332,F33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11 Слесарь-электрик по ремонту электрооборудования подвижного состава (электровозов, электропоездов)очнаяКОГПОАУ "Вятский железнодорожный техникум"</v>
      </c>
    </row>
    <row r="333" customFormat="false" ht="45" hidden="false" customHeight="true" outlineLevel="0" collapsed="false">
      <c r="A333" s="232" t="n">
        <f aca="false">ROW(A333)-13</f>
        <v>320</v>
      </c>
      <c r="B333" s="224" t="s">
        <v>486</v>
      </c>
      <c r="C333" s="224" t="s">
        <v>494</v>
      </c>
      <c r="D333" s="224" t="s">
        <v>653</v>
      </c>
      <c r="E333" s="224" t="s">
        <v>495</v>
      </c>
      <c r="F333" s="224" t="s">
        <v>503</v>
      </c>
      <c r="G333" s="225" t="n">
        <v>75</v>
      </c>
      <c r="H333" s="225" t="n">
        <v>75</v>
      </c>
      <c r="I333" s="226" t="n">
        <v>80</v>
      </c>
      <c r="J333" s="225" t="n">
        <v>80</v>
      </c>
      <c r="K333" s="227" t="n">
        <v>97</v>
      </c>
      <c r="L333" s="225" t="n">
        <v>97</v>
      </c>
      <c r="M333" s="227" t="n">
        <v>82</v>
      </c>
      <c r="N333" s="228" t="n">
        <f aca="false">ROUND((G333+H333+J333+L333)/4,0)</f>
        <v>82</v>
      </c>
      <c r="O333" s="228" t="n">
        <v>82</v>
      </c>
      <c r="P333" s="228" t="n">
        <v>82</v>
      </c>
      <c r="Q333" s="229"/>
      <c r="R333" s="91"/>
      <c r="S333" s="5" t="n">
        <f aca="false">(G333+H333+J333+L333)/4</f>
        <v>81.75</v>
      </c>
      <c r="U333" s="5" t="n">
        <v>75</v>
      </c>
      <c r="V333" s="5" t="n">
        <v>75</v>
      </c>
      <c r="W333" s="5" t="n">
        <v>80</v>
      </c>
      <c r="X333" s="5" t="n">
        <v>97</v>
      </c>
      <c r="Y333" s="5" t="n">
        <v>82</v>
      </c>
      <c r="Z333" s="5" t="n">
        <v>82</v>
      </c>
      <c r="AA333" s="5" t="n">
        <v>82</v>
      </c>
      <c r="AB333" s="40" t="n">
        <f aca="false">G333-U333</f>
        <v>0</v>
      </c>
      <c r="AC333" s="40" t="n">
        <f aca="false">H333-V333</f>
        <v>0</v>
      </c>
      <c r="AD333" s="40" t="n">
        <f aca="false">J333-W333</f>
        <v>0</v>
      </c>
      <c r="AE333" s="40" t="n">
        <f aca="false">L333-X333</f>
        <v>0</v>
      </c>
      <c r="AF333" s="230" t="n">
        <f aca="false">N333-Y333</f>
        <v>0</v>
      </c>
      <c r="AG333" s="40" t="n">
        <f aca="false">O333-Z333</f>
        <v>0</v>
      </c>
      <c r="AH333" s="40" t="n">
        <f aca="false">P333-AA333</f>
        <v>0</v>
      </c>
      <c r="AJ333" s="231" t="str">
        <f aca="false">CONCATENATE(B333,C333,D333,E333,F33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8.02.12 Технология аналитического контроля химических соединенийочнаяКОГПОБУ "Кировский авиационный техникум"</v>
      </c>
    </row>
    <row r="334" customFormat="false" ht="45" hidden="false" customHeight="true" outlineLevel="0" collapsed="false">
      <c r="A334" s="232" t="n">
        <f aca="false">ROW(A334)-13</f>
        <v>321</v>
      </c>
      <c r="B334" s="224" t="s">
        <v>486</v>
      </c>
      <c r="C334" s="224" t="s">
        <v>494</v>
      </c>
      <c r="D334" s="224" t="s">
        <v>562</v>
      </c>
      <c r="E334" s="224" t="s">
        <v>495</v>
      </c>
      <c r="F334" s="224" t="s">
        <v>515</v>
      </c>
      <c r="G334" s="225" t="n">
        <v>61</v>
      </c>
      <c r="H334" s="225" t="n">
        <v>61</v>
      </c>
      <c r="I334" s="226" t="n">
        <v>66</v>
      </c>
      <c r="J334" s="225" t="n">
        <v>66</v>
      </c>
      <c r="K334" s="227" t="n">
        <v>79</v>
      </c>
      <c r="L334" s="225" t="n">
        <v>79</v>
      </c>
      <c r="M334" s="227" t="n">
        <v>67</v>
      </c>
      <c r="N334" s="228" t="n">
        <f aca="false">ROUND((G334+H334+J334+L334)/4,0)</f>
        <v>67</v>
      </c>
      <c r="O334" s="228" t="n">
        <v>67</v>
      </c>
      <c r="P334" s="228" t="n">
        <v>67</v>
      </c>
      <c r="Q334" s="229" t="n">
        <v>63</v>
      </c>
      <c r="R334" s="91" t="n">
        <f aca="false">G334-Q334</f>
        <v>-2</v>
      </c>
      <c r="S334" s="5" t="n">
        <f aca="false">(G334+H334+J334+L334)/4</f>
        <v>66.75</v>
      </c>
      <c r="U334" s="5" t="n">
        <v>61</v>
      </c>
      <c r="V334" s="5" t="n">
        <v>61</v>
      </c>
      <c r="W334" s="5" t="n">
        <v>66</v>
      </c>
      <c r="X334" s="5" t="n">
        <v>79</v>
      </c>
      <c r="Y334" s="5" t="n">
        <v>67</v>
      </c>
      <c r="Z334" s="5" t="n">
        <v>67</v>
      </c>
      <c r="AA334" s="5" t="n">
        <v>67</v>
      </c>
      <c r="AB334" s="40" t="n">
        <f aca="false">G334-U334</f>
        <v>0</v>
      </c>
      <c r="AC334" s="40" t="n">
        <f aca="false">H334-V334</f>
        <v>0</v>
      </c>
      <c r="AD334" s="40" t="n">
        <f aca="false">J334-W334</f>
        <v>0</v>
      </c>
      <c r="AE334" s="40" t="n">
        <f aca="false">L334-X334</f>
        <v>0</v>
      </c>
      <c r="AF334" s="230" t="n">
        <f aca="false">N334-Y334</f>
        <v>0</v>
      </c>
      <c r="AG334" s="40" t="n">
        <f aca="false">O334-Z334</f>
        <v>0</v>
      </c>
      <c r="AH334" s="40" t="n">
        <f aca="false">P334-AA334</f>
        <v>0</v>
      </c>
      <c r="AJ334" s="231" t="str">
        <f aca="false">CONCATENATE(B334,C334,D334,E334,F33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Нолинский политехнический техникум"</v>
      </c>
    </row>
    <row r="335" customFormat="false" ht="45" hidden="false" customHeight="true" outlineLevel="0" collapsed="false">
      <c r="A335" s="232" t="n">
        <f aca="false">ROW(A335)-13</f>
        <v>322</v>
      </c>
      <c r="B335" s="224" t="s">
        <v>486</v>
      </c>
      <c r="C335" s="224" t="s">
        <v>494</v>
      </c>
      <c r="D335" s="224" t="s">
        <v>602</v>
      </c>
      <c r="E335" s="224" t="s">
        <v>495</v>
      </c>
      <c r="F335" s="224" t="s">
        <v>588</v>
      </c>
      <c r="G335" s="225" t="n">
        <v>78</v>
      </c>
      <c r="H335" s="225" t="n">
        <v>78</v>
      </c>
      <c r="I335" s="226" t="n">
        <v>59</v>
      </c>
      <c r="J335" s="225" t="n">
        <v>59</v>
      </c>
      <c r="K335" s="227" t="n">
        <v>76</v>
      </c>
      <c r="L335" s="225" t="n">
        <v>76</v>
      </c>
      <c r="M335" s="227" t="n">
        <v>73</v>
      </c>
      <c r="N335" s="228" t="n">
        <f aca="false">ROUND((G335+H335+J335+L335)/4,0)</f>
        <v>73</v>
      </c>
      <c r="O335" s="228" t="n">
        <v>73</v>
      </c>
      <c r="P335" s="228" t="n">
        <v>73</v>
      </c>
      <c r="Q335" s="229" t="n">
        <v>78</v>
      </c>
      <c r="R335" s="91" t="n">
        <f aca="false">G335-Q335</f>
        <v>0</v>
      </c>
      <c r="S335" s="5" t="n">
        <f aca="false">(G335+H335+J335+L335)/4</f>
        <v>72.75</v>
      </c>
      <c r="U335" s="5" t="n">
        <v>78</v>
      </c>
      <c r="V335" s="5" t="n">
        <v>78</v>
      </c>
      <c r="W335" s="5" t="n">
        <v>59</v>
      </c>
      <c r="X335" s="5" t="n">
        <v>76</v>
      </c>
      <c r="Y335" s="5" t="n">
        <v>73</v>
      </c>
      <c r="Z335" s="5" t="n">
        <v>73</v>
      </c>
      <c r="AA335" s="5" t="n">
        <v>73</v>
      </c>
      <c r="AB335" s="40" t="n">
        <f aca="false">G335-U335</f>
        <v>0</v>
      </c>
      <c r="AC335" s="40" t="n">
        <f aca="false">H335-V335</f>
        <v>0</v>
      </c>
      <c r="AD335" s="40" t="n">
        <f aca="false">J335-W335</f>
        <v>0</v>
      </c>
      <c r="AE335" s="40" t="n">
        <f aca="false">L335-X335</f>
        <v>0</v>
      </c>
      <c r="AF335" s="230" t="n">
        <f aca="false">N335-Y335</f>
        <v>0</v>
      </c>
      <c r="AG335" s="40" t="n">
        <f aca="false">O335-Z335</f>
        <v>0</v>
      </c>
      <c r="AH335" s="40" t="n">
        <f aca="false">P335-AA335</f>
        <v>0</v>
      </c>
      <c r="AJ335" s="231" t="str">
        <f aca="false">CONCATENATE(B335,C335,D335,E335,F33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Слободской технологический техникум"</v>
      </c>
    </row>
    <row r="336" customFormat="false" ht="45" hidden="false" customHeight="true" outlineLevel="0" collapsed="false">
      <c r="A336" s="232" t="n">
        <f aca="false">ROW(A336)-13</f>
        <v>323</v>
      </c>
      <c r="B336" s="224" t="s">
        <v>486</v>
      </c>
      <c r="C336" s="224" t="s">
        <v>494</v>
      </c>
      <c r="D336" s="224" t="s">
        <v>602</v>
      </c>
      <c r="E336" s="224" t="s">
        <v>495</v>
      </c>
      <c r="F336" s="224" t="s">
        <v>499</v>
      </c>
      <c r="G336" s="225" t="n">
        <v>29</v>
      </c>
      <c r="H336" s="225" t="n">
        <v>28</v>
      </c>
      <c r="I336" s="226" t="n">
        <v>36</v>
      </c>
      <c r="J336" s="225" t="n">
        <v>36</v>
      </c>
      <c r="K336" s="227" t="n">
        <v>53</v>
      </c>
      <c r="L336" s="225" t="n">
        <v>53</v>
      </c>
      <c r="M336" s="227" t="n">
        <v>37</v>
      </c>
      <c r="N336" s="228" t="n">
        <f aca="false">ROUND((G336+H336+J336+L336)/4,0)</f>
        <v>37</v>
      </c>
      <c r="O336" s="228" t="n">
        <v>37</v>
      </c>
      <c r="P336" s="228" t="n">
        <v>37</v>
      </c>
      <c r="Q336" s="229" t="n">
        <v>30</v>
      </c>
      <c r="R336" s="91" t="n">
        <f aca="false">G336-Q336</f>
        <v>-1</v>
      </c>
      <c r="S336" s="5" t="n">
        <f aca="false">(G336+H336+J336+L336)/4</f>
        <v>36.5</v>
      </c>
      <c r="U336" s="5" t="n">
        <v>29</v>
      </c>
      <c r="V336" s="5" t="n">
        <v>28</v>
      </c>
      <c r="W336" s="5" t="n">
        <v>36</v>
      </c>
      <c r="X336" s="5" t="n">
        <v>53</v>
      </c>
      <c r="Y336" s="5" t="n">
        <v>37</v>
      </c>
      <c r="Z336" s="5" t="n">
        <v>37</v>
      </c>
      <c r="AA336" s="5" t="n">
        <v>37</v>
      </c>
      <c r="AB336" s="40" t="n">
        <f aca="false">G336-U336</f>
        <v>0</v>
      </c>
      <c r="AC336" s="40" t="n">
        <f aca="false">H336-V336</f>
        <v>0</v>
      </c>
      <c r="AD336" s="40" t="n">
        <f aca="false">J336-W336</f>
        <v>0</v>
      </c>
      <c r="AE336" s="40" t="n">
        <f aca="false">L336-X336</f>
        <v>0</v>
      </c>
      <c r="AF336" s="230" t="n">
        <f aca="false">N336-Y336</f>
        <v>0</v>
      </c>
      <c r="AG336" s="40" t="n">
        <f aca="false">O336-Z336</f>
        <v>0</v>
      </c>
      <c r="AH336" s="40" t="n">
        <f aca="false">P336-AA336</f>
        <v>0</v>
      </c>
      <c r="AJ336" s="231" t="str">
        <f aca="false">CONCATENATE(B336,C336,D336,E336,F33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4.02.01 Сестринское делоочнаяКОГПОБУ "Вятский автомобильно-промышленный колледж"</v>
      </c>
    </row>
    <row r="337" customFormat="false" ht="56.25" hidden="false" customHeight="true" outlineLevel="0" collapsed="false">
      <c r="A337" s="232" t="n">
        <f aca="false">ROW(A337)-13</f>
        <v>324</v>
      </c>
      <c r="B337" s="224" t="s">
        <v>522</v>
      </c>
      <c r="C337" s="224" t="s">
        <v>494</v>
      </c>
      <c r="D337" s="224" t="s">
        <v>593</v>
      </c>
      <c r="E337" s="224" t="s">
        <v>495</v>
      </c>
      <c r="F337" s="224" t="s">
        <v>499</v>
      </c>
      <c r="G337" s="225" t="n">
        <v>34</v>
      </c>
      <c r="H337" s="225" t="n">
        <v>32</v>
      </c>
      <c r="I337" s="226" t="n">
        <v>26</v>
      </c>
      <c r="J337" s="225" t="n">
        <v>26</v>
      </c>
      <c r="K337" s="227" t="n">
        <v>40</v>
      </c>
      <c r="L337" s="225" t="n">
        <v>40</v>
      </c>
      <c r="M337" s="227" t="n">
        <v>33</v>
      </c>
      <c r="N337" s="228" t="n">
        <f aca="false">ROUND((G337+H337+J337+L337)/4,0)</f>
        <v>33</v>
      </c>
      <c r="O337" s="228" t="n">
        <v>33</v>
      </c>
      <c r="P337" s="228" t="n">
        <v>33</v>
      </c>
      <c r="Q337" s="229"/>
      <c r="R337" s="91"/>
      <c r="S337" s="5" t="n">
        <f aca="false">(G337+H337+J337+L337)/4</f>
        <v>33</v>
      </c>
      <c r="U337" s="5" t="n">
        <v>34</v>
      </c>
      <c r="V337" s="5" t="n">
        <v>32</v>
      </c>
      <c r="W337" s="5" t="n">
        <v>26</v>
      </c>
      <c r="X337" s="5" t="n">
        <v>40</v>
      </c>
      <c r="Y337" s="5" t="n">
        <v>33</v>
      </c>
      <c r="Z337" s="5" t="n">
        <v>33</v>
      </c>
      <c r="AA337" s="5" t="n">
        <v>33</v>
      </c>
      <c r="AB337" s="40" t="n">
        <f aca="false">G337-U337</f>
        <v>0</v>
      </c>
      <c r="AC337" s="40" t="n">
        <f aca="false">H337-V337</f>
        <v>0</v>
      </c>
      <c r="AD337" s="40" t="n">
        <f aca="false">J337-W337</f>
        <v>0</v>
      </c>
      <c r="AE337" s="40" t="n">
        <f aca="false">L337-X337</f>
        <v>0</v>
      </c>
      <c r="AF337" s="230" t="n">
        <f aca="false">N337-Y337</f>
        <v>0</v>
      </c>
      <c r="AG337" s="40" t="n">
        <f aca="false">O337-Z337</f>
        <v>0</v>
      </c>
      <c r="AH337" s="40" t="n">
        <f aca="false">P337-AA337</f>
        <v>0</v>
      </c>
      <c r="AJ337" s="231" t="str">
        <f aca="false">CONCATENATE(B337,C337,D337,E337,F33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1.01.01 Монтажник радиоэлектронной аппаратуры и приборовочнаяКОГПОБУ "Вятский автомобильно-промышленный колледж"</v>
      </c>
    </row>
    <row r="338" customFormat="false" ht="56.25" hidden="false" customHeight="true" outlineLevel="0" collapsed="false">
      <c r="A338" s="232" t="n">
        <f aca="false">ROW(A338)-13</f>
        <v>325</v>
      </c>
      <c r="B338" s="224" t="s">
        <v>486</v>
      </c>
      <c r="C338" s="224" t="s">
        <v>494</v>
      </c>
      <c r="D338" s="224" t="s">
        <v>502</v>
      </c>
      <c r="E338" s="224" t="s">
        <v>495</v>
      </c>
      <c r="F338" s="224" t="s">
        <v>547</v>
      </c>
      <c r="G338" s="225" t="n">
        <v>22</v>
      </c>
      <c r="H338" s="225" t="n">
        <v>22</v>
      </c>
      <c r="I338" s="226" t="n">
        <v>22</v>
      </c>
      <c r="J338" s="225" t="n">
        <v>22</v>
      </c>
      <c r="K338" s="227" t="n">
        <v>22</v>
      </c>
      <c r="L338" s="225" t="n">
        <v>22</v>
      </c>
      <c r="M338" s="227" t="n">
        <v>22</v>
      </c>
      <c r="N338" s="228" t="n">
        <f aca="false">ROUND((G338+H338+J338+L338)/4,0)</f>
        <v>22</v>
      </c>
      <c r="O338" s="228" t="n">
        <v>22</v>
      </c>
      <c r="P338" s="228" t="n">
        <v>22</v>
      </c>
      <c r="Q338" s="229"/>
      <c r="R338" s="91"/>
      <c r="S338" s="5" t="n">
        <f aca="false">(G338+H338+J338+L338)/4</f>
        <v>22</v>
      </c>
      <c r="U338" s="5" t="n">
        <v>22</v>
      </c>
      <c r="V338" s="5" t="n">
        <v>22</v>
      </c>
      <c r="W338" s="5" t="n">
        <v>22</v>
      </c>
      <c r="X338" s="5" t="n">
        <v>22</v>
      </c>
      <c r="Y338" s="97" t="n">
        <v>22</v>
      </c>
      <c r="Z338" s="5" t="n">
        <v>22</v>
      </c>
      <c r="AA338" s="5" t="n">
        <v>22</v>
      </c>
      <c r="AB338" s="40" t="n">
        <f aca="false">G338-U338</f>
        <v>0</v>
      </c>
      <c r="AC338" s="40" t="n">
        <f aca="false">H338-V338</f>
        <v>0</v>
      </c>
      <c r="AD338" s="40" t="n">
        <f aca="false">J338-W338</f>
        <v>0</v>
      </c>
      <c r="AE338" s="40" t="n">
        <f aca="false">L338-X338</f>
        <v>0</v>
      </c>
      <c r="AF338" s="230" t="n">
        <f aca="false">N338-Y338</f>
        <v>0</v>
      </c>
      <c r="AG338" s="40" t="n">
        <f aca="false">O338-Z338</f>
        <v>0</v>
      </c>
      <c r="AH338" s="40" t="n">
        <f aca="false">P338-AA338</f>
        <v>0</v>
      </c>
      <c r="AJ338" s="231" t="str">
        <f aca="false">CONCATENATE(B338,C338,D338,E338,F33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1 Техническая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339" customFormat="false" ht="56.25" hidden="false" customHeight="true" outlineLevel="0" collapsed="false">
      <c r="A339" s="232" t="n">
        <f aca="false">ROW(A339)-13</f>
        <v>326</v>
      </c>
      <c r="B339" s="224" t="s">
        <v>522</v>
      </c>
      <c r="C339" s="224" t="s">
        <v>487</v>
      </c>
      <c r="D339" s="224" t="s">
        <v>591</v>
      </c>
      <c r="E339" s="224" t="s">
        <v>495</v>
      </c>
      <c r="F339" s="224" t="s">
        <v>506</v>
      </c>
      <c r="G339" s="225" t="n">
        <v>22</v>
      </c>
      <c r="H339" s="225" t="n">
        <v>18</v>
      </c>
      <c r="I339" s="226" t="n">
        <v>20</v>
      </c>
      <c r="J339" s="225" t="n">
        <v>20</v>
      </c>
      <c r="K339" s="227" t="n">
        <v>25</v>
      </c>
      <c r="L339" s="225" t="n">
        <v>25</v>
      </c>
      <c r="M339" s="227" t="n">
        <v>21</v>
      </c>
      <c r="N339" s="228" t="n">
        <f aca="false">ROUND((G339+H339+J339+L339)/4,0)</f>
        <v>21</v>
      </c>
      <c r="O339" s="228" t="n">
        <v>21</v>
      </c>
      <c r="P339" s="228" t="n">
        <v>21</v>
      </c>
      <c r="Q339" s="229"/>
      <c r="R339" s="91"/>
      <c r="S339" s="5" t="n">
        <f aca="false">(G339+H339+J339+L339)/4</f>
        <v>21.25</v>
      </c>
      <c r="U339" s="5" t="n">
        <v>22</v>
      </c>
      <c r="V339" s="5" t="n">
        <v>18</v>
      </c>
      <c r="W339" s="5" t="n">
        <v>20</v>
      </c>
      <c r="X339" s="5" t="n">
        <v>25</v>
      </c>
      <c r="Y339" s="5" t="n">
        <v>21</v>
      </c>
      <c r="Z339" s="5" t="n">
        <v>21</v>
      </c>
      <c r="AA339" s="5" t="n">
        <v>21</v>
      </c>
      <c r="AB339" s="40" t="n">
        <f aca="false">G339-U339</f>
        <v>0</v>
      </c>
      <c r="AC339" s="40" t="n">
        <f aca="false">H339-V339</f>
        <v>0</v>
      </c>
      <c r="AD339" s="40" t="n">
        <f aca="false">J339-W339</f>
        <v>0</v>
      </c>
      <c r="AE339" s="40" t="n">
        <f aca="false">L339-X339</f>
        <v>0</v>
      </c>
      <c r="AF339" s="230" t="n">
        <f aca="false">N339-Y339</f>
        <v>0</v>
      </c>
      <c r="AG339" s="40" t="n">
        <f aca="false">O339-Z339</f>
        <v>0</v>
      </c>
      <c r="AH339" s="40" t="n">
        <f aca="false">P339-AA339</f>
        <v>0</v>
      </c>
      <c r="AJ339" s="231" t="str">
        <f aca="false">CONCATENATE(B339,C339,D339,E339,F339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15.01.05 Сварщик (ручной и частично механизированной сварки (наплавки)очнаяКОГПОАУ "Вятский электромашиностроительный техникум"</v>
      </c>
    </row>
    <row r="340" customFormat="false" ht="45" hidden="false" customHeight="true" outlineLevel="0" collapsed="false">
      <c r="A340" s="232" t="n">
        <f aca="false">ROW(A340)-13</f>
        <v>327</v>
      </c>
      <c r="B340" s="224" t="s">
        <v>486</v>
      </c>
      <c r="C340" s="224" t="s">
        <v>494</v>
      </c>
      <c r="D340" s="224" t="s">
        <v>650</v>
      </c>
      <c r="E340" s="224" t="s">
        <v>495</v>
      </c>
      <c r="F340" s="224" t="s">
        <v>503</v>
      </c>
      <c r="G340" s="225" t="n">
        <v>53</v>
      </c>
      <c r="H340" s="225" t="n">
        <v>53</v>
      </c>
      <c r="I340" s="226" t="n">
        <v>68</v>
      </c>
      <c r="J340" s="225" t="n">
        <v>68</v>
      </c>
      <c r="K340" s="227" t="n">
        <v>101</v>
      </c>
      <c r="L340" s="225" t="n">
        <v>101</v>
      </c>
      <c r="M340" s="227" t="n">
        <v>69</v>
      </c>
      <c r="N340" s="228" t="n">
        <f aca="false">ROUND((G340+H340+J340+L340)/4,0)</f>
        <v>69</v>
      </c>
      <c r="O340" s="228" t="n">
        <v>69</v>
      </c>
      <c r="P340" s="228" t="n">
        <v>69</v>
      </c>
      <c r="Q340" s="229" t="n">
        <v>53</v>
      </c>
      <c r="R340" s="91" t="n">
        <f aca="false">G340-Q340</f>
        <v>0</v>
      </c>
      <c r="S340" s="5" t="n">
        <f aca="false">(G340+H340+J340+L340)/4</f>
        <v>68.75</v>
      </c>
      <c r="U340" s="5" t="n">
        <v>53</v>
      </c>
      <c r="V340" s="5" t="n">
        <v>53</v>
      </c>
      <c r="W340" s="5" t="n">
        <v>68</v>
      </c>
      <c r="X340" s="5" t="n">
        <v>101</v>
      </c>
      <c r="Y340" s="5" t="n">
        <v>69</v>
      </c>
      <c r="Z340" s="5" t="n">
        <v>69</v>
      </c>
      <c r="AA340" s="5" t="n">
        <v>69</v>
      </c>
      <c r="AB340" s="40" t="n">
        <f aca="false">G340-U340</f>
        <v>0</v>
      </c>
      <c r="AC340" s="40" t="n">
        <f aca="false">H340-V340</f>
        <v>0</v>
      </c>
      <c r="AD340" s="40" t="n">
        <f aca="false">J340-W340</f>
        <v>0</v>
      </c>
      <c r="AE340" s="40" t="n">
        <f aca="false">L340-X340</f>
        <v>0</v>
      </c>
      <c r="AF340" s="230" t="n">
        <f aca="false">N340-Y340</f>
        <v>0</v>
      </c>
      <c r="AG340" s="40" t="n">
        <f aca="false">O340-Z340</f>
        <v>0</v>
      </c>
      <c r="AH340" s="40" t="n">
        <f aca="false">P340-AA340</f>
        <v>0</v>
      </c>
      <c r="AJ340" s="231" t="str">
        <f aca="false">CONCATENATE(B340,C340,D340,E340,F34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9.02.06 Сетевое и системное администрированиеочнаяКОГПОБУ "Кировский авиационный техникум"</v>
      </c>
    </row>
    <row r="341" customFormat="false" ht="45" hidden="false" customHeight="true" outlineLevel="0" collapsed="false">
      <c r="A341" s="232" t="n">
        <f aca="false">ROW(A341)-13</f>
        <v>328</v>
      </c>
      <c r="B341" s="224" t="s">
        <v>522</v>
      </c>
      <c r="C341" s="224" t="s">
        <v>494</v>
      </c>
      <c r="D341" s="224" t="s">
        <v>603</v>
      </c>
      <c r="E341" s="224" t="s">
        <v>495</v>
      </c>
      <c r="F341" s="224" t="s">
        <v>492</v>
      </c>
      <c r="G341" s="225" t="n">
        <v>44</v>
      </c>
      <c r="H341" s="225" t="n">
        <v>43</v>
      </c>
      <c r="I341" s="226" t="n">
        <v>45</v>
      </c>
      <c r="J341" s="225" t="n">
        <v>45</v>
      </c>
      <c r="K341" s="227" t="n">
        <v>47</v>
      </c>
      <c r="L341" s="225" t="n">
        <v>47</v>
      </c>
      <c r="M341" s="227" t="n">
        <v>45</v>
      </c>
      <c r="N341" s="228" t="n">
        <f aca="false">ROUND((G341+H341+J341+L341)/4,0)</f>
        <v>45</v>
      </c>
      <c r="O341" s="228" t="n">
        <v>45</v>
      </c>
      <c r="P341" s="228" t="n">
        <v>45</v>
      </c>
      <c r="Q341" s="229"/>
      <c r="R341" s="91"/>
      <c r="S341" s="5" t="n">
        <f aca="false">(G341+H341+J341+L341)/4</f>
        <v>44.75</v>
      </c>
      <c r="U341" s="5" t="n">
        <v>44</v>
      </c>
      <c r="V341" s="5" t="n">
        <v>43</v>
      </c>
      <c r="W341" s="5" t="n">
        <v>45</v>
      </c>
      <c r="X341" s="5" t="n">
        <v>47</v>
      </c>
      <c r="Y341" s="5" t="n">
        <v>45</v>
      </c>
      <c r="Z341" s="5" t="n">
        <v>45</v>
      </c>
      <c r="AA341" s="5" t="n">
        <v>45</v>
      </c>
      <c r="AB341" s="40" t="n">
        <f aca="false">G341-U341</f>
        <v>0</v>
      </c>
      <c r="AC341" s="40" t="n">
        <f aca="false">H341-V341</f>
        <v>0</v>
      </c>
      <c r="AD341" s="40" t="n">
        <f aca="false">J341-W341</f>
        <v>0</v>
      </c>
      <c r="AE341" s="40" t="n">
        <f aca="false">L341-X341</f>
        <v>0</v>
      </c>
      <c r="AF341" s="230" t="n">
        <f aca="false">N341-Y341</f>
        <v>0</v>
      </c>
      <c r="AG341" s="40" t="n">
        <f aca="false">O341-Z341</f>
        <v>0</v>
      </c>
      <c r="AH341" s="40" t="n">
        <f aca="false">P341-AA341</f>
        <v>0</v>
      </c>
      <c r="AJ341" s="231" t="str">
        <f aca="false">CONCATENATE(B341,C341,D341,E341,F34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очнаяКОГПОАУ "Колледж промышленности и автомобильного сервиса"</v>
      </c>
    </row>
    <row r="342" customFormat="false" ht="45" hidden="false" customHeight="true" outlineLevel="0" collapsed="false">
      <c r="A342" s="232" t="n">
        <f aca="false">ROW(A342)-13</f>
        <v>329</v>
      </c>
      <c r="B342" s="224" t="s">
        <v>522</v>
      </c>
      <c r="C342" s="224" t="s">
        <v>494</v>
      </c>
      <c r="D342" s="224" t="s">
        <v>607</v>
      </c>
      <c r="E342" s="224" t="s">
        <v>495</v>
      </c>
      <c r="F342" s="224" t="s">
        <v>492</v>
      </c>
      <c r="G342" s="225" t="n">
        <v>46</v>
      </c>
      <c r="H342" s="225" t="n">
        <v>45</v>
      </c>
      <c r="I342" s="226" t="n">
        <v>46</v>
      </c>
      <c r="J342" s="225" t="n">
        <v>46</v>
      </c>
      <c r="K342" s="227" t="n">
        <v>49</v>
      </c>
      <c r="L342" s="225" t="n">
        <v>49</v>
      </c>
      <c r="M342" s="227" t="n">
        <v>47</v>
      </c>
      <c r="N342" s="228" t="n">
        <f aca="false">ROUND((G342+H342+J342+L342)/4,0)</f>
        <v>47</v>
      </c>
      <c r="O342" s="228" t="n">
        <v>47</v>
      </c>
      <c r="P342" s="228" t="n">
        <v>47</v>
      </c>
      <c r="Q342" s="229"/>
      <c r="R342" s="91"/>
      <c r="S342" s="5" t="n">
        <f aca="false">(G342+H342+J342+L342)/4</f>
        <v>46.5</v>
      </c>
      <c r="U342" s="5" t="n">
        <v>46</v>
      </c>
      <c r="V342" s="5" t="n">
        <v>45</v>
      </c>
      <c r="W342" s="5" t="n">
        <v>46</v>
      </c>
      <c r="X342" s="5" t="n">
        <v>49</v>
      </c>
      <c r="Y342" s="5" t="n">
        <v>47</v>
      </c>
      <c r="Z342" s="5" t="n">
        <v>47</v>
      </c>
      <c r="AA342" s="5" t="n">
        <v>47</v>
      </c>
      <c r="AB342" s="40" t="n">
        <f aca="false">G342-U342</f>
        <v>0</v>
      </c>
      <c r="AC342" s="40" t="n">
        <f aca="false">H342-V342</f>
        <v>0</v>
      </c>
      <c r="AD342" s="40" t="n">
        <f aca="false">J342-W342</f>
        <v>0</v>
      </c>
      <c r="AE342" s="40" t="n">
        <f aca="false">L342-X342</f>
        <v>0</v>
      </c>
      <c r="AF342" s="230" t="n">
        <f aca="false">N342-Y342</f>
        <v>0</v>
      </c>
      <c r="AG342" s="40" t="n">
        <f aca="false">O342-Z342</f>
        <v>0</v>
      </c>
      <c r="AH342" s="40" t="n">
        <f aca="false">P342-AA342</f>
        <v>0</v>
      </c>
      <c r="AJ342" s="231" t="str">
        <f aca="false">CONCATENATE(B342,C342,D342,E342,F34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9 Мастер по ремонту и обслуживанию инженерных систем жилищно-коммунального хозяйстваочнаяКОГПОАУ "Колледж промышленности и автомобильного сервиса"</v>
      </c>
    </row>
    <row r="343" customFormat="false" ht="45" hidden="false" customHeight="true" outlineLevel="0" collapsed="false">
      <c r="A343" s="232" t="n">
        <f aca="false">ROW(A343)-13</f>
        <v>330</v>
      </c>
      <c r="B343" s="224" t="s">
        <v>486</v>
      </c>
      <c r="C343" s="224" t="s">
        <v>494</v>
      </c>
      <c r="D343" s="224" t="s">
        <v>654</v>
      </c>
      <c r="E343" s="224" t="s">
        <v>495</v>
      </c>
      <c r="F343" s="224" t="s">
        <v>492</v>
      </c>
      <c r="G343" s="225" t="n">
        <v>49</v>
      </c>
      <c r="H343" s="225" t="n">
        <v>48</v>
      </c>
      <c r="I343" s="226" t="n">
        <v>56</v>
      </c>
      <c r="J343" s="225" t="n">
        <v>56</v>
      </c>
      <c r="K343" s="227" t="n">
        <v>71</v>
      </c>
      <c r="L343" s="225" t="n">
        <v>71</v>
      </c>
      <c r="M343" s="227" t="n">
        <v>56</v>
      </c>
      <c r="N343" s="228" t="n">
        <f aca="false">ROUND((G343+H343+J343+L343)/4,0)</f>
        <v>56</v>
      </c>
      <c r="O343" s="228" t="n">
        <v>56</v>
      </c>
      <c r="P343" s="228" t="n">
        <v>56</v>
      </c>
      <c r="Q343" s="229"/>
      <c r="R343" s="91"/>
      <c r="S343" s="5" t="n">
        <f aca="false">(G343+H343+J343+L343)/4</f>
        <v>56</v>
      </c>
      <c r="U343" s="5" t="n">
        <v>49</v>
      </c>
      <c r="V343" s="5" t="n">
        <v>48</v>
      </c>
      <c r="W343" s="5" t="n">
        <v>56</v>
      </c>
      <c r="X343" s="5" t="n">
        <v>71</v>
      </c>
      <c r="Y343" s="5" t="n">
        <v>56</v>
      </c>
      <c r="Z343" s="5" t="n">
        <v>56</v>
      </c>
      <c r="AA343" s="5" t="n">
        <v>56</v>
      </c>
      <c r="AB343" s="40" t="n">
        <f aca="false">G343-U343</f>
        <v>0</v>
      </c>
      <c r="AC343" s="40" t="n">
        <f aca="false">H343-V343</f>
        <v>0</v>
      </c>
      <c r="AD343" s="40" t="n">
        <f aca="false">J343-W343</f>
        <v>0</v>
      </c>
      <c r="AE343" s="40" t="n">
        <f aca="false">L343-X343</f>
        <v>0</v>
      </c>
      <c r="AF343" s="230" t="n">
        <f aca="false">N343-Y343</f>
        <v>0</v>
      </c>
      <c r="AG343" s="40" t="n">
        <f aca="false">O343-Z343</f>
        <v>0</v>
      </c>
      <c r="AH343" s="40" t="n">
        <f aca="false">P343-AA343</f>
        <v>0</v>
      </c>
      <c r="AJ343" s="231" t="str">
        <f aca="false">CONCATENATE(B343,C343,D343,E343,F34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14 Эксплуатация и обслуживание многоквартирного домаочнаяКОГПОАУ "Колледж промышленности и автомобильного сервиса"</v>
      </c>
    </row>
    <row r="344" customFormat="false" ht="45" hidden="false" customHeight="true" outlineLevel="0" collapsed="false">
      <c r="A344" s="232" t="n">
        <f aca="false">ROW(A344)-13</f>
        <v>331</v>
      </c>
      <c r="B344" s="224" t="s">
        <v>486</v>
      </c>
      <c r="C344" s="224" t="s">
        <v>494</v>
      </c>
      <c r="D344" s="224" t="s">
        <v>562</v>
      </c>
      <c r="E344" s="224" t="s">
        <v>495</v>
      </c>
      <c r="F344" s="224" t="s">
        <v>509</v>
      </c>
      <c r="G344" s="225" t="n">
        <v>58</v>
      </c>
      <c r="H344" s="225" t="n">
        <v>57</v>
      </c>
      <c r="I344" s="226" t="n">
        <v>74</v>
      </c>
      <c r="J344" s="225" t="n">
        <v>74</v>
      </c>
      <c r="K344" s="227" t="n">
        <v>109</v>
      </c>
      <c r="L344" s="225" t="n">
        <v>109</v>
      </c>
      <c r="M344" s="227" t="n">
        <v>75</v>
      </c>
      <c r="N344" s="228" t="n">
        <f aca="false">ROUND((G344+H344+J344+L344)/4,0)</f>
        <v>75</v>
      </c>
      <c r="O344" s="228" t="n">
        <v>75</v>
      </c>
      <c r="P344" s="228" t="n">
        <v>75</v>
      </c>
      <c r="Q344" s="229"/>
      <c r="R344" s="91"/>
      <c r="S344" s="5" t="n">
        <f aca="false">(G344+H344+J344+L344)/4</f>
        <v>74.5</v>
      </c>
      <c r="U344" s="5" t="n">
        <v>58</v>
      </c>
      <c r="V344" s="5" t="n">
        <v>57</v>
      </c>
      <c r="W344" s="5" t="n">
        <v>74</v>
      </c>
      <c r="X344" s="5" t="n">
        <v>109</v>
      </c>
      <c r="Y344" s="5" t="n">
        <v>75</v>
      </c>
      <c r="Z344" s="5" t="n">
        <v>75</v>
      </c>
      <c r="AA344" s="5" t="n">
        <v>75</v>
      </c>
      <c r="AB344" s="40" t="n">
        <f aca="false">G344-U344</f>
        <v>0</v>
      </c>
      <c r="AC344" s="40" t="n">
        <f aca="false">H344-V344</f>
        <v>0</v>
      </c>
      <c r="AD344" s="40" t="n">
        <f aca="false">J344-W344</f>
        <v>0</v>
      </c>
      <c r="AE344" s="40" t="n">
        <f aca="false">L344-X344</f>
        <v>0</v>
      </c>
      <c r="AF344" s="230" t="n">
        <f aca="false">N344-Y344</f>
        <v>0</v>
      </c>
      <c r="AG344" s="40" t="n">
        <f aca="false">O344-Z344</f>
        <v>0</v>
      </c>
      <c r="AH344" s="40" t="n">
        <f aca="false">P344-AA344</f>
        <v>0</v>
      </c>
      <c r="AJ344" s="231" t="str">
        <f aca="false">CONCATENATE(B344,C344,D344,E344,F34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Кировский технологический колледж пищевой промышленности"</v>
      </c>
    </row>
    <row r="345" customFormat="false" ht="45" hidden="false" customHeight="true" outlineLevel="0" collapsed="false">
      <c r="A345" s="232" t="n">
        <f aca="false">ROW(A345)-13</f>
        <v>332</v>
      </c>
      <c r="B345" s="224" t="s">
        <v>486</v>
      </c>
      <c r="C345" s="224" t="s">
        <v>494</v>
      </c>
      <c r="D345" s="224" t="s">
        <v>568</v>
      </c>
      <c r="E345" s="224" t="s">
        <v>495</v>
      </c>
      <c r="F345" s="224" t="s">
        <v>517</v>
      </c>
      <c r="G345" s="225" t="n">
        <v>53</v>
      </c>
      <c r="H345" s="225" t="n">
        <v>52</v>
      </c>
      <c r="I345" s="226" t="n">
        <v>60</v>
      </c>
      <c r="J345" s="225" t="n">
        <v>60</v>
      </c>
      <c r="K345" s="227" t="n">
        <v>77</v>
      </c>
      <c r="L345" s="225" t="n">
        <v>77</v>
      </c>
      <c r="M345" s="227" t="n">
        <v>61</v>
      </c>
      <c r="N345" s="228" t="n">
        <f aca="false">ROUND((G345+H345+J345+L345)/4,0)</f>
        <v>61</v>
      </c>
      <c r="O345" s="228" t="n">
        <v>61</v>
      </c>
      <c r="P345" s="228" t="n">
        <v>61</v>
      </c>
      <c r="Q345" s="229"/>
      <c r="R345" s="91"/>
      <c r="S345" s="5" t="n">
        <f aca="false">(G345+H345+J345+L345)/4</f>
        <v>60.5</v>
      </c>
      <c r="U345" s="5" t="n">
        <v>53</v>
      </c>
      <c r="V345" s="5" t="n">
        <v>52</v>
      </c>
      <c r="W345" s="5" t="n">
        <v>60</v>
      </c>
      <c r="X345" s="5" t="n">
        <v>77</v>
      </c>
      <c r="Y345" s="5" t="n">
        <v>61</v>
      </c>
      <c r="Z345" s="5" t="n">
        <v>61</v>
      </c>
      <c r="AA345" s="5" t="n">
        <v>61</v>
      </c>
      <c r="AB345" s="40" t="n">
        <f aca="false">G345-U345</f>
        <v>0</v>
      </c>
      <c r="AC345" s="40" t="n">
        <f aca="false">H345-V345</f>
        <v>0</v>
      </c>
      <c r="AD345" s="40" t="n">
        <f aca="false">J345-W345</f>
        <v>0</v>
      </c>
      <c r="AE345" s="40" t="n">
        <f aca="false">L345-X345</f>
        <v>0</v>
      </c>
      <c r="AF345" s="230" t="n">
        <f aca="false">N345-Y345</f>
        <v>0</v>
      </c>
      <c r="AG345" s="40" t="n">
        <f aca="false">O345-Z345</f>
        <v>0</v>
      </c>
      <c r="AH345" s="40" t="n">
        <f aca="false">P345-AA345</f>
        <v>0</v>
      </c>
      <c r="AJ345" s="231" t="str">
        <f aca="false">CONCATENATE(B345,C345,D345,E345,F34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6 Эксплуатация и ремонт сельскохозяйственной техники и оборудованияочнаяКОГПОАУ "Куменский аграрно-технологический техникум"</v>
      </c>
    </row>
    <row r="346" customFormat="false" ht="45" hidden="false" customHeight="true" outlineLevel="0" collapsed="false">
      <c r="A346" s="232" t="n">
        <f aca="false">ROW(A346)-13</f>
        <v>333</v>
      </c>
      <c r="B346" s="224" t="s">
        <v>486</v>
      </c>
      <c r="C346" s="224" t="s">
        <v>494</v>
      </c>
      <c r="D346" s="224" t="s">
        <v>526</v>
      </c>
      <c r="E346" s="224" t="s">
        <v>495</v>
      </c>
      <c r="F346" s="224" t="s">
        <v>536</v>
      </c>
      <c r="G346" s="225" t="n">
        <v>44</v>
      </c>
      <c r="H346" s="225" t="n">
        <v>43</v>
      </c>
      <c r="I346" s="226" t="n">
        <v>50</v>
      </c>
      <c r="J346" s="225" t="n">
        <v>50</v>
      </c>
      <c r="K346" s="227" t="n">
        <v>64</v>
      </c>
      <c r="L346" s="233" t="n">
        <v>64</v>
      </c>
      <c r="M346" s="227" t="n">
        <v>50</v>
      </c>
      <c r="N346" s="228" t="n">
        <f aca="false">ROUND((G346+H346+J346+L346)/4,0)</f>
        <v>50</v>
      </c>
      <c r="O346" s="228" t="n">
        <v>50</v>
      </c>
      <c r="P346" s="228" t="n">
        <v>50</v>
      </c>
      <c r="Q346" s="229"/>
      <c r="R346" s="91"/>
      <c r="S346" s="5" t="n">
        <f aca="false">(G346+H346+J346+L346)/4</f>
        <v>50.25</v>
      </c>
      <c r="U346" s="5" t="n">
        <v>44</v>
      </c>
      <c r="V346" s="5" t="n">
        <v>43</v>
      </c>
      <c r="W346" s="5" t="n">
        <v>50</v>
      </c>
      <c r="X346" s="5" t="n">
        <v>64</v>
      </c>
      <c r="Y346" s="5" t="n">
        <v>50</v>
      </c>
      <c r="Z346" s="5" t="n">
        <v>50</v>
      </c>
      <c r="AA346" s="5" t="n">
        <v>50</v>
      </c>
      <c r="AB346" s="40" t="n">
        <f aca="false">G346-U346</f>
        <v>0</v>
      </c>
      <c r="AC346" s="40" t="n">
        <f aca="false">H346-V346</f>
        <v>0</v>
      </c>
      <c r="AD346" s="40" t="n">
        <f aca="false">J346-W346</f>
        <v>0</v>
      </c>
      <c r="AE346" s="40" t="n">
        <f aca="false">L346-X346</f>
        <v>0</v>
      </c>
      <c r="AF346" s="230" t="n">
        <f aca="false">N346-Y346</f>
        <v>0</v>
      </c>
      <c r="AG346" s="40" t="n">
        <f aca="false">O346-Z346</f>
        <v>0</v>
      </c>
      <c r="AH346" s="40" t="n">
        <f aca="false">P346-AA346</f>
        <v>0</v>
      </c>
      <c r="AJ346" s="231" t="str">
        <f aca="false">CONCATENATE(B346,C346,D346,E346,F34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0.02.01 Право и организация социального обеспеченияочнаяКОГПОБУ "Слободской колледж педагогики и социальных отношений"</v>
      </c>
    </row>
    <row r="347" customFormat="false" ht="50.25" hidden="false" customHeight="true" outlineLevel="0" collapsed="false">
      <c r="A347" s="232" t="n">
        <f aca="false">ROW(A347)-13</f>
        <v>334</v>
      </c>
      <c r="B347" s="224" t="s">
        <v>522</v>
      </c>
      <c r="C347" s="224" t="s">
        <v>494</v>
      </c>
      <c r="D347" s="224" t="s">
        <v>628</v>
      </c>
      <c r="E347" s="224" t="s">
        <v>495</v>
      </c>
      <c r="F347" s="224" t="s">
        <v>598</v>
      </c>
      <c r="G347" s="225" t="n">
        <v>25</v>
      </c>
      <c r="H347" s="225" t="n">
        <v>25</v>
      </c>
      <c r="I347" s="226" t="n">
        <v>48</v>
      </c>
      <c r="J347" s="225" t="n">
        <v>48</v>
      </c>
      <c r="K347" s="227" t="n">
        <v>60</v>
      </c>
      <c r="L347" s="225" t="n">
        <v>60</v>
      </c>
      <c r="M347" s="227" t="n">
        <v>40</v>
      </c>
      <c r="N347" s="228" t="n">
        <f aca="false">ROUND((G347+H347+J347+L347)/4,0)</f>
        <v>40</v>
      </c>
      <c r="O347" s="228" t="n">
        <v>40</v>
      </c>
      <c r="P347" s="228" t="n">
        <v>40</v>
      </c>
      <c r="Q347" s="229"/>
      <c r="R347" s="91"/>
      <c r="S347" s="5" t="n">
        <f aca="false">(G347+H347+J347+L347)/4</f>
        <v>39.5</v>
      </c>
      <c r="U347" s="5" t="n">
        <v>25</v>
      </c>
      <c r="V347" s="5" t="n">
        <v>25</v>
      </c>
      <c r="W347" s="5" t="n">
        <v>48</v>
      </c>
      <c r="X347" s="5" t="n">
        <v>60</v>
      </c>
      <c r="Y347" s="5" t="n">
        <v>40</v>
      </c>
      <c r="Z347" s="5" t="n">
        <v>40</v>
      </c>
      <c r="AA347" s="5" t="n">
        <v>40</v>
      </c>
      <c r="AB347" s="40" t="n">
        <f aca="false">G347-U347</f>
        <v>0</v>
      </c>
      <c r="AC347" s="40" t="n">
        <f aca="false">H347-V347</f>
        <v>0</v>
      </c>
      <c r="AD347" s="40" t="n">
        <f aca="false">J347-W347</f>
        <v>0</v>
      </c>
      <c r="AE347" s="40" t="n">
        <f aca="false">L347-X347</f>
        <v>0</v>
      </c>
      <c r="AF347" s="230" t="n">
        <f aca="false">N347-Y347</f>
        <v>0</v>
      </c>
      <c r="AG347" s="40" t="n">
        <f aca="false">O347-Z347</f>
        <v>0</v>
      </c>
      <c r="AH347" s="40" t="n">
        <f aca="false">P347-AA347</f>
        <v>0</v>
      </c>
      <c r="AJ347" s="231" t="str">
        <f aca="false">CONCATENATE(B347,C347,D347,E347,F34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Техникум промышленности и народных промыслов"</v>
      </c>
    </row>
    <row r="348" customFormat="false" ht="50.25" hidden="false" customHeight="true" outlineLevel="0" collapsed="false">
      <c r="A348" s="232" t="n">
        <f aca="false">ROW(A348)-13</f>
        <v>335</v>
      </c>
      <c r="B348" s="224" t="s">
        <v>522</v>
      </c>
      <c r="C348" s="224" t="s">
        <v>494</v>
      </c>
      <c r="D348" s="224" t="s">
        <v>655</v>
      </c>
      <c r="E348" s="224" t="s">
        <v>495</v>
      </c>
      <c r="F348" s="224" t="s">
        <v>564</v>
      </c>
      <c r="G348" s="225" t="n">
        <v>30</v>
      </c>
      <c r="H348" s="225" t="n">
        <v>28</v>
      </c>
      <c r="I348" s="226" t="n">
        <v>17</v>
      </c>
      <c r="J348" s="225" t="n">
        <v>17</v>
      </c>
      <c r="K348" s="227" t="n">
        <v>27</v>
      </c>
      <c r="L348" s="225" t="n">
        <v>27</v>
      </c>
      <c r="M348" s="227" t="n">
        <v>26</v>
      </c>
      <c r="N348" s="228" t="n">
        <f aca="false">ROUND((G348+H348+J348+L348)/4,0)</f>
        <v>26</v>
      </c>
      <c r="O348" s="228" t="n">
        <v>26</v>
      </c>
      <c r="P348" s="228" t="n">
        <v>26</v>
      </c>
      <c r="Q348" s="229"/>
      <c r="R348" s="91"/>
      <c r="S348" s="5" t="n">
        <f aca="false">(G348+H348+J348+L348)/4</f>
        <v>25.5</v>
      </c>
      <c r="U348" s="5" t="n">
        <v>30</v>
      </c>
      <c r="V348" s="5" t="n">
        <v>28</v>
      </c>
      <c r="W348" s="5" t="n">
        <v>17</v>
      </c>
      <c r="X348" s="5" t="n">
        <v>27</v>
      </c>
      <c r="Y348" s="5" t="n">
        <v>26</v>
      </c>
      <c r="Z348" s="5" t="n">
        <v>26</v>
      </c>
      <c r="AA348" s="5" t="n">
        <v>26</v>
      </c>
      <c r="AB348" s="40" t="n">
        <f aca="false">G348-U348</f>
        <v>0</v>
      </c>
      <c r="AC348" s="40" t="n">
        <f aca="false">H348-V348</f>
        <v>0</v>
      </c>
      <c r="AD348" s="40" t="n">
        <f aca="false">J348-W348</f>
        <v>0</v>
      </c>
      <c r="AE348" s="40" t="n">
        <f aca="false">L348-X348</f>
        <v>0</v>
      </c>
      <c r="AF348" s="230" t="n">
        <f aca="false">N348-Y348</f>
        <v>0</v>
      </c>
      <c r="AG348" s="40" t="n">
        <f aca="false">O348-Z348</f>
        <v>0</v>
      </c>
      <c r="AH348" s="40" t="n">
        <f aca="false">P348-AA348</f>
        <v>0</v>
      </c>
      <c r="AJ348" s="231" t="str">
        <f aca="false">CONCATENATE(B348,C348,D348,E348,F34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5 Мастер по ремонту и обуслуживанию электрооборудования в сельском хозяйствеочнаяКОГПОАУ "Яранский технологический техникум"</v>
      </c>
    </row>
    <row r="349" customFormat="false" ht="50.25" hidden="false" customHeight="true" outlineLevel="0" collapsed="false">
      <c r="A349" s="232" t="n">
        <f aca="false">ROW(A349)-13</f>
        <v>336</v>
      </c>
      <c r="B349" s="224" t="s">
        <v>522</v>
      </c>
      <c r="C349" s="224" t="s">
        <v>494</v>
      </c>
      <c r="D349" s="224" t="s">
        <v>656</v>
      </c>
      <c r="E349" s="224" t="s">
        <v>495</v>
      </c>
      <c r="F349" s="224" t="s">
        <v>560</v>
      </c>
      <c r="G349" s="225" t="n">
        <v>21</v>
      </c>
      <c r="H349" s="225" t="n">
        <v>21</v>
      </c>
      <c r="I349" s="226" t="n">
        <v>8</v>
      </c>
      <c r="J349" s="225" t="n">
        <v>8</v>
      </c>
      <c r="K349" s="227" t="n">
        <v>24</v>
      </c>
      <c r="L349" s="225" t="n">
        <v>24</v>
      </c>
      <c r="M349" s="227" t="n">
        <v>19</v>
      </c>
      <c r="N349" s="228" t="n">
        <f aca="false">ROUND((G349+H349+J349+L349)/4,0)</f>
        <v>19</v>
      </c>
      <c r="O349" s="228" t="n">
        <v>19</v>
      </c>
      <c r="P349" s="228" t="n">
        <v>19</v>
      </c>
      <c r="Q349" s="229"/>
      <c r="R349" s="91"/>
      <c r="S349" s="5" t="n">
        <f aca="false">(G349+H349+J349+L349)/4</f>
        <v>18.5</v>
      </c>
      <c r="U349" s="5" t="n">
        <v>21</v>
      </c>
      <c r="V349" s="5" t="n">
        <v>21</v>
      </c>
      <c r="W349" s="5" t="n">
        <v>8</v>
      </c>
      <c r="X349" s="5" t="n">
        <v>24</v>
      </c>
      <c r="Y349" s="5" t="n">
        <v>19</v>
      </c>
      <c r="Z349" s="5" t="n">
        <v>19</v>
      </c>
      <c r="AA349" s="5" t="n">
        <v>19</v>
      </c>
      <c r="AB349" s="40" t="n">
        <f aca="false">G349-U349</f>
        <v>0</v>
      </c>
      <c r="AC349" s="40" t="n">
        <f aca="false">H349-V349</f>
        <v>0</v>
      </c>
      <c r="AD349" s="40" t="n">
        <f aca="false">J349-W349</f>
        <v>0</v>
      </c>
      <c r="AE349" s="40" t="n">
        <f aca="false">L349-X349</f>
        <v>0</v>
      </c>
      <c r="AF349" s="230" t="n">
        <f aca="false">N349-Y349</f>
        <v>0</v>
      </c>
      <c r="AG349" s="40" t="n">
        <f aca="false">O349-Z349</f>
        <v>0</v>
      </c>
      <c r="AH349" s="40" t="n">
        <f aca="false">P349-AA349</f>
        <v>0</v>
      </c>
      <c r="AJ349" s="231" t="str">
        <f aca="false">CONCATENATE(B349,C349,D349,E349,F34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Кировский многопрофильный техникум"</v>
      </c>
    </row>
    <row r="350" customFormat="false" ht="50.25" hidden="false" customHeight="true" outlineLevel="0" collapsed="false">
      <c r="A350" s="232" t="n">
        <f aca="false">ROW(A350)-13</f>
        <v>337</v>
      </c>
      <c r="B350" s="224" t="s">
        <v>486</v>
      </c>
      <c r="C350" s="224" t="s">
        <v>494</v>
      </c>
      <c r="D350" s="224" t="s">
        <v>646</v>
      </c>
      <c r="E350" s="224" t="s">
        <v>495</v>
      </c>
      <c r="F350" s="224" t="s">
        <v>560</v>
      </c>
      <c r="G350" s="225" t="n">
        <v>19</v>
      </c>
      <c r="H350" s="225" t="n">
        <v>17</v>
      </c>
      <c r="I350" s="226" t="n">
        <v>16</v>
      </c>
      <c r="J350" s="225" t="n">
        <v>16</v>
      </c>
      <c r="K350" s="227" t="n">
        <v>15</v>
      </c>
      <c r="L350" s="225" t="n">
        <v>15</v>
      </c>
      <c r="M350" s="227" t="n">
        <v>17</v>
      </c>
      <c r="N350" s="228" t="n">
        <f aca="false">ROUND((G350+H350+J350+L350)/4,0)</f>
        <v>17</v>
      </c>
      <c r="O350" s="228" t="n">
        <v>17</v>
      </c>
      <c r="P350" s="228" t="n">
        <v>17</v>
      </c>
      <c r="Q350" s="229" t="n">
        <v>19</v>
      </c>
      <c r="R350" s="91" t="n">
        <f aca="false">G350-Q350</f>
        <v>0</v>
      </c>
      <c r="S350" s="5" t="n">
        <f aca="false">(G350+H350+J350+L350)/4</f>
        <v>16.75</v>
      </c>
      <c r="U350" s="5" t="n">
        <v>19</v>
      </c>
      <c r="V350" s="5" t="n">
        <v>17</v>
      </c>
      <c r="W350" s="5" t="n">
        <v>16</v>
      </c>
      <c r="X350" s="5" t="n">
        <v>15</v>
      </c>
      <c r="Y350" s="5" t="n">
        <v>17</v>
      </c>
      <c r="Z350" s="5" t="n">
        <v>17</v>
      </c>
      <c r="AA350" s="5" t="n">
        <v>17</v>
      </c>
      <c r="AB350" s="40" t="n">
        <f aca="false">G350-U350</f>
        <v>0</v>
      </c>
      <c r="AC350" s="40" t="n">
        <f aca="false">H350-V350</f>
        <v>0</v>
      </c>
      <c r="AD350" s="40" t="n">
        <f aca="false">J350-W350</f>
        <v>0</v>
      </c>
      <c r="AE350" s="40" t="n">
        <f aca="false">L350-X350</f>
        <v>0</v>
      </c>
      <c r="AF350" s="230" t="n">
        <f aca="false">N350-Y350</f>
        <v>0</v>
      </c>
      <c r="AG350" s="40" t="n">
        <f aca="false">O350-Z350</f>
        <v>0</v>
      </c>
      <c r="AH350" s="40" t="n">
        <f aca="false">P350-AA350</f>
        <v>0</v>
      </c>
      <c r="AJ350" s="231" t="str">
        <f aca="false">CONCATENATE(B350,C350,D350,E350,F35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1.02.01 Лечебное делоочнаяКОГПОБУ "Кировский многопрофильный техникум"</v>
      </c>
    </row>
    <row r="351" customFormat="false" ht="50.25" hidden="false" customHeight="true" outlineLevel="0" collapsed="false">
      <c r="A351" s="232" t="n">
        <f aca="false">ROW(A351)-13</f>
        <v>338</v>
      </c>
      <c r="B351" s="224" t="s">
        <v>522</v>
      </c>
      <c r="C351" s="224" t="s">
        <v>494</v>
      </c>
      <c r="D351" s="224" t="s">
        <v>628</v>
      </c>
      <c r="E351" s="224" t="s">
        <v>495</v>
      </c>
      <c r="F351" s="224" t="s">
        <v>560</v>
      </c>
      <c r="G351" s="225" t="n">
        <v>8</v>
      </c>
      <c r="H351" s="225" t="n">
        <v>8</v>
      </c>
      <c r="I351" s="226" t="n">
        <v>5</v>
      </c>
      <c r="J351" s="225" t="n">
        <v>5</v>
      </c>
      <c r="K351" s="227" t="n">
        <v>15</v>
      </c>
      <c r="L351" s="225" t="n">
        <v>15</v>
      </c>
      <c r="M351" s="227" t="n">
        <v>9</v>
      </c>
      <c r="N351" s="228" t="n">
        <f aca="false">ROUND((G351+H351+J351+L351)/4,0)</f>
        <v>9</v>
      </c>
      <c r="O351" s="228" t="n">
        <v>9</v>
      </c>
      <c r="P351" s="228" t="n">
        <v>9</v>
      </c>
      <c r="Q351" s="229"/>
      <c r="R351" s="91"/>
      <c r="S351" s="5" t="n">
        <f aca="false">(G351+H351+J351+L351)/4</f>
        <v>9</v>
      </c>
      <c r="U351" s="5" t="n">
        <v>8</v>
      </c>
      <c r="V351" s="5" t="n">
        <v>8</v>
      </c>
      <c r="W351" s="5" t="n">
        <v>5</v>
      </c>
      <c r="X351" s="5" t="n">
        <v>15</v>
      </c>
      <c r="Y351" s="5" t="n">
        <v>9</v>
      </c>
      <c r="Z351" s="5" t="n">
        <v>9</v>
      </c>
      <c r="AA351" s="5" t="n">
        <v>9</v>
      </c>
      <c r="AB351" s="40" t="n">
        <f aca="false">G351-U351</f>
        <v>0</v>
      </c>
      <c r="AC351" s="40" t="n">
        <f aca="false">H351-V351</f>
        <v>0</v>
      </c>
      <c r="AD351" s="40" t="n">
        <f aca="false">J351-W351</f>
        <v>0</v>
      </c>
      <c r="AE351" s="40" t="n">
        <f aca="false">L351-X351</f>
        <v>0</v>
      </c>
      <c r="AF351" s="230" t="n">
        <f aca="false">N351-Y351</f>
        <v>0</v>
      </c>
      <c r="AG351" s="40" t="n">
        <f aca="false">O351-Z351</f>
        <v>0</v>
      </c>
      <c r="AH351" s="40" t="n">
        <f aca="false">P351-AA351</f>
        <v>0</v>
      </c>
      <c r="AJ351" s="231" t="str">
        <f aca="false">CONCATENATE(B351,C351,D351,E351,F35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Кировский многопрофильный техникум"</v>
      </c>
    </row>
    <row r="352" customFormat="false" ht="50.25" hidden="false" customHeight="true" outlineLevel="0" collapsed="false">
      <c r="A352" s="232" t="n">
        <f aca="false">ROW(A352)-13</f>
        <v>339</v>
      </c>
      <c r="B352" s="224" t="s">
        <v>486</v>
      </c>
      <c r="C352" s="224" t="s">
        <v>494</v>
      </c>
      <c r="D352" s="237" t="s">
        <v>574</v>
      </c>
      <c r="E352" s="224" t="s">
        <v>495</v>
      </c>
      <c r="F352" s="224" t="s">
        <v>523</v>
      </c>
      <c r="G352" s="225" t="n">
        <v>24</v>
      </c>
      <c r="H352" s="225" t="n">
        <v>24</v>
      </c>
      <c r="I352" s="226" t="n">
        <v>0</v>
      </c>
      <c r="J352" s="225" t="n">
        <v>0</v>
      </c>
      <c r="K352" s="227" t="n">
        <v>0</v>
      </c>
      <c r="L352" s="225" t="n">
        <v>0</v>
      </c>
      <c r="M352" s="227" t="n">
        <v>12</v>
      </c>
      <c r="N352" s="228" t="n">
        <f aca="false">ROUND((G352+H352+J352+L352)/4,0)</f>
        <v>12</v>
      </c>
      <c r="O352" s="228" t="n">
        <v>12</v>
      </c>
      <c r="P352" s="228" t="n">
        <v>12</v>
      </c>
      <c r="Q352" s="229"/>
      <c r="R352" s="91"/>
      <c r="S352" s="5" t="n">
        <f aca="false">(G352+H352+J352+L352)/4</f>
        <v>12</v>
      </c>
      <c r="U352" s="5" t="n">
        <v>24</v>
      </c>
      <c r="V352" s="5" t="n">
        <v>24</v>
      </c>
      <c r="W352" s="5" t="n">
        <v>0</v>
      </c>
      <c r="X352" s="5" t="n">
        <v>0</v>
      </c>
      <c r="Y352" s="5" t="n">
        <v>12</v>
      </c>
      <c r="Z352" s="5" t="n">
        <v>12</v>
      </c>
      <c r="AA352" s="5" t="n">
        <v>12</v>
      </c>
      <c r="AB352" s="40" t="n">
        <f aca="false">G352-U352</f>
        <v>0</v>
      </c>
      <c r="AC352" s="40" t="n">
        <f aca="false">H352-V352</f>
        <v>0</v>
      </c>
      <c r="AD352" s="40" t="n">
        <f aca="false">J352-W352</f>
        <v>0</v>
      </c>
      <c r="AE352" s="40" t="n">
        <f aca="false">L352-X352</f>
        <v>0</v>
      </c>
      <c r="AF352" s="230" t="n">
        <f aca="false">N352-Y352</f>
        <v>0</v>
      </c>
      <c r="AG352" s="40" t="n">
        <f aca="false">O352-Z352</f>
        <v>0</v>
      </c>
      <c r="AH352" s="40" t="n">
        <f aca="false">P352-AA352</f>
        <v>0</v>
      </c>
      <c r="AJ352" s="231" t="str">
        <f aca="false">CONCATENATE(B352,C352,D352,E352,F35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1.13 Тракторист-машинист сельскохозяйственного производстваочнаяКОГПОАУ "Орловский колледж педагогики и профессиональных технологий"</v>
      </c>
    </row>
    <row r="353" customFormat="false" ht="50.25" hidden="false" customHeight="true" outlineLevel="0" collapsed="false">
      <c r="A353" s="232" t="n">
        <f aca="false">ROW(A353)-13</f>
        <v>340</v>
      </c>
      <c r="B353" s="224" t="s">
        <v>486</v>
      </c>
      <c r="C353" s="224" t="s">
        <v>494</v>
      </c>
      <c r="D353" s="224" t="s">
        <v>634</v>
      </c>
      <c r="E353" s="224" t="s">
        <v>495</v>
      </c>
      <c r="F353" s="224" t="s">
        <v>497</v>
      </c>
      <c r="G353" s="225" t="n">
        <v>50</v>
      </c>
      <c r="H353" s="225" t="n">
        <v>50</v>
      </c>
      <c r="I353" s="226" t="n">
        <v>58</v>
      </c>
      <c r="J353" s="225" t="n">
        <v>58</v>
      </c>
      <c r="K353" s="227" t="n">
        <v>75</v>
      </c>
      <c r="L353" s="225" t="n">
        <v>75</v>
      </c>
      <c r="M353" s="227" t="n">
        <v>58</v>
      </c>
      <c r="N353" s="228" t="n">
        <f aca="false">ROUND((G353+H353+J353+L353)/4,0)</f>
        <v>58</v>
      </c>
      <c r="O353" s="228" t="n">
        <v>58</v>
      </c>
      <c r="P353" s="228" t="n">
        <v>58</v>
      </c>
      <c r="Q353" s="229" t="n">
        <v>50</v>
      </c>
      <c r="R353" s="91" t="n">
        <f aca="false">G353-Q353</f>
        <v>0</v>
      </c>
      <c r="S353" s="5" t="n">
        <f aca="false">(G353+H353+J353+L353)/4</f>
        <v>58.25</v>
      </c>
      <c r="U353" s="5" t="n">
        <v>50</v>
      </c>
      <c r="V353" s="5" t="n">
        <v>50</v>
      </c>
      <c r="W353" s="5" t="n">
        <v>58</v>
      </c>
      <c r="X353" s="5" t="n">
        <v>75</v>
      </c>
      <c r="Y353" s="5" t="n">
        <v>58</v>
      </c>
      <c r="Z353" s="5" t="n">
        <v>58</v>
      </c>
      <c r="AA353" s="5" t="n">
        <v>58</v>
      </c>
      <c r="AB353" s="40" t="n">
        <f aca="false">G353-U353</f>
        <v>0</v>
      </c>
      <c r="AC353" s="40" t="n">
        <f aca="false">H353-V353</f>
        <v>0</v>
      </c>
      <c r="AD353" s="40" t="n">
        <f aca="false">J353-W353</f>
        <v>0</v>
      </c>
      <c r="AE353" s="40" t="n">
        <f aca="false">L353-X353</f>
        <v>0</v>
      </c>
      <c r="AF353" s="230" t="n">
        <f aca="false">N353-Y353</f>
        <v>0</v>
      </c>
      <c r="AG353" s="40" t="n">
        <f aca="false">O353-Z353</f>
        <v>0</v>
      </c>
      <c r="AH353" s="40" t="n">
        <f aca="false">P353-AA353</f>
        <v>0</v>
      </c>
      <c r="AJ353" s="231" t="str">
        <f aca="false">CONCATENATE(B353,C353,D353,E353,F35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0.02.04 Пожарная безопасностьочнаяКОГПОАУ "Савальский политехнический техникум"</v>
      </c>
    </row>
    <row r="354" customFormat="false" ht="50.25" hidden="false" customHeight="true" outlineLevel="0" collapsed="false">
      <c r="A354" s="232" t="n">
        <f aca="false">ROW(A354)-13</f>
        <v>341</v>
      </c>
      <c r="B354" s="224" t="s">
        <v>486</v>
      </c>
      <c r="C354" s="224" t="s">
        <v>494</v>
      </c>
      <c r="D354" s="224" t="s">
        <v>562</v>
      </c>
      <c r="E354" s="224" t="s">
        <v>495</v>
      </c>
      <c r="F354" s="224" t="s">
        <v>497</v>
      </c>
      <c r="G354" s="225" t="n">
        <v>15</v>
      </c>
      <c r="H354" s="225" t="n">
        <v>15</v>
      </c>
      <c r="I354" s="226" t="n">
        <v>15</v>
      </c>
      <c r="J354" s="225" t="n">
        <v>15</v>
      </c>
      <c r="K354" s="227" t="n">
        <v>15</v>
      </c>
      <c r="L354" s="225" t="n">
        <v>15</v>
      </c>
      <c r="M354" s="227" t="n">
        <v>15</v>
      </c>
      <c r="N354" s="228" t="n">
        <f aca="false">ROUND((G354+H354+J354+L354)/4,0)</f>
        <v>15</v>
      </c>
      <c r="O354" s="228" t="n">
        <v>15</v>
      </c>
      <c r="P354" s="228" t="n">
        <v>15</v>
      </c>
      <c r="Q354" s="229" t="n">
        <v>15</v>
      </c>
      <c r="R354" s="91" t="n">
        <f aca="false">G354-Q354</f>
        <v>0</v>
      </c>
      <c r="S354" s="5" t="n">
        <f aca="false">(G354+H354+J354+L354)/4</f>
        <v>15</v>
      </c>
      <c r="U354" s="5" t="n">
        <v>15</v>
      </c>
      <c r="V354" s="5" t="n">
        <v>15</v>
      </c>
      <c r="W354" s="5" t="n">
        <v>15</v>
      </c>
      <c r="X354" s="5" t="n">
        <v>15</v>
      </c>
      <c r="Y354" s="5" t="n">
        <v>15</v>
      </c>
      <c r="Z354" s="5" t="n">
        <v>15</v>
      </c>
      <c r="AA354" s="5" t="n">
        <v>15</v>
      </c>
      <c r="AB354" s="40" t="n">
        <f aca="false">G354-U354</f>
        <v>0</v>
      </c>
      <c r="AC354" s="40" t="n">
        <f aca="false">H354-V354</f>
        <v>0</v>
      </c>
      <c r="AD354" s="40" t="n">
        <f aca="false">J354-W354</f>
        <v>0</v>
      </c>
      <c r="AE354" s="40" t="n">
        <f aca="false">L354-X354</f>
        <v>0</v>
      </c>
      <c r="AF354" s="230" t="n">
        <f aca="false">N354-Y354</f>
        <v>0</v>
      </c>
      <c r="AG354" s="40" t="n">
        <f aca="false">O354-Z354</f>
        <v>0</v>
      </c>
      <c r="AH354" s="40" t="n">
        <f aca="false">P354-AA354</f>
        <v>0</v>
      </c>
      <c r="AJ354" s="231" t="str">
        <f aca="false">CONCATENATE(B354,C354,D354,E354,F35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очнаяКОГПОАУ "Савальский политехнический техникум"</v>
      </c>
    </row>
    <row r="355" customFormat="false" ht="50.25" hidden="false" customHeight="true" outlineLevel="0" collapsed="false">
      <c r="A355" s="232" t="n">
        <f aca="false">ROW(A355)-13</f>
        <v>342</v>
      </c>
      <c r="B355" s="224" t="s">
        <v>486</v>
      </c>
      <c r="C355" s="224" t="s">
        <v>487</v>
      </c>
      <c r="D355" s="224" t="s">
        <v>566</v>
      </c>
      <c r="E355" s="224" t="s">
        <v>489</v>
      </c>
      <c r="F355" s="224" t="s">
        <v>520</v>
      </c>
      <c r="G355" s="225" t="n">
        <v>12</v>
      </c>
      <c r="H355" s="225" t="n">
        <v>11</v>
      </c>
      <c r="I355" s="226" t="n">
        <v>9</v>
      </c>
      <c r="J355" s="225" t="n">
        <v>9</v>
      </c>
      <c r="K355" s="227" t="n">
        <v>4</v>
      </c>
      <c r="L355" s="225" t="n">
        <v>4</v>
      </c>
      <c r="M355" s="227" t="n">
        <v>9</v>
      </c>
      <c r="N355" s="228" t="n">
        <f aca="false">ROUND((G355+H355+J355+L355)/4,0)</f>
        <v>9</v>
      </c>
      <c r="O355" s="228" t="n">
        <v>4</v>
      </c>
      <c r="P355" s="228" t="n">
        <v>0</v>
      </c>
      <c r="Q355" s="229"/>
      <c r="R355" s="91"/>
      <c r="S355" s="5" t="n">
        <f aca="false">(G355+H355+J355+L355)/4</f>
        <v>9</v>
      </c>
      <c r="U355" s="5" t="n">
        <v>12</v>
      </c>
      <c r="V355" s="5" t="n">
        <v>11</v>
      </c>
      <c r="W355" s="5" t="n">
        <v>9</v>
      </c>
      <c r="X355" s="5" t="n">
        <v>4</v>
      </c>
      <c r="Y355" s="5" t="n">
        <v>9</v>
      </c>
      <c r="Z355" s="5" t="n">
        <v>4</v>
      </c>
      <c r="AA355" s="5" t="n">
        <v>0</v>
      </c>
      <c r="AB355" s="40" t="n">
        <f aca="false">G355-U355</f>
        <v>0</v>
      </c>
      <c r="AC355" s="40" t="n">
        <f aca="false">H355-V355</f>
        <v>0</v>
      </c>
      <c r="AD355" s="40" t="n">
        <f aca="false">J355-W355</f>
        <v>0</v>
      </c>
      <c r="AE355" s="40" t="n">
        <f aca="false">L355-X355</f>
        <v>0</v>
      </c>
      <c r="AF355" s="230" t="n">
        <f aca="false">N355-Y355</f>
        <v>0</v>
      </c>
      <c r="AG355" s="40" t="n">
        <f aca="false">O355-Z355</f>
        <v>0</v>
      </c>
      <c r="AH355" s="40" t="n">
        <f aca="false">P355-AA355</f>
        <v>0</v>
      </c>
      <c r="AJ355" s="231" t="str">
        <f aca="false">CONCATENATE(B355,C355,D355,E355,F355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04 Конструирование, моделирование и технология швейных изделийзаочнаяКОГПОБУ "Кировский технологический колледж"</v>
      </c>
    </row>
    <row r="356" customFormat="false" ht="45" hidden="false" customHeight="true" outlineLevel="0" collapsed="false">
      <c r="A356" s="232" t="n">
        <f aca="false">ROW(A356)-13</f>
        <v>343</v>
      </c>
      <c r="B356" s="224" t="s">
        <v>486</v>
      </c>
      <c r="C356" s="224" t="s">
        <v>494</v>
      </c>
      <c r="D356" s="224" t="s">
        <v>538</v>
      </c>
      <c r="E356" s="224" t="s">
        <v>495</v>
      </c>
      <c r="F356" s="224" t="s">
        <v>547</v>
      </c>
      <c r="G356" s="225" t="n">
        <v>18</v>
      </c>
      <c r="H356" s="225" t="n">
        <v>18</v>
      </c>
      <c r="I356" s="226" t="n">
        <v>12</v>
      </c>
      <c r="J356" s="225" t="n">
        <v>12</v>
      </c>
      <c r="K356" s="227" t="n">
        <v>0</v>
      </c>
      <c r="L356" s="225" t="n">
        <v>0</v>
      </c>
      <c r="M356" s="227" t="n">
        <v>12</v>
      </c>
      <c r="N356" s="228" t="n">
        <f aca="false">ROUND((G356+H356+J356+L356)/4,0)</f>
        <v>12</v>
      </c>
      <c r="O356" s="228" t="n">
        <v>12</v>
      </c>
      <c r="P356" s="228" t="n">
        <v>12</v>
      </c>
      <c r="Q356" s="229" t="n">
        <v>18</v>
      </c>
      <c r="R356" s="91" t="n">
        <f aca="false">G356-Q356</f>
        <v>0</v>
      </c>
      <c r="S356" s="5" t="n">
        <f aca="false">(G356+H356+J356+L356)/4</f>
        <v>12</v>
      </c>
      <c r="U356" s="5" t="n">
        <v>18</v>
      </c>
      <c r="V356" s="5" t="n">
        <v>18</v>
      </c>
      <c r="W356" s="5" t="n">
        <v>12</v>
      </c>
      <c r="X356" s="5" t="n">
        <v>0</v>
      </c>
      <c r="Y356" s="5" t="n">
        <v>12</v>
      </c>
      <c r="Z356" s="5" t="n">
        <v>12</v>
      </c>
      <c r="AA356" s="5" t="n">
        <v>12</v>
      </c>
      <c r="AB356" s="40" t="n">
        <f aca="false">G356-U356</f>
        <v>0</v>
      </c>
      <c r="AC356" s="40" t="n">
        <f aca="false">H356-V356</f>
        <v>0</v>
      </c>
      <c r="AD356" s="40" t="n">
        <f aca="false">J356-W356</f>
        <v>0</v>
      </c>
      <c r="AE356" s="40" t="n">
        <f aca="false">L356-X356</f>
        <v>0</v>
      </c>
      <c r="AF356" s="230" t="n">
        <f aca="false">N356-Y356</f>
        <v>0</v>
      </c>
      <c r="AG356" s="40" t="n">
        <f aca="false">O356-Z356</f>
        <v>0</v>
      </c>
      <c r="AH356" s="40" t="n">
        <f aca="false">P356-AA356</f>
        <v>0</v>
      </c>
      <c r="AJ356" s="231" t="str">
        <f aca="false">CONCATENATE(B356,C356,D356,E356,F35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6 Сварочное производствоочнаяКОГПОАУ "Вятский торгово-промышленный техникум"</v>
      </c>
    </row>
    <row r="357" customFormat="false" ht="51.75" hidden="false" customHeight="true" outlineLevel="0" collapsed="false">
      <c r="A357" s="232" t="n">
        <f aca="false">ROW(A357)-13</f>
        <v>344</v>
      </c>
      <c r="B357" s="224" t="s">
        <v>486</v>
      </c>
      <c r="C357" s="224" t="s">
        <v>487</v>
      </c>
      <c r="D357" s="224" t="s">
        <v>634</v>
      </c>
      <c r="E357" s="224" t="s">
        <v>657</v>
      </c>
      <c r="F357" s="224" t="s">
        <v>635</v>
      </c>
      <c r="G357" s="225" t="n">
        <v>9</v>
      </c>
      <c r="H357" s="225" t="n">
        <v>9</v>
      </c>
      <c r="I357" s="226" t="n">
        <v>9</v>
      </c>
      <c r="J357" s="225" t="n">
        <v>9</v>
      </c>
      <c r="K357" s="227" t="n">
        <v>9</v>
      </c>
      <c r="L357" s="225" t="n">
        <v>9</v>
      </c>
      <c r="M357" s="227" t="n">
        <v>9</v>
      </c>
      <c r="N357" s="228" t="n">
        <f aca="false">ROUND((G357+H357+J357+L357)/4,0)</f>
        <v>9</v>
      </c>
      <c r="O357" s="228" t="n">
        <v>5</v>
      </c>
      <c r="P357" s="228" t="n">
        <v>0</v>
      </c>
      <c r="Q357" s="229" t="n">
        <v>9</v>
      </c>
      <c r="R357" s="91" t="n">
        <f aca="false">G357-Q357</f>
        <v>0</v>
      </c>
      <c r="S357" s="5" t="n">
        <f aca="false">(G357+H357+J357+L357)/4</f>
        <v>9</v>
      </c>
      <c r="U357" s="5" t="n">
        <v>9</v>
      </c>
      <c r="V357" s="5" t="n">
        <v>9</v>
      </c>
      <c r="W357" s="5" t="n">
        <v>9</v>
      </c>
      <c r="X357" s="5" t="n">
        <v>9</v>
      </c>
      <c r="Y357" s="5" t="n">
        <v>9</v>
      </c>
      <c r="Z357" s="5" t="n">
        <v>5</v>
      </c>
      <c r="AA357" s="5" t="n">
        <v>0</v>
      </c>
      <c r="AB357" s="40" t="n">
        <f aca="false">G357-U357</f>
        <v>0</v>
      </c>
      <c r="AC357" s="40" t="n">
        <f aca="false">H357-V357</f>
        <v>0</v>
      </c>
      <c r="AD357" s="40" t="n">
        <f aca="false">J357-W357</f>
        <v>0</v>
      </c>
      <c r="AE357" s="40" t="n">
        <f aca="false">L357-X357</f>
        <v>0</v>
      </c>
      <c r="AF357" s="230" t="n">
        <f aca="false">N357-Y357</f>
        <v>0</v>
      </c>
      <c r="AG357" s="40" t="n">
        <f aca="false">O357-Z357</f>
        <v>0</v>
      </c>
      <c r="AH357" s="40" t="n">
        <f aca="false">P357-AA357</f>
        <v>0</v>
      </c>
      <c r="AJ357" s="231" t="str">
        <f aca="false">CONCATENATE(B357,C357,D357,E357,F35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0.02.04 Пожарная безопасностьочно-заочнаяКОГПОБУ "Яранский аграрный техникум"</v>
      </c>
    </row>
    <row r="358" customFormat="false" ht="46.5" hidden="false" customHeight="true" outlineLevel="0" collapsed="false">
      <c r="A358" s="232" t="n">
        <f aca="false">ROW(A358)-13</f>
        <v>345</v>
      </c>
      <c r="B358" s="224" t="s">
        <v>486</v>
      </c>
      <c r="C358" s="224" t="s">
        <v>494</v>
      </c>
      <c r="D358" s="224" t="s">
        <v>658</v>
      </c>
      <c r="E358" s="224" t="s">
        <v>495</v>
      </c>
      <c r="F358" s="224" t="s">
        <v>520</v>
      </c>
      <c r="G358" s="225" t="n">
        <v>50</v>
      </c>
      <c r="H358" s="225" t="n">
        <v>48</v>
      </c>
      <c r="I358" s="226" t="n">
        <v>64</v>
      </c>
      <c r="J358" s="225" t="n">
        <v>64</v>
      </c>
      <c r="K358" s="227" t="n">
        <v>97</v>
      </c>
      <c r="L358" s="225" t="n">
        <v>97</v>
      </c>
      <c r="M358" s="227" t="n">
        <v>65</v>
      </c>
      <c r="N358" s="228" t="n">
        <f aca="false">ROUND((G358+H358+J358+L358)/4,0)</f>
        <v>65</v>
      </c>
      <c r="O358" s="228" t="n">
        <v>104</v>
      </c>
      <c r="P358" s="228" t="n">
        <v>119</v>
      </c>
      <c r="Q358" s="229"/>
      <c r="R358" s="91"/>
      <c r="S358" s="5" t="n">
        <f aca="false">(G358+H358+J358+L358)/4</f>
        <v>64.75</v>
      </c>
      <c r="U358" s="5" t="n">
        <v>50</v>
      </c>
      <c r="V358" s="5" t="n">
        <v>48</v>
      </c>
      <c r="W358" s="5" t="n">
        <v>64</v>
      </c>
      <c r="X358" s="5" t="n">
        <v>97</v>
      </c>
      <c r="Y358" s="5" t="n">
        <v>65</v>
      </c>
      <c r="Z358" s="5" t="n">
        <v>104</v>
      </c>
      <c r="AA358" s="5" t="n">
        <v>119</v>
      </c>
      <c r="AB358" s="40" t="n">
        <f aca="false">G358-U358</f>
        <v>0</v>
      </c>
      <c r="AC358" s="40" t="n">
        <f aca="false">H358-V358</f>
        <v>0</v>
      </c>
      <c r="AD358" s="40" t="n">
        <f aca="false">J358-W358</f>
        <v>0</v>
      </c>
      <c r="AE358" s="40" t="n">
        <f aca="false">L358-X358</f>
        <v>0</v>
      </c>
      <c r="AF358" s="230" t="n">
        <f aca="false">N358-Y358</f>
        <v>0</v>
      </c>
      <c r="AG358" s="40" t="n">
        <f aca="false">O358-Z358</f>
        <v>0</v>
      </c>
      <c r="AH358" s="40" t="n">
        <f aca="false">P358-AA358</f>
        <v>0</v>
      </c>
      <c r="AJ358" s="231" t="str">
        <f aca="false">CONCATENATE(B358,C358,D358,E358,F35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59" customFormat="false" ht="46.5" hidden="false" customHeight="true" outlineLevel="0" collapsed="false">
      <c r="A359" s="232" t="n">
        <f aca="false">ROW(A359)-13</f>
        <v>346</v>
      </c>
      <c r="B359" s="224" t="s">
        <v>486</v>
      </c>
      <c r="C359" s="224" t="s">
        <v>487</v>
      </c>
      <c r="D359" s="224" t="s">
        <v>658</v>
      </c>
      <c r="E359" s="224" t="s">
        <v>495</v>
      </c>
      <c r="F359" s="224" t="s">
        <v>520</v>
      </c>
      <c r="G359" s="225" t="n">
        <v>29</v>
      </c>
      <c r="H359" s="225" t="n">
        <v>28</v>
      </c>
      <c r="I359" s="226" t="n">
        <v>22</v>
      </c>
      <c r="J359" s="225" t="n">
        <v>22</v>
      </c>
      <c r="K359" s="227" t="n">
        <v>11</v>
      </c>
      <c r="L359" s="225" t="n">
        <v>11</v>
      </c>
      <c r="M359" s="227" t="n">
        <v>23</v>
      </c>
      <c r="N359" s="228" t="n">
        <f aca="false">ROUND((G359+H359+J359+L359)/4,0)</f>
        <v>23</v>
      </c>
      <c r="O359" s="228" t="n">
        <v>7</v>
      </c>
      <c r="P359" s="228" t="n">
        <v>0</v>
      </c>
      <c r="Q359" s="229"/>
      <c r="R359" s="91"/>
      <c r="S359" s="5" t="n">
        <f aca="false">(G359+H359+J359+L359)/4</f>
        <v>22.5</v>
      </c>
      <c r="U359" s="5" t="n">
        <v>29</v>
      </c>
      <c r="V359" s="5" t="n">
        <v>28</v>
      </c>
      <c r="W359" s="5" t="n">
        <v>22</v>
      </c>
      <c r="X359" s="5" t="n">
        <v>11</v>
      </c>
      <c r="Y359" s="5" t="n">
        <v>23</v>
      </c>
      <c r="Z359" s="5" t="n">
        <v>7</v>
      </c>
      <c r="AA359" s="5" t="n">
        <v>0</v>
      </c>
      <c r="AB359" s="40" t="n">
        <f aca="false">G359-U359</f>
        <v>0</v>
      </c>
      <c r="AC359" s="40" t="n">
        <f aca="false">H359-V359</f>
        <v>0</v>
      </c>
      <c r="AD359" s="40" t="n">
        <f aca="false">J359-W359</f>
        <v>0</v>
      </c>
      <c r="AE359" s="40" t="n">
        <f aca="false">L359-X359</f>
        <v>0</v>
      </c>
      <c r="AF359" s="230" t="n">
        <f aca="false">N359-Y359</f>
        <v>0</v>
      </c>
      <c r="AG359" s="40" t="n">
        <f aca="false">O359-Z359</f>
        <v>0</v>
      </c>
      <c r="AH359" s="40" t="n">
        <f aca="false">P359-AA359</f>
        <v>0</v>
      </c>
      <c r="AJ359" s="231" t="str">
        <f aca="false">CONCATENATE(B359,C359,D359,E359,F359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29.02.10 Конструирование, моделирование и технология изготовления изделий легкой промышленности (по видам)очнаяКОГПОБУ "Кировский технологический колледж"</v>
      </c>
    </row>
    <row r="360" customFormat="false" ht="46.5" hidden="false" customHeight="true" outlineLevel="0" collapsed="false">
      <c r="A360" s="232" t="n">
        <f aca="false">ROW(A360)-13</f>
        <v>347</v>
      </c>
      <c r="B360" s="224" t="s">
        <v>522</v>
      </c>
      <c r="C360" s="224" t="s">
        <v>494</v>
      </c>
      <c r="D360" s="224" t="s">
        <v>647</v>
      </c>
      <c r="E360" s="224" t="s">
        <v>495</v>
      </c>
      <c r="F360" s="224" t="s">
        <v>520</v>
      </c>
      <c r="G360" s="225" t="n">
        <v>24</v>
      </c>
      <c r="H360" s="225" t="n">
        <v>23</v>
      </c>
      <c r="I360" s="226" t="n">
        <v>39</v>
      </c>
      <c r="J360" s="225" t="n">
        <v>39</v>
      </c>
      <c r="K360" s="227" t="n">
        <v>70</v>
      </c>
      <c r="L360" s="225" t="n">
        <v>70</v>
      </c>
      <c r="M360" s="227" t="n">
        <v>39</v>
      </c>
      <c r="N360" s="228" t="n">
        <f aca="false">ROUND((G360+H360+J360+L360)/4,0)</f>
        <v>39</v>
      </c>
      <c r="O360" s="228" t="n">
        <v>77</v>
      </c>
      <c r="P360" s="228" t="n">
        <v>93</v>
      </c>
      <c r="Q360" s="229"/>
      <c r="R360" s="91"/>
      <c r="S360" s="5" t="n">
        <f aca="false">(G360+H360+J360+L360)/4</f>
        <v>39</v>
      </c>
      <c r="U360" s="5" t="n">
        <v>24</v>
      </c>
      <c r="V360" s="5" t="n">
        <v>23</v>
      </c>
      <c r="W360" s="5" t="n">
        <v>39</v>
      </c>
      <c r="X360" s="5" t="n">
        <v>70</v>
      </c>
      <c r="Y360" s="5" t="n">
        <v>39</v>
      </c>
      <c r="Z360" s="5" t="n">
        <v>77</v>
      </c>
      <c r="AA360" s="5" t="n">
        <v>93</v>
      </c>
      <c r="AB360" s="40" t="n">
        <f aca="false">G360-U360</f>
        <v>0</v>
      </c>
      <c r="AC360" s="40" t="n">
        <f aca="false">H360-V360</f>
        <v>0</v>
      </c>
      <c r="AD360" s="40" t="n">
        <f aca="false">J360-W360</f>
        <v>0</v>
      </c>
      <c r="AE360" s="40" t="n">
        <f aca="false">L360-X360</f>
        <v>0</v>
      </c>
      <c r="AF360" s="230" t="n">
        <f aca="false">N360-Y360</f>
        <v>0</v>
      </c>
      <c r="AG360" s="40" t="n">
        <f aca="false">O360-Z360</f>
        <v>0</v>
      </c>
      <c r="AH360" s="40" t="n">
        <f aca="false">P360-AA360</f>
        <v>0</v>
      </c>
      <c r="AJ360" s="231" t="str">
        <f aca="false">CONCATENATE(B360,C360,D360,E360,F36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4 Оператор оборудования швейного производства (по видам)очнаяКОГПОБУ "Кировский технологический колледж"</v>
      </c>
    </row>
    <row r="361" customFormat="false" ht="46.5" hidden="false" customHeight="true" outlineLevel="0" collapsed="false">
      <c r="A361" s="232" t="n">
        <f aca="false">ROW(A361)-13</f>
        <v>348</v>
      </c>
      <c r="B361" s="224" t="s">
        <v>522</v>
      </c>
      <c r="C361" s="224" t="s">
        <v>494</v>
      </c>
      <c r="D361" s="224" t="s">
        <v>627</v>
      </c>
      <c r="E361" s="224" t="s">
        <v>495</v>
      </c>
      <c r="F361" s="224" t="s">
        <v>520</v>
      </c>
      <c r="G361" s="225" t="n">
        <v>20</v>
      </c>
      <c r="H361" s="225" t="n">
        <v>20</v>
      </c>
      <c r="I361" s="226" t="n">
        <v>13</v>
      </c>
      <c r="J361" s="225" t="n">
        <v>13</v>
      </c>
      <c r="K361" s="227" t="n">
        <v>0</v>
      </c>
      <c r="L361" s="225" t="n">
        <v>0</v>
      </c>
      <c r="M361" s="227" t="n">
        <v>13</v>
      </c>
      <c r="N361" s="228" t="n">
        <f aca="false">ROUND((G361+H361+J361+L361)/4,0)</f>
        <v>13</v>
      </c>
      <c r="O361" s="228" t="n">
        <v>0</v>
      </c>
      <c r="P361" s="228" t="n">
        <v>0</v>
      </c>
      <c r="Q361" s="229" t="n">
        <v>21</v>
      </c>
      <c r="R361" s="91" t="n">
        <f aca="false">G361-Q361</f>
        <v>-1</v>
      </c>
      <c r="S361" s="5" t="n">
        <f aca="false">(G361+H361+J361+L361)/4</f>
        <v>13.25</v>
      </c>
      <c r="U361" s="5" t="n">
        <v>20</v>
      </c>
      <c r="V361" s="5" t="n">
        <v>20</v>
      </c>
      <c r="W361" s="5" t="n">
        <v>13</v>
      </c>
      <c r="X361" s="5" t="n">
        <v>0</v>
      </c>
      <c r="Y361" s="5" t="n">
        <v>13</v>
      </c>
      <c r="Z361" s="5" t="n">
        <v>0</v>
      </c>
      <c r="AA361" s="5" t="n">
        <v>0</v>
      </c>
      <c r="AB361" s="40" t="n">
        <f aca="false">G361-U361</f>
        <v>0</v>
      </c>
      <c r="AC361" s="40" t="n">
        <f aca="false">H361-V361</f>
        <v>0</v>
      </c>
      <c r="AD361" s="40" t="n">
        <f aca="false">J361-W361</f>
        <v>0</v>
      </c>
      <c r="AE361" s="40" t="n">
        <f aca="false">L361-X361</f>
        <v>0</v>
      </c>
      <c r="AF361" s="230" t="n">
        <f aca="false">N361-Y361</f>
        <v>0</v>
      </c>
      <c r="AG361" s="40" t="n">
        <f aca="false">O361-Z361</f>
        <v>0</v>
      </c>
      <c r="AH361" s="40" t="n">
        <f aca="false">P361-AA361</f>
        <v>0</v>
      </c>
      <c r="AJ361" s="231" t="str">
        <f aca="false">CONCATENATE(B361,C361,D361,E361,F36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7 ПортнойочнаяКОГПОБУ "Кировский технологический колледж"</v>
      </c>
    </row>
    <row r="362" customFormat="false" ht="46.5" hidden="false" customHeight="true" outlineLevel="0" collapsed="false">
      <c r="A362" s="232" t="n">
        <f aca="false">ROW(A362)-13</f>
        <v>349</v>
      </c>
      <c r="B362" s="224" t="s">
        <v>486</v>
      </c>
      <c r="C362" s="224" t="s">
        <v>494</v>
      </c>
      <c r="D362" s="224" t="s">
        <v>513</v>
      </c>
      <c r="E362" s="224" t="s">
        <v>495</v>
      </c>
      <c r="F362" s="224" t="s">
        <v>505</v>
      </c>
      <c r="G362" s="225" t="n">
        <v>49</v>
      </c>
      <c r="H362" s="225" t="n">
        <v>49</v>
      </c>
      <c r="I362" s="226" t="n">
        <v>57</v>
      </c>
      <c r="J362" s="225" t="n">
        <v>57</v>
      </c>
      <c r="K362" s="227" t="n">
        <v>74</v>
      </c>
      <c r="L362" s="225" t="n">
        <v>74</v>
      </c>
      <c r="M362" s="227" t="n">
        <v>57</v>
      </c>
      <c r="N362" s="228" t="n">
        <f aca="false">ROUND((G362+H362+J362+L362)/4,0)</f>
        <v>57</v>
      </c>
      <c r="O362" s="228" t="n">
        <v>57</v>
      </c>
      <c r="P362" s="228" t="n">
        <v>57</v>
      </c>
      <c r="Q362" s="229" t="n">
        <v>51</v>
      </c>
      <c r="R362" s="91" t="n">
        <f aca="false">G362-Q362</f>
        <v>-2</v>
      </c>
      <c r="S362" s="5" t="n">
        <f aca="false">(G362+H362+J362+L362)/4</f>
        <v>57.25</v>
      </c>
      <c r="U362" s="5" t="n">
        <v>49</v>
      </c>
      <c r="V362" s="5" t="n">
        <v>49</v>
      </c>
      <c r="W362" s="5" t="n">
        <v>57</v>
      </c>
      <c r="X362" s="5" t="n">
        <v>74</v>
      </c>
      <c r="Y362" s="5" t="n">
        <v>57</v>
      </c>
      <c r="Z362" s="5" t="n">
        <v>57</v>
      </c>
      <c r="AA362" s="5" t="n">
        <v>57</v>
      </c>
      <c r="AB362" s="40" t="n">
        <f aca="false">G362-U362</f>
        <v>0</v>
      </c>
      <c r="AC362" s="40" t="n">
        <f aca="false">H362-V362</f>
        <v>0</v>
      </c>
      <c r="AD362" s="40" t="n">
        <f aca="false">J362-W362</f>
        <v>0</v>
      </c>
      <c r="AE362" s="40" t="n">
        <f aca="false">L362-X362</f>
        <v>0</v>
      </c>
      <c r="AF362" s="230" t="n">
        <f aca="false">N362-Y362</f>
        <v>0</v>
      </c>
      <c r="AG362" s="40" t="n">
        <f aca="false">O362-Z362</f>
        <v>0</v>
      </c>
      <c r="AH362" s="40" t="n">
        <f aca="false">P362-AA362</f>
        <v>0</v>
      </c>
      <c r="AJ362" s="231" t="str">
        <f aca="false">CONCATENATE(B362,C362,D362,E362,F36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Вятско-Полянский механический техникум"</v>
      </c>
    </row>
    <row r="363" customFormat="false" ht="46.5" hidden="false" customHeight="true" outlineLevel="0" collapsed="false">
      <c r="A363" s="232" t="n">
        <f aca="false">ROW(A363)-13</f>
        <v>350</v>
      </c>
      <c r="B363" s="224" t="s">
        <v>486</v>
      </c>
      <c r="C363" s="224" t="s">
        <v>494</v>
      </c>
      <c r="D363" s="224" t="s">
        <v>659</v>
      </c>
      <c r="E363" s="224" t="s">
        <v>495</v>
      </c>
      <c r="F363" s="224" t="s">
        <v>544</v>
      </c>
      <c r="G363" s="225" t="n">
        <v>98</v>
      </c>
      <c r="H363" s="225" t="n">
        <v>97</v>
      </c>
      <c r="I363" s="226" t="n">
        <v>105</v>
      </c>
      <c r="J363" s="225" t="n">
        <v>105</v>
      </c>
      <c r="K363" s="227" t="n">
        <v>121</v>
      </c>
      <c r="L363" s="225" t="n">
        <v>121</v>
      </c>
      <c r="M363" s="227" t="n">
        <v>105</v>
      </c>
      <c r="N363" s="228" t="n">
        <f aca="false">ROUND((G363+H363+J363+L363)/4,0)</f>
        <v>105</v>
      </c>
      <c r="O363" s="228" t="n">
        <v>105</v>
      </c>
      <c r="P363" s="228" t="n">
        <v>105</v>
      </c>
      <c r="Q363" s="229"/>
      <c r="R363" s="91"/>
      <c r="S363" s="5" t="n">
        <f aca="false">(G363+H363+J363+L363)/4</f>
        <v>105.25</v>
      </c>
      <c r="U363" s="5" t="n">
        <v>98</v>
      </c>
      <c r="V363" s="5" t="n">
        <v>97</v>
      </c>
      <c r="W363" s="5" t="n">
        <v>105</v>
      </c>
      <c r="X363" s="5" t="n">
        <v>121</v>
      </c>
      <c r="Y363" s="5" t="n">
        <v>105</v>
      </c>
      <c r="Z363" s="5" t="n">
        <v>105</v>
      </c>
      <c r="AA363" s="5" t="n">
        <v>105</v>
      </c>
      <c r="AB363" s="40" t="n">
        <f aca="false">G363-U363</f>
        <v>0</v>
      </c>
      <c r="AC363" s="40" t="n">
        <f aca="false">H363-V363</f>
        <v>0</v>
      </c>
      <c r="AD363" s="40" t="n">
        <f aca="false">J363-W363</f>
        <v>0</v>
      </c>
      <c r="AE363" s="40" t="n">
        <f aca="false">L363-X363</f>
        <v>0</v>
      </c>
      <c r="AF363" s="230" t="n">
        <f aca="false">N363-Y363</f>
        <v>0</v>
      </c>
      <c r="AG363" s="40" t="n">
        <f aca="false">O363-Z363</f>
        <v>0</v>
      </c>
      <c r="AH363" s="40" t="n">
        <f aca="false">P363-AA363</f>
        <v>0</v>
      </c>
      <c r="AJ363" s="231" t="str">
        <f aca="false">CONCATENATE(B363,C363,D363,E363,F36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очнаяКОГПОБУ "Вятский колледж профессиональных технологий, управления и сервиса"</v>
      </c>
    </row>
    <row r="364" customFormat="false" ht="45" hidden="false" customHeight="true" outlineLevel="0" collapsed="false">
      <c r="A364" s="232" t="n">
        <f aca="false">ROW(A364)-13</f>
        <v>351</v>
      </c>
      <c r="B364" s="224" t="s">
        <v>486</v>
      </c>
      <c r="C364" s="224" t="s">
        <v>494</v>
      </c>
      <c r="D364" s="224" t="s">
        <v>659</v>
      </c>
      <c r="E364" s="224" t="s">
        <v>489</v>
      </c>
      <c r="F364" s="224" t="s">
        <v>544</v>
      </c>
      <c r="G364" s="225" t="n">
        <v>12</v>
      </c>
      <c r="H364" s="225" t="n">
        <v>11</v>
      </c>
      <c r="I364" s="226" t="n">
        <v>11</v>
      </c>
      <c r="J364" s="225" t="n">
        <v>11</v>
      </c>
      <c r="K364" s="227" t="n">
        <v>11</v>
      </c>
      <c r="L364" s="225" t="n">
        <v>11</v>
      </c>
      <c r="M364" s="227" t="n">
        <v>11</v>
      </c>
      <c r="N364" s="228" t="n">
        <f aca="false">ROUND((G364+H364+J364+L364)/4,0)</f>
        <v>11</v>
      </c>
      <c r="O364" s="228" t="n">
        <v>11</v>
      </c>
      <c r="P364" s="228" t="n">
        <v>11</v>
      </c>
      <c r="Q364" s="229"/>
      <c r="R364" s="91"/>
      <c r="S364" s="5" t="n">
        <f aca="false">(G364+H364+J364+L364)/4</f>
        <v>11.25</v>
      </c>
      <c r="U364" s="5" t="n">
        <v>12</v>
      </c>
      <c r="V364" s="5" t="n">
        <v>11</v>
      </c>
      <c r="W364" s="5" t="n">
        <v>11</v>
      </c>
      <c r="X364" s="5" t="n">
        <v>11</v>
      </c>
      <c r="Y364" s="5" t="n">
        <v>11</v>
      </c>
      <c r="Z364" s="5" t="n">
        <v>11</v>
      </c>
      <c r="AA364" s="5" t="n">
        <v>11</v>
      </c>
      <c r="AB364" s="40" t="n">
        <f aca="false">G364-U364</f>
        <v>0</v>
      </c>
      <c r="AC364" s="40" t="n">
        <f aca="false">H364-V364</f>
        <v>0</v>
      </c>
      <c r="AD364" s="40" t="n">
        <f aca="false">J364-W364</f>
        <v>0</v>
      </c>
      <c r="AE364" s="40" t="n">
        <f aca="false">L364-X364</f>
        <v>0</v>
      </c>
      <c r="AF364" s="230" t="n">
        <f aca="false">N364-Y364</f>
        <v>0</v>
      </c>
      <c r="AG364" s="40" t="n">
        <f aca="false">O364-Z364</f>
        <v>0</v>
      </c>
      <c r="AH364" s="40" t="n">
        <f aca="false">P364-AA364</f>
        <v>0</v>
      </c>
      <c r="AJ364" s="231" t="str">
        <f aca="false">CONCATENATE(B364,C364,D364,E364,F36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3 Технология продуктов общественного питания массового изготовления и специализированных пищевых продуктовзаочнаяКОГПОБУ "Вятский колледж профессиональных технологий, управления и сервиса"</v>
      </c>
    </row>
    <row r="365" customFormat="false" ht="45" hidden="false" customHeight="true" outlineLevel="0" collapsed="false">
      <c r="A365" s="232" t="n">
        <f aca="false">ROW(A365)-13</f>
        <v>352</v>
      </c>
      <c r="B365" s="224" t="s">
        <v>522</v>
      </c>
      <c r="C365" s="224" t="s">
        <v>494</v>
      </c>
      <c r="D365" s="224" t="s">
        <v>660</v>
      </c>
      <c r="E365" s="224" t="s">
        <v>495</v>
      </c>
      <c r="F365" s="224" t="s">
        <v>560</v>
      </c>
      <c r="G365" s="225" t="n">
        <v>44</v>
      </c>
      <c r="H365" s="225" t="n">
        <v>41</v>
      </c>
      <c r="I365" s="226" t="n">
        <v>24</v>
      </c>
      <c r="J365" s="225" t="n">
        <v>24</v>
      </c>
      <c r="K365" s="227" t="n">
        <v>45</v>
      </c>
      <c r="L365" s="225" t="n">
        <v>45</v>
      </c>
      <c r="M365" s="227" t="n">
        <v>39</v>
      </c>
      <c r="N365" s="228" t="n">
        <f aca="false">ROUND((G365+H365+J365+L365)/4,0)</f>
        <v>39</v>
      </c>
      <c r="O365" s="228" t="n">
        <v>39</v>
      </c>
      <c r="P365" s="228" t="n">
        <v>39</v>
      </c>
      <c r="Q365" s="229"/>
      <c r="R365" s="91"/>
      <c r="S365" s="5" t="n">
        <f aca="false">(G365+H365+J365+L365)/4</f>
        <v>38.5</v>
      </c>
      <c r="U365" s="5" t="n">
        <v>44</v>
      </c>
      <c r="V365" s="5" t="n">
        <v>41</v>
      </c>
      <c r="W365" s="5" t="n">
        <v>24</v>
      </c>
      <c r="X365" s="5" t="n">
        <v>45</v>
      </c>
      <c r="Y365" s="5" t="n">
        <v>39</v>
      </c>
      <c r="Z365" s="5" t="n">
        <v>39</v>
      </c>
      <c r="AA365" s="5" t="n">
        <v>39</v>
      </c>
      <c r="AB365" s="40" t="n">
        <f aca="false">G365-U365</f>
        <v>0</v>
      </c>
      <c r="AC365" s="40" t="n">
        <f aca="false">H365-V365</f>
        <v>0</v>
      </c>
      <c r="AD365" s="40" t="n">
        <f aca="false">J365-W365</f>
        <v>0</v>
      </c>
      <c r="AE365" s="40" t="n">
        <f aca="false">L365-X365</f>
        <v>0</v>
      </c>
      <c r="AF365" s="230" t="n">
        <f aca="false">N365-Y365</f>
        <v>0</v>
      </c>
      <c r="AG365" s="40" t="n">
        <f aca="false">O365-Z365</f>
        <v>0</v>
      </c>
      <c r="AH365" s="40" t="n">
        <f aca="false">P365-AA365</f>
        <v>0</v>
      </c>
      <c r="AJ365" s="231" t="str">
        <f aca="false">CONCATENATE(B365,C365,D365,E365,F36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31 Электромонтажник электрических сетей и электрооборудованияочнаяКОГПОБУ "Кировский многопрофильный техникум"</v>
      </c>
    </row>
    <row r="366" customFormat="false" ht="45" hidden="false" customHeight="true" outlineLevel="0" collapsed="false">
      <c r="A366" s="232" t="n">
        <f aca="false">ROW(A366)-13</f>
        <v>353</v>
      </c>
      <c r="B366" s="224" t="s">
        <v>486</v>
      </c>
      <c r="C366" s="224" t="s">
        <v>494</v>
      </c>
      <c r="D366" s="224" t="s">
        <v>661</v>
      </c>
      <c r="E366" s="224" t="s">
        <v>495</v>
      </c>
      <c r="F366" s="224" t="s">
        <v>520</v>
      </c>
      <c r="G366" s="225" t="n">
        <v>46</v>
      </c>
      <c r="H366" s="225" t="n">
        <v>44</v>
      </c>
      <c r="I366" s="226" t="n">
        <v>52</v>
      </c>
      <c r="J366" s="225" t="n">
        <v>52</v>
      </c>
      <c r="K366" s="227" t="n">
        <v>68</v>
      </c>
      <c r="L366" s="225" t="n">
        <v>68</v>
      </c>
      <c r="M366" s="227" t="n">
        <v>53</v>
      </c>
      <c r="N366" s="228" t="n">
        <f aca="false">ROUND((G366+H366+J366+L366)/4,0)</f>
        <v>53</v>
      </c>
      <c r="O366" s="228" t="n">
        <v>62</v>
      </c>
      <c r="P366" s="228" t="n">
        <v>64</v>
      </c>
      <c r="Q366" s="229" t="n">
        <v>47</v>
      </c>
      <c r="R366" s="91" t="n">
        <f aca="false">G366-Q366</f>
        <v>-1</v>
      </c>
      <c r="S366" s="5" t="n">
        <f aca="false">(G366+H366+J366+L366)/4</f>
        <v>52.5</v>
      </c>
      <c r="U366" s="5" t="n">
        <v>46</v>
      </c>
      <c r="V366" s="5" t="n">
        <v>44</v>
      </c>
      <c r="W366" s="5" t="n">
        <v>52</v>
      </c>
      <c r="X366" s="5" t="n">
        <v>68</v>
      </c>
      <c r="Y366" s="5" t="n">
        <v>53</v>
      </c>
      <c r="Z366" s="5" t="n">
        <v>62</v>
      </c>
      <c r="AA366" s="5" t="n">
        <v>64</v>
      </c>
      <c r="AB366" s="40" t="n">
        <f aca="false">G366-U366</f>
        <v>0</v>
      </c>
      <c r="AC366" s="40" t="n">
        <f aca="false">H366-V366</f>
        <v>0</v>
      </c>
      <c r="AD366" s="40" t="n">
        <f aca="false">J366-W366</f>
        <v>0</v>
      </c>
      <c r="AE366" s="40" t="n">
        <f aca="false">L366-X366</f>
        <v>0</v>
      </c>
      <c r="AF366" s="230" t="n">
        <f aca="false">N366-Y366</f>
        <v>0</v>
      </c>
      <c r="AG366" s="40" t="n">
        <f aca="false">O366-Z366</f>
        <v>0</v>
      </c>
      <c r="AH366" s="40" t="n">
        <f aca="false">P366-AA366</f>
        <v>0</v>
      </c>
      <c r="AJ366" s="231" t="str">
        <f aca="false">CONCATENATE(B366,C366,D366,E366,F36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7 Технология индустрии красотыочнаяКОГПОБУ "Кировский технологический колледж"</v>
      </c>
    </row>
    <row r="367" customFormat="false" ht="56.25" hidden="false" customHeight="true" outlineLevel="0" collapsed="false">
      <c r="A367" s="232" t="n">
        <f aca="false">ROW(A367)-13</f>
        <v>354</v>
      </c>
      <c r="B367" s="224" t="s">
        <v>486</v>
      </c>
      <c r="C367" s="224" t="s">
        <v>494</v>
      </c>
      <c r="D367" s="224" t="s">
        <v>662</v>
      </c>
      <c r="E367" s="224" t="s">
        <v>495</v>
      </c>
      <c r="F367" s="224" t="s">
        <v>520</v>
      </c>
      <c r="G367" s="225" t="n">
        <v>50</v>
      </c>
      <c r="H367" s="225" t="n">
        <v>49</v>
      </c>
      <c r="I367" s="226" t="n">
        <v>57</v>
      </c>
      <c r="J367" s="225" t="n">
        <v>57</v>
      </c>
      <c r="K367" s="227" t="n">
        <v>72</v>
      </c>
      <c r="L367" s="225" t="n">
        <v>72</v>
      </c>
      <c r="M367" s="227" t="n">
        <v>57</v>
      </c>
      <c r="N367" s="228" t="n">
        <f aca="false">ROUND((G367+H367+J367+L367)/4,0)</f>
        <v>57</v>
      </c>
      <c r="O367" s="228" t="n">
        <v>72</v>
      </c>
      <c r="P367" s="228" t="n">
        <v>70</v>
      </c>
      <c r="Q367" s="229" t="n">
        <v>51</v>
      </c>
      <c r="R367" s="91" t="n">
        <f aca="false">G367-Q367</f>
        <v>-1</v>
      </c>
      <c r="S367" s="5" t="n">
        <f aca="false">(G367+H367+J367+L367)/4</f>
        <v>57</v>
      </c>
      <c r="U367" s="5" t="n">
        <v>50</v>
      </c>
      <c r="V367" s="5" t="n">
        <v>49</v>
      </c>
      <c r="W367" s="5" t="n">
        <v>57</v>
      </c>
      <c r="X367" s="5" t="n">
        <v>72</v>
      </c>
      <c r="Y367" s="5" t="n">
        <v>57</v>
      </c>
      <c r="Z367" s="5" t="n">
        <v>72</v>
      </c>
      <c r="AA367" s="5" t="n">
        <v>70</v>
      </c>
      <c r="AB367" s="40" t="n">
        <f aca="false">G367-U367</f>
        <v>0</v>
      </c>
      <c r="AC367" s="40" t="n">
        <f aca="false">H367-V367</f>
        <v>0</v>
      </c>
      <c r="AD367" s="40" t="n">
        <f aca="false">J367-W367</f>
        <v>0</v>
      </c>
      <c r="AE367" s="40" t="n">
        <f aca="false">L367-X367</f>
        <v>0</v>
      </c>
      <c r="AF367" s="230" t="n">
        <f aca="false">N367-Y367</f>
        <v>0</v>
      </c>
      <c r="AG367" s="40" t="n">
        <f aca="false">O367-Z367</f>
        <v>0</v>
      </c>
      <c r="AH367" s="40" t="n">
        <f aca="false">P367-AA367</f>
        <v>0</v>
      </c>
      <c r="AJ367" s="231" t="str">
        <f aca="false">CONCATENATE(B367,C367,D367,E367,F36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6 Туризм и гостеприимствоочнаяКОГПОБУ "Кировский технологический колледж"</v>
      </c>
    </row>
    <row r="368" customFormat="false" ht="45" hidden="false" customHeight="true" outlineLevel="0" collapsed="false">
      <c r="A368" s="232" t="n">
        <f aca="false">ROW(A368)-13</f>
        <v>355</v>
      </c>
      <c r="B368" s="224" t="s">
        <v>522</v>
      </c>
      <c r="C368" s="224" t="s">
        <v>494</v>
      </c>
      <c r="D368" s="224" t="s">
        <v>663</v>
      </c>
      <c r="E368" s="224" t="s">
        <v>495</v>
      </c>
      <c r="F368" s="224" t="s">
        <v>520</v>
      </c>
      <c r="G368" s="225" t="n">
        <v>23</v>
      </c>
      <c r="H368" s="225" t="n">
        <v>19</v>
      </c>
      <c r="I368" s="226" t="n">
        <v>11</v>
      </c>
      <c r="J368" s="225" t="n">
        <v>11</v>
      </c>
      <c r="K368" s="227" t="n">
        <v>0</v>
      </c>
      <c r="L368" s="225" t="n">
        <v>0</v>
      </c>
      <c r="M368" s="227" t="n">
        <v>13</v>
      </c>
      <c r="N368" s="228" t="n">
        <f aca="false">ROUND((G368+H368+J368+L368)/4,0)</f>
        <v>13</v>
      </c>
      <c r="O368" s="228" t="n">
        <v>0</v>
      </c>
      <c r="P368" s="228" t="n">
        <v>0</v>
      </c>
      <c r="Q368" s="229" t="n">
        <v>27</v>
      </c>
      <c r="R368" s="91" t="n">
        <f aca="false">G368-Q368</f>
        <v>-4</v>
      </c>
      <c r="S368" s="5" t="n">
        <f aca="false">(G368+H368+J368+L368)/4</f>
        <v>13.25</v>
      </c>
      <c r="U368" s="5" t="n">
        <v>23</v>
      </c>
      <c r="V368" s="5" t="n">
        <v>19</v>
      </c>
      <c r="W368" s="5" t="n">
        <v>11</v>
      </c>
      <c r="X368" s="5" t="n">
        <v>0</v>
      </c>
      <c r="Y368" s="5" t="n">
        <v>13</v>
      </c>
      <c r="Z368" s="5" t="n">
        <v>0</v>
      </c>
      <c r="AA368" s="5" t="n">
        <v>0</v>
      </c>
      <c r="AB368" s="40" t="n">
        <f aca="false">G368-U368</f>
        <v>0</v>
      </c>
      <c r="AC368" s="40" t="n">
        <f aca="false">H368-V368</f>
        <v>0</v>
      </c>
      <c r="AD368" s="40" t="n">
        <f aca="false">J368-W368</f>
        <v>0</v>
      </c>
      <c r="AE368" s="40" t="n">
        <f aca="false">L368-X368</f>
        <v>0</v>
      </c>
      <c r="AF368" s="230" t="n">
        <f aca="false">N368-Y368</f>
        <v>0</v>
      </c>
      <c r="AG368" s="40" t="n">
        <f aca="false">O368-Z368</f>
        <v>0</v>
      </c>
      <c r="AH368" s="40" t="n">
        <f aca="false">P368-AA368</f>
        <v>0</v>
      </c>
      <c r="AJ368" s="231" t="str">
        <f aca="false">CONCATENATE(B368,C368,D368,E368,F36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8 Оператор швейного оборудованияочнаяКОГПОБУ "Кировский технологический колледж"</v>
      </c>
    </row>
    <row r="369" customFormat="false" ht="45" hidden="false" customHeight="true" outlineLevel="0" collapsed="false">
      <c r="A369" s="232" t="n">
        <f aca="false">ROW(A369)-13</f>
        <v>356</v>
      </c>
      <c r="B369" s="224" t="s">
        <v>522</v>
      </c>
      <c r="C369" s="224" t="s">
        <v>494</v>
      </c>
      <c r="D369" s="224" t="s">
        <v>649</v>
      </c>
      <c r="E369" s="224" t="s">
        <v>495</v>
      </c>
      <c r="F369" s="224" t="s">
        <v>560</v>
      </c>
      <c r="G369" s="225" t="n">
        <v>21</v>
      </c>
      <c r="H369" s="225" t="n">
        <v>21</v>
      </c>
      <c r="I369" s="226" t="n">
        <v>0</v>
      </c>
      <c r="J369" s="225" t="n">
        <v>0</v>
      </c>
      <c r="K369" s="227" t="n">
        <v>0</v>
      </c>
      <c r="L369" s="225" t="n">
        <v>0</v>
      </c>
      <c r="M369" s="227" t="n">
        <v>11</v>
      </c>
      <c r="N369" s="228" t="n">
        <f aca="false">ROUND((G369+H369+J369+L369)/4,0)</f>
        <v>11</v>
      </c>
      <c r="O369" s="228" t="n">
        <v>11</v>
      </c>
      <c r="P369" s="228" t="n">
        <v>11</v>
      </c>
      <c r="Q369" s="229"/>
      <c r="R369" s="91"/>
      <c r="S369" s="5" t="n">
        <f aca="false">(G369+H369+J369+L369)/4</f>
        <v>10.5</v>
      </c>
      <c r="U369" s="5" t="n">
        <v>21</v>
      </c>
      <c r="V369" s="5" t="n">
        <v>21</v>
      </c>
      <c r="W369" s="5" t="n">
        <v>0</v>
      </c>
      <c r="X369" s="5" t="n">
        <v>0</v>
      </c>
      <c r="Y369" s="5" t="n">
        <v>11</v>
      </c>
      <c r="Z369" s="5" t="n">
        <v>11</v>
      </c>
      <c r="AA369" s="5" t="n">
        <v>11</v>
      </c>
      <c r="AB369" s="40" t="n">
        <f aca="false">G369-U369</f>
        <v>0</v>
      </c>
      <c r="AC369" s="40" t="n">
        <f aca="false">H369-V369</f>
        <v>0</v>
      </c>
      <c r="AD369" s="40" t="n">
        <f aca="false">J369-W369</f>
        <v>0</v>
      </c>
      <c r="AE369" s="40" t="n">
        <f aca="false">L369-X369</f>
        <v>0</v>
      </c>
      <c r="AF369" s="230" t="n">
        <f aca="false">N369-Y369</f>
        <v>0</v>
      </c>
      <c r="AG369" s="40" t="n">
        <f aca="false">O369-Z369</f>
        <v>0</v>
      </c>
      <c r="AH369" s="40" t="n">
        <f aca="false">P369-AA369</f>
        <v>0</v>
      </c>
      <c r="AJ369" s="231" t="str">
        <f aca="false">CONCATENATE(B369,C369,D369,E369,F36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370" customFormat="false" ht="45" hidden="false" customHeight="true" outlineLevel="0" collapsed="false">
      <c r="A370" s="232" t="n">
        <f aca="false">ROW(A370)-13</f>
        <v>357</v>
      </c>
      <c r="B370" s="224" t="s">
        <v>522</v>
      </c>
      <c r="C370" s="224" t="s">
        <v>494</v>
      </c>
      <c r="D370" s="224" t="s">
        <v>664</v>
      </c>
      <c r="E370" s="224" t="s">
        <v>495</v>
      </c>
      <c r="F370" s="224" t="s">
        <v>560</v>
      </c>
      <c r="G370" s="225" t="n">
        <v>48</v>
      </c>
      <c r="H370" s="225" t="n">
        <v>45</v>
      </c>
      <c r="I370" s="226" t="n">
        <v>24</v>
      </c>
      <c r="J370" s="225" t="n">
        <v>24</v>
      </c>
      <c r="K370" s="227" t="n">
        <v>43</v>
      </c>
      <c r="L370" s="225" t="n">
        <v>43</v>
      </c>
      <c r="M370" s="227" t="n">
        <v>40</v>
      </c>
      <c r="N370" s="228" t="n">
        <f aca="false">ROUND((G370+H370+J370+L370)/4,0)</f>
        <v>40</v>
      </c>
      <c r="O370" s="228" t="n">
        <v>40</v>
      </c>
      <c r="P370" s="228" t="n">
        <v>40</v>
      </c>
      <c r="Q370" s="229" t="n">
        <v>50</v>
      </c>
      <c r="R370" s="91" t="n">
        <f aca="false">G370-Q370</f>
        <v>-2</v>
      </c>
      <c r="S370" s="5" t="n">
        <f aca="false">(G370+H370+J370+L370)/4</f>
        <v>40</v>
      </c>
      <c r="U370" s="5" t="n">
        <v>48</v>
      </c>
      <c r="V370" s="5" t="n">
        <v>45</v>
      </c>
      <c r="W370" s="5" t="n">
        <v>24</v>
      </c>
      <c r="X370" s="5" t="n">
        <v>43</v>
      </c>
      <c r="Y370" s="5" t="n">
        <v>40</v>
      </c>
      <c r="Z370" s="5" t="n">
        <v>40</v>
      </c>
      <c r="AA370" s="5" t="n">
        <v>40</v>
      </c>
      <c r="AB370" s="40" t="n">
        <f aca="false">G370-U370</f>
        <v>0</v>
      </c>
      <c r="AC370" s="40" t="n">
        <f aca="false">H370-V370</f>
        <v>0</v>
      </c>
      <c r="AD370" s="40" t="n">
        <f aca="false">J370-W370</f>
        <v>0</v>
      </c>
      <c r="AE370" s="40" t="n">
        <f aca="false">L370-X370</f>
        <v>0</v>
      </c>
      <c r="AF370" s="230" t="n">
        <f aca="false">N370-Y370</f>
        <v>0</v>
      </c>
      <c r="AG370" s="40" t="n">
        <f aca="false">O370-Z370</f>
        <v>0</v>
      </c>
      <c r="AH370" s="40" t="n">
        <f aca="false">P370-AA370</f>
        <v>0</v>
      </c>
      <c r="AJ370" s="231" t="str">
        <f aca="false">CONCATENATE(B370,C370,D370,E370,F37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7 Мастер общестроительных работ очнаяКОГПОБУ "Кировский многопрофильный техникум"</v>
      </c>
    </row>
    <row r="371" customFormat="false" ht="48.75" hidden="false" customHeight="true" outlineLevel="0" collapsed="false">
      <c r="A371" s="232" t="n">
        <f aca="false">ROW(A371)-13</f>
        <v>358</v>
      </c>
      <c r="B371" s="224" t="s">
        <v>522</v>
      </c>
      <c r="C371" s="224" t="s">
        <v>494</v>
      </c>
      <c r="D371" s="224" t="s">
        <v>649</v>
      </c>
      <c r="E371" s="224" t="s">
        <v>495</v>
      </c>
      <c r="F371" s="224" t="s">
        <v>509</v>
      </c>
      <c r="G371" s="225" t="n">
        <v>50</v>
      </c>
      <c r="H371" s="225" t="n">
        <v>49</v>
      </c>
      <c r="I371" s="226" t="n">
        <v>49</v>
      </c>
      <c r="J371" s="225" t="n">
        <v>49</v>
      </c>
      <c r="K371" s="227" t="n">
        <v>51</v>
      </c>
      <c r="L371" s="225" t="n">
        <v>51</v>
      </c>
      <c r="M371" s="227" t="n">
        <v>50</v>
      </c>
      <c r="N371" s="228" t="n">
        <f aca="false">ROUND((G371+H371+J371+L371)/4,0)</f>
        <v>50</v>
      </c>
      <c r="O371" s="228" t="n">
        <v>50</v>
      </c>
      <c r="P371" s="228" t="n">
        <v>50</v>
      </c>
      <c r="Q371" s="229"/>
      <c r="R371" s="91"/>
      <c r="S371" s="5" t="n">
        <f aca="false">(G371+H371+J371+L371)/4</f>
        <v>49.75</v>
      </c>
      <c r="U371" s="5" t="n">
        <v>50</v>
      </c>
      <c r="V371" s="5" t="n">
        <v>49</v>
      </c>
      <c r="W371" s="5" t="n">
        <v>49</v>
      </c>
      <c r="X371" s="5" t="n">
        <v>51</v>
      </c>
      <c r="Y371" s="5" t="n">
        <v>50</v>
      </c>
      <c r="Z371" s="5" t="n">
        <v>50</v>
      </c>
      <c r="AA371" s="5" t="n">
        <v>50</v>
      </c>
      <c r="AB371" s="40" t="n">
        <f aca="false">G371-U371</f>
        <v>0</v>
      </c>
      <c r="AC371" s="40" t="n">
        <f aca="false">H371-V371</f>
        <v>0</v>
      </c>
      <c r="AD371" s="40" t="n">
        <f aca="false">J371-W371</f>
        <v>0</v>
      </c>
      <c r="AE371" s="40" t="n">
        <f aca="false">L371-X371</f>
        <v>0</v>
      </c>
      <c r="AF371" s="230" t="n">
        <f aca="false">N371-Y371</f>
        <v>0</v>
      </c>
      <c r="AG371" s="40" t="n">
        <f aca="false">O371-Z371</f>
        <v>0</v>
      </c>
      <c r="AH371" s="40" t="n">
        <f aca="false">P371-AA371</f>
        <v>0</v>
      </c>
      <c r="AJ371" s="231" t="str">
        <f aca="false">CONCATENATE(B371,C371,D371,E371,F37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АУ "Кировский технологический колледж пищевой промышленности"</v>
      </c>
    </row>
    <row r="372" customFormat="false" ht="45" hidden="false" customHeight="true" outlineLevel="0" collapsed="false">
      <c r="A372" s="232" t="n">
        <f aca="false">ROW(A372)-13</f>
        <v>359</v>
      </c>
      <c r="B372" s="224" t="s">
        <v>522</v>
      </c>
      <c r="C372" s="224" t="s">
        <v>494</v>
      </c>
      <c r="D372" s="224" t="s">
        <v>665</v>
      </c>
      <c r="E372" s="224" t="s">
        <v>495</v>
      </c>
      <c r="F372" s="224" t="s">
        <v>509</v>
      </c>
      <c r="G372" s="225" t="n">
        <v>104</v>
      </c>
      <c r="H372" s="225" t="n">
        <v>102</v>
      </c>
      <c r="I372" s="226" t="n">
        <v>103</v>
      </c>
      <c r="J372" s="225" t="n">
        <v>103</v>
      </c>
      <c r="K372" s="227" t="n">
        <v>107</v>
      </c>
      <c r="L372" s="225" t="n">
        <v>107</v>
      </c>
      <c r="M372" s="227" t="n">
        <v>104</v>
      </c>
      <c r="N372" s="228" t="n">
        <f aca="false">ROUND((G372+H372+J372+L372)/4,0)</f>
        <v>104</v>
      </c>
      <c r="O372" s="228" t="n">
        <v>104</v>
      </c>
      <c r="P372" s="228" t="n">
        <v>104</v>
      </c>
      <c r="Q372" s="229"/>
      <c r="R372" s="91"/>
      <c r="S372" s="5" t="n">
        <f aca="false">(G372+H372+J372+L372)/4</f>
        <v>104</v>
      </c>
      <c r="U372" s="5" t="n">
        <v>104</v>
      </c>
      <c r="V372" s="5" t="n">
        <v>102</v>
      </c>
      <c r="W372" s="5" t="n">
        <v>103</v>
      </c>
      <c r="X372" s="5" t="n">
        <v>107</v>
      </c>
      <c r="Y372" s="5" t="n">
        <v>104</v>
      </c>
      <c r="Z372" s="5" t="n">
        <v>104</v>
      </c>
      <c r="AA372" s="5" t="n">
        <v>104</v>
      </c>
      <c r="AB372" s="40" t="n">
        <f aca="false">G372-U372</f>
        <v>0</v>
      </c>
      <c r="AC372" s="40" t="n">
        <f aca="false">H372-V372</f>
        <v>0</v>
      </c>
      <c r="AD372" s="40" t="n">
        <f aca="false">J372-W372</f>
        <v>0</v>
      </c>
      <c r="AE372" s="40" t="n">
        <f aca="false">L372-X372</f>
        <v>0</v>
      </c>
      <c r="AF372" s="230" t="n">
        <f aca="false">N372-Y372</f>
        <v>0</v>
      </c>
      <c r="AG372" s="40" t="n">
        <f aca="false">O372-Z372</f>
        <v>0</v>
      </c>
      <c r="AH372" s="40" t="n">
        <f aca="false">P372-AA372</f>
        <v>0</v>
      </c>
      <c r="AJ372" s="231" t="str">
        <f aca="false">CONCATENATE(B372,C372,D372,E372,F372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9.01.18 Аппаратчик-оператор производства продуктов питания из растительного сырьяочнаяКОГПОАУ "Кировский технологический колледж пищевой промышленности"</v>
      </c>
    </row>
    <row r="373" customFormat="false" ht="45" hidden="false" customHeight="true" outlineLevel="0" collapsed="false">
      <c r="A373" s="232" t="n">
        <f aca="false">ROW(A373)-13</f>
        <v>360</v>
      </c>
      <c r="B373" s="224" t="s">
        <v>486</v>
      </c>
      <c r="C373" s="224" t="s">
        <v>494</v>
      </c>
      <c r="D373" s="224" t="s">
        <v>666</v>
      </c>
      <c r="E373" s="224" t="s">
        <v>495</v>
      </c>
      <c r="F373" s="224" t="s">
        <v>509</v>
      </c>
      <c r="G373" s="225" t="n">
        <v>52</v>
      </c>
      <c r="H373" s="225" t="n">
        <v>51</v>
      </c>
      <c r="I373" s="226" t="n">
        <v>68</v>
      </c>
      <c r="J373" s="225" t="n">
        <v>68</v>
      </c>
      <c r="K373" s="227" t="n">
        <v>103</v>
      </c>
      <c r="L373" s="225" t="n">
        <v>103</v>
      </c>
      <c r="M373" s="227" t="n">
        <v>69</v>
      </c>
      <c r="N373" s="228" t="n">
        <f aca="false">ROUND((G373+H373+J373+L373)/4,0)</f>
        <v>69</v>
      </c>
      <c r="O373" s="228" t="n">
        <v>69</v>
      </c>
      <c r="P373" s="228" t="n">
        <v>69</v>
      </c>
      <c r="Q373" s="229"/>
      <c r="R373" s="91"/>
      <c r="S373" s="5" t="n">
        <f aca="false">(G373+H373+J373+L373)/4</f>
        <v>68.5</v>
      </c>
      <c r="U373" s="5" t="n">
        <v>52</v>
      </c>
      <c r="V373" s="5" t="n">
        <v>51</v>
      </c>
      <c r="W373" s="5" t="n">
        <v>68</v>
      </c>
      <c r="X373" s="5" t="n">
        <v>103</v>
      </c>
      <c r="Y373" s="5" t="n">
        <v>69</v>
      </c>
      <c r="Z373" s="5" t="n">
        <v>69</v>
      </c>
      <c r="AA373" s="5" t="n">
        <v>69</v>
      </c>
      <c r="AB373" s="40" t="n">
        <f aca="false">G373-U373</f>
        <v>0</v>
      </c>
      <c r="AC373" s="40" t="n">
        <f aca="false">H373-V373</f>
        <v>0</v>
      </c>
      <c r="AD373" s="40" t="n">
        <f aca="false">J373-W373</f>
        <v>0</v>
      </c>
      <c r="AE373" s="40" t="n">
        <f aca="false">L373-X373</f>
        <v>0</v>
      </c>
      <c r="AF373" s="230" t="n">
        <f aca="false">N373-Y373</f>
        <v>0</v>
      </c>
      <c r="AG373" s="40" t="n">
        <f aca="false">O373-Z373</f>
        <v>0</v>
      </c>
      <c r="AH373" s="40" t="n">
        <f aca="false">P373-AA373</f>
        <v>0</v>
      </c>
      <c r="AJ373" s="231" t="str">
        <f aca="false">CONCATENATE(B373,C373,D373,E373,F37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1 Технология продуктов питания из растительного сырьяочнаяКОГПОАУ "Кировский технологический колледж пищевой промышленности"</v>
      </c>
    </row>
    <row r="374" customFormat="false" ht="45" hidden="false" customHeight="true" outlineLevel="0" collapsed="false">
      <c r="A374" s="232" t="n">
        <f aca="false">ROW(A374)-13</f>
        <v>361</v>
      </c>
      <c r="B374" s="224" t="s">
        <v>486</v>
      </c>
      <c r="C374" s="224" t="s">
        <v>494</v>
      </c>
      <c r="D374" s="224" t="s">
        <v>667</v>
      </c>
      <c r="E374" s="224" t="s">
        <v>495</v>
      </c>
      <c r="F374" s="224" t="s">
        <v>509</v>
      </c>
      <c r="G374" s="225" t="n">
        <v>55</v>
      </c>
      <c r="H374" s="225" t="n">
        <v>53</v>
      </c>
      <c r="I374" s="226" t="n">
        <v>61</v>
      </c>
      <c r="J374" s="225" t="n">
        <v>61</v>
      </c>
      <c r="K374" s="227" t="n">
        <v>79</v>
      </c>
      <c r="L374" s="225" t="n">
        <v>79</v>
      </c>
      <c r="M374" s="227" t="n">
        <v>62</v>
      </c>
      <c r="N374" s="228" t="n">
        <f aca="false">ROUND((G374+H374+J374+L374)/4,0)</f>
        <v>62</v>
      </c>
      <c r="O374" s="228" t="n">
        <v>62</v>
      </c>
      <c r="P374" s="228" t="n">
        <v>62</v>
      </c>
      <c r="Q374" s="229"/>
      <c r="R374" s="91"/>
      <c r="S374" s="5" t="n">
        <f aca="false">(G374+H374+J374+L374)/4</f>
        <v>62</v>
      </c>
      <c r="U374" s="5" t="n">
        <v>55</v>
      </c>
      <c r="V374" s="5" t="n">
        <v>53</v>
      </c>
      <c r="W374" s="5" t="n">
        <v>61</v>
      </c>
      <c r="X374" s="5" t="n">
        <v>79</v>
      </c>
      <c r="Y374" s="5" t="n">
        <v>62</v>
      </c>
      <c r="Z374" s="5" t="n">
        <v>62</v>
      </c>
      <c r="AA374" s="5" t="n">
        <v>62</v>
      </c>
      <c r="AB374" s="40" t="n">
        <f aca="false">G374-U374</f>
        <v>0</v>
      </c>
      <c r="AC374" s="40" t="n">
        <f aca="false">H374-V374</f>
        <v>0</v>
      </c>
      <c r="AD374" s="40" t="n">
        <f aca="false">J374-W374</f>
        <v>0</v>
      </c>
      <c r="AE374" s="40" t="n">
        <f aca="false">L374-X374</f>
        <v>0</v>
      </c>
      <c r="AF374" s="230" t="n">
        <f aca="false">N374-Y374</f>
        <v>0</v>
      </c>
      <c r="AG374" s="40" t="n">
        <f aca="false">O374-Z374</f>
        <v>0</v>
      </c>
      <c r="AH374" s="40" t="n">
        <f aca="false">P374-AA374</f>
        <v>0</v>
      </c>
      <c r="AJ374" s="231" t="str">
        <f aca="false">CONCATENATE(B374,C374,D374,E374,F37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2 Технология продуктов питания животного происхожденияочнаяКОГПОАУ "Кировский технологический колледж пищевой промышленности"</v>
      </c>
    </row>
    <row r="375" customFormat="false" ht="45" hidden="false" customHeight="true" outlineLevel="0" collapsed="false">
      <c r="A375" s="232" t="n">
        <f aca="false">ROW(A375)-13</f>
        <v>362</v>
      </c>
      <c r="B375" s="224" t="s">
        <v>486</v>
      </c>
      <c r="C375" s="224" t="s">
        <v>494</v>
      </c>
      <c r="D375" s="224" t="s">
        <v>571</v>
      </c>
      <c r="E375" s="224" t="s">
        <v>495</v>
      </c>
      <c r="F375" s="224" t="s">
        <v>509</v>
      </c>
      <c r="G375" s="225" t="n">
        <v>26</v>
      </c>
      <c r="H375" s="225" t="n">
        <v>25</v>
      </c>
      <c r="I375" s="226" t="n">
        <v>24</v>
      </c>
      <c r="J375" s="225" t="n">
        <v>24</v>
      </c>
      <c r="K375" s="227" t="n">
        <v>24</v>
      </c>
      <c r="L375" s="225" t="n">
        <v>24</v>
      </c>
      <c r="M375" s="227" t="n">
        <v>25</v>
      </c>
      <c r="N375" s="228" t="n">
        <f aca="false">ROUND((G375+H375+J375+L375)/4,0)</f>
        <v>25</v>
      </c>
      <c r="O375" s="228" t="n">
        <v>25</v>
      </c>
      <c r="P375" s="228" t="n">
        <v>25</v>
      </c>
      <c r="Q375" s="229" t="n">
        <v>27</v>
      </c>
      <c r="R375" s="91" t="n">
        <f aca="false">G375-Q375</f>
        <v>-1</v>
      </c>
      <c r="S375" s="5" t="n">
        <f aca="false">(G375+H375+J375+L375)/4</f>
        <v>24.75</v>
      </c>
      <c r="U375" s="5" t="n">
        <v>26</v>
      </c>
      <c r="V375" s="5" t="n">
        <v>25</v>
      </c>
      <c r="W375" s="5" t="n">
        <v>24</v>
      </c>
      <c r="X375" s="5" t="n">
        <v>24</v>
      </c>
      <c r="Y375" s="5" t="n">
        <v>25</v>
      </c>
      <c r="Z375" s="5" t="n">
        <v>25</v>
      </c>
      <c r="AA375" s="5" t="n">
        <v>25</v>
      </c>
      <c r="AB375" s="40" t="n">
        <f aca="false">G375-U375</f>
        <v>0</v>
      </c>
      <c r="AC375" s="40" t="n">
        <f aca="false">H375-V375</f>
        <v>0</v>
      </c>
      <c r="AD375" s="40" t="n">
        <f aca="false">J375-W375</f>
        <v>0</v>
      </c>
      <c r="AE375" s="40" t="n">
        <f aca="false">L375-X375</f>
        <v>0</v>
      </c>
      <c r="AF375" s="230" t="n">
        <f aca="false">N375-Y375</f>
        <v>0</v>
      </c>
      <c r="AG375" s="40" t="n">
        <f aca="false">O375-Z375</f>
        <v>0</v>
      </c>
      <c r="AH375" s="40" t="n">
        <f aca="false">P375-AA375</f>
        <v>0</v>
      </c>
      <c r="AJ375" s="231" t="str">
        <f aca="false">CONCATENATE(B375,C375,D375,E375,F37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1.02.19 ЗемлеустройствоочнаяКОГПОАУ "Кировский технологический колледж пищевой промышленности"</v>
      </c>
    </row>
    <row r="376" customFormat="false" ht="46.5" hidden="false" customHeight="true" outlineLevel="0" collapsed="false">
      <c r="A376" s="232" t="n">
        <f aca="false">ROW(A376)-13</f>
        <v>363</v>
      </c>
      <c r="B376" s="224" t="s">
        <v>486</v>
      </c>
      <c r="C376" s="224" t="s">
        <v>487</v>
      </c>
      <c r="D376" s="224" t="s">
        <v>666</v>
      </c>
      <c r="E376" s="224" t="s">
        <v>489</v>
      </c>
      <c r="F376" s="224" t="s">
        <v>509</v>
      </c>
      <c r="G376" s="225" t="n">
        <v>25</v>
      </c>
      <c r="H376" s="225" t="n">
        <v>23</v>
      </c>
      <c r="I376" s="226" t="n">
        <v>22</v>
      </c>
      <c r="J376" s="225" t="n">
        <v>22</v>
      </c>
      <c r="K376" s="227" t="n">
        <v>21</v>
      </c>
      <c r="L376" s="225" t="n">
        <v>21</v>
      </c>
      <c r="M376" s="227" t="n">
        <v>23</v>
      </c>
      <c r="N376" s="228" t="n">
        <f aca="false">ROUND((G376+H376+J376+L376)/4,0)</f>
        <v>23</v>
      </c>
      <c r="O376" s="228" t="n">
        <v>23</v>
      </c>
      <c r="P376" s="228" t="n">
        <v>23</v>
      </c>
      <c r="Q376" s="229"/>
      <c r="R376" s="91"/>
      <c r="S376" s="5" t="n">
        <f aca="false">(G376+H376+J376+L376)/4</f>
        <v>22.75</v>
      </c>
      <c r="U376" s="5" t="n">
        <v>25</v>
      </c>
      <c r="V376" s="5" t="n">
        <v>23</v>
      </c>
      <c r="W376" s="5" t="n">
        <v>22</v>
      </c>
      <c r="X376" s="5" t="n">
        <v>21</v>
      </c>
      <c r="Y376" s="5" t="n">
        <v>23</v>
      </c>
      <c r="Z376" s="5" t="n">
        <v>23</v>
      </c>
      <c r="AA376" s="5" t="n">
        <v>23</v>
      </c>
      <c r="AB376" s="40" t="n">
        <f aca="false">G376-U376</f>
        <v>0</v>
      </c>
      <c r="AC376" s="40" t="n">
        <f aca="false">H376-V376</f>
        <v>0</v>
      </c>
      <c r="AD376" s="40" t="n">
        <f aca="false">J376-W376</f>
        <v>0</v>
      </c>
      <c r="AE376" s="40" t="n">
        <f aca="false">L376-X376</f>
        <v>0</v>
      </c>
      <c r="AF376" s="230" t="n">
        <f aca="false">N376-Y376</f>
        <v>0</v>
      </c>
      <c r="AG376" s="40" t="n">
        <f aca="false">O376-Z376</f>
        <v>0</v>
      </c>
      <c r="AH376" s="40" t="n">
        <f aca="false">P376-AA376</f>
        <v>0</v>
      </c>
      <c r="AJ376" s="231" t="str">
        <f aca="false">CONCATENATE(B376,C376,D376,E376,F376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9.02.11 Технология продуктов питания из растительного сырьязаочнаяКОГПОАУ "Кировский технологический колледж пищевой промышленности"</v>
      </c>
    </row>
    <row r="377" customFormat="false" ht="45" hidden="false" customHeight="true" outlineLevel="0" collapsed="false">
      <c r="A377" s="232" t="n">
        <f aca="false">ROW(A377)-13</f>
        <v>364</v>
      </c>
      <c r="B377" s="224" t="s">
        <v>486</v>
      </c>
      <c r="C377" s="224" t="s">
        <v>494</v>
      </c>
      <c r="D377" s="237" t="s">
        <v>578</v>
      </c>
      <c r="E377" s="224" t="s">
        <v>495</v>
      </c>
      <c r="F377" s="224" t="s">
        <v>527</v>
      </c>
      <c r="G377" s="225" t="n">
        <v>31</v>
      </c>
      <c r="H377" s="225" t="n">
        <v>31</v>
      </c>
      <c r="I377" s="226" t="n">
        <v>39</v>
      </c>
      <c r="J377" s="225" t="n">
        <v>39</v>
      </c>
      <c r="K377" s="227" t="n">
        <v>56</v>
      </c>
      <c r="L377" s="225" t="n">
        <v>56</v>
      </c>
      <c r="M377" s="227" t="n">
        <v>39</v>
      </c>
      <c r="N377" s="228" t="n">
        <f aca="false">ROUND((G377+H377+J377+L377)/4,0)</f>
        <v>39</v>
      </c>
      <c r="O377" s="228" t="n">
        <v>39</v>
      </c>
      <c r="P377" s="228" t="n">
        <v>39</v>
      </c>
      <c r="Q377" s="229"/>
      <c r="R377" s="91"/>
      <c r="S377" s="5" t="n">
        <f aca="false">(G377+H377+J377+L377)/4</f>
        <v>39.25</v>
      </c>
      <c r="U377" s="5" t="n">
        <v>31</v>
      </c>
      <c r="V377" s="5" t="n">
        <v>31</v>
      </c>
      <c r="W377" s="5" t="n">
        <v>39</v>
      </c>
      <c r="X377" s="5" t="n">
        <v>56</v>
      </c>
      <c r="Y377" s="5" t="n">
        <v>39</v>
      </c>
      <c r="Z377" s="5" t="n">
        <v>39</v>
      </c>
      <c r="AA377" s="5" t="n">
        <v>39</v>
      </c>
      <c r="AB377" s="40" t="n">
        <f aca="false">G377-U377</f>
        <v>0</v>
      </c>
      <c r="AC377" s="40" t="n">
        <f aca="false">H377-V377</f>
        <v>0</v>
      </c>
      <c r="AD377" s="40" t="n">
        <f aca="false">J377-W377</f>
        <v>0</v>
      </c>
      <c r="AE377" s="40" t="n">
        <f aca="false">L377-X377</f>
        <v>0</v>
      </c>
      <c r="AF377" s="230" t="n">
        <f aca="false">N377-Y377</f>
        <v>0</v>
      </c>
      <c r="AG377" s="40" t="n">
        <f aca="false">O377-Z377</f>
        <v>0</v>
      </c>
      <c r="AH377" s="40" t="n">
        <f aca="false">P377-AA377</f>
        <v>0</v>
      </c>
      <c r="AJ377" s="231" t="str">
        <f aca="false">CONCATENATE(B377,C377,D377,E377,F37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БУ "Орлово-Вятский сельскохозяйственный колледж"</v>
      </c>
    </row>
    <row r="378" customFormat="false" ht="45" hidden="false" customHeight="true" outlineLevel="0" collapsed="false">
      <c r="A378" s="232" t="n">
        <f aca="false">ROW(A378)-13</f>
        <v>365</v>
      </c>
      <c r="B378" s="224" t="s">
        <v>486</v>
      </c>
      <c r="C378" s="224" t="s">
        <v>494</v>
      </c>
      <c r="D378" s="237" t="s">
        <v>578</v>
      </c>
      <c r="E378" s="224" t="s">
        <v>495</v>
      </c>
      <c r="F378" s="224" t="s">
        <v>598</v>
      </c>
      <c r="G378" s="225" t="n">
        <v>11</v>
      </c>
      <c r="H378" s="225" t="n">
        <v>11</v>
      </c>
      <c r="I378" s="226" t="n">
        <v>11</v>
      </c>
      <c r="J378" s="225" t="n">
        <v>11</v>
      </c>
      <c r="K378" s="227" t="n">
        <v>11</v>
      </c>
      <c r="L378" s="225" t="n">
        <v>11</v>
      </c>
      <c r="M378" s="227" t="n">
        <v>11</v>
      </c>
      <c r="N378" s="228" t="n">
        <f aca="false">ROUND((G378+H378+J378+L378)/4,0)</f>
        <v>11</v>
      </c>
      <c r="O378" s="228" t="n">
        <v>11</v>
      </c>
      <c r="P378" s="228" t="n">
        <v>11</v>
      </c>
      <c r="Q378" s="229"/>
      <c r="R378" s="91"/>
      <c r="S378" s="5" t="n">
        <f aca="false">(G378+H378+J378+L378)/4</f>
        <v>11</v>
      </c>
      <c r="U378" s="5" t="n">
        <v>11</v>
      </c>
      <c r="V378" s="5" t="n">
        <v>11</v>
      </c>
      <c r="W378" s="5" t="n">
        <v>11</v>
      </c>
      <c r="X378" s="5" t="n">
        <v>11</v>
      </c>
      <c r="Y378" s="5" t="n">
        <v>11</v>
      </c>
      <c r="Z378" s="5" t="n">
        <v>11</v>
      </c>
      <c r="AA378" s="5" t="n">
        <v>11</v>
      </c>
      <c r="AB378" s="40" t="n">
        <f aca="false">G378-U378</f>
        <v>0</v>
      </c>
      <c r="AC378" s="40" t="n">
        <f aca="false">H378-V378</f>
        <v>0</v>
      </c>
      <c r="AD378" s="40" t="n">
        <f aca="false">J378-W378</f>
        <v>0</v>
      </c>
      <c r="AE378" s="40" t="n">
        <f aca="false">L378-X378</f>
        <v>0</v>
      </c>
      <c r="AF378" s="230" t="n">
        <f aca="false">N378-Y378</f>
        <v>0</v>
      </c>
      <c r="AG378" s="40" t="n">
        <f aca="false">O378-Z378</f>
        <v>0</v>
      </c>
      <c r="AH378" s="40" t="n">
        <f aca="false">P378-AA378</f>
        <v>0</v>
      </c>
      <c r="AJ378" s="231" t="str">
        <f aca="false">CONCATENATE(B378,C378,D378,E378,F37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1 Экономика и бухгалтерский учет (по отраслям)очнаяКОГПОАУ "Техникум промышленности и народных промыслов"</v>
      </c>
    </row>
    <row r="379" customFormat="false" ht="45" hidden="false" customHeight="true" outlineLevel="0" collapsed="false">
      <c r="A379" s="232" t="n">
        <f aca="false">ROW(A379)-13</f>
        <v>366</v>
      </c>
      <c r="B379" s="224" t="s">
        <v>522</v>
      </c>
      <c r="C379" s="224" t="s">
        <v>494</v>
      </c>
      <c r="D379" s="224" t="s">
        <v>628</v>
      </c>
      <c r="E379" s="224" t="s">
        <v>495</v>
      </c>
      <c r="F379" s="224" t="s">
        <v>518</v>
      </c>
      <c r="G379" s="225" t="n">
        <v>33</v>
      </c>
      <c r="H379" s="225" t="n">
        <v>33</v>
      </c>
      <c r="I379" s="226" t="n">
        <v>26</v>
      </c>
      <c r="J379" s="225" t="n">
        <v>26</v>
      </c>
      <c r="K379" s="227" t="n">
        <v>43</v>
      </c>
      <c r="L379" s="225" t="n">
        <v>43</v>
      </c>
      <c r="M379" s="227" t="n">
        <v>34</v>
      </c>
      <c r="N379" s="228" t="n">
        <f aca="false">ROUND((G379+H379+J379+L379)/4,0)</f>
        <v>34</v>
      </c>
      <c r="O379" s="228" t="n">
        <v>34</v>
      </c>
      <c r="P379" s="228" t="n">
        <v>34</v>
      </c>
      <c r="Q379" s="229"/>
      <c r="R379" s="91"/>
      <c r="S379" s="5" t="n">
        <f aca="false">(G379+H379+J379+L379)/4</f>
        <v>33.75</v>
      </c>
      <c r="U379" s="5" t="n">
        <v>33</v>
      </c>
      <c r="V379" s="5" t="n">
        <v>33</v>
      </c>
      <c r="W379" s="5" t="n">
        <v>26</v>
      </c>
      <c r="X379" s="5" t="n">
        <v>43</v>
      </c>
      <c r="Y379" s="5" t="n">
        <v>34</v>
      </c>
      <c r="Z379" s="5" t="n">
        <v>34</v>
      </c>
      <c r="AA379" s="5" t="n">
        <v>34</v>
      </c>
      <c r="AB379" s="40" t="n">
        <f aca="false">G379-U379</f>
        <v>0</v>
      </c>
      <c r="AC379" s="40" t="n">
        <f aca="false">H379-V379</f>
        <v>0</v>
      </c>
      <c r="AD379" s="40" t="n">
        <f aca="false">J379-W379</f>
        <v>0</v>
      </c>
      <c r="AE379" s="40" t="n">
        <f aca="false">L379-X379</f>
        <v>0</v>
      </c>
      <c r="AF379" s="230" t="n">
        <f aca="false">N379-Y379</f>
        <v>0</v>
      </c>
      <c r="AG379" s="40" t="n">
        <f aca="false">O379-Z379</f>
        <v>0</v>
      </c>
      <c r="AH379" s="40" t="n">
        <f aca="false">P379-AA379</f>
        <v>0</v>
      </c>
      <c r="AJ379" s="231" t="str">
        <f aca="false">CONCATENATE(B379,C379,D379,E379,F37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Уржумский аграрно-технический техникум"</v>
      </c>
    </row>
    <row r="380" customFormat="false" ht="45" hidden="false" customHeight="true" outlineLevel="0" collapsed="false">
      <c r="A380" s="232" t="n">
        <f aca="false">ROW(A380)-13</f>
        <v>367</v>
      </c>
      <c r="B380" s="224" t="s">
        <v>522</v>
      </c>
      <c r="C380" s="224" t="s">
        <v>494</v>
      </c>
      <c r="D380" s="224" t="s">
        <v>649</v>
      </c>
      <c r="E380" s="224" t="s">
        <v>495</v>
      </c>
      <c r="F380" s="224" t="s">
        <v>637</v>
      </c>
      <c r="G380" s="225" t="n">
        <v>14</v>
      </c>
      <c r="H380" s="225" t="n">
        <v>14</v>
      </c>
      <c r="I380" s="226" t="n">
        <v>10</v>
      </c>
      <c r="J380" s="225" t="n">
        <v>10</v>
      </c>
      <c r="K380" s="227" t="n">
        <v>25</v>
      </c>
      <c r="L380" s="225" t="n">
        <v>25</v>
      </c>
      <c r="M380" s="227" t="n">
        <v>16</v>
      </c>
      <c r="N380" s="228" t="n">
        <f aca="false">ROUND((G380+H380+J380+L380)/4,0)</f>
        <v>16</v>
      </c>
      <c r="O380" s="228" t="n">
        <v>16</v>
      </c>
      <c r="P380" s="228" t="n">
        <v>16</v>
      </c>
      <c r="Q380" s="229"/>
      <c r="R380" s="91"/>
      <c r="S380" s="5" t="n">
        <f aca="false">(G380+H380+J380+L380)/4</f>
        <v>15.75</v>
      </c>
      <c r="U380" s="5" t="n">
        <v>14</v>
      </c>
      <c r="V380" s="5" t="n">
        <v>14</v>
      </c>
      <c r="W380" s="5" t="n">
        <v>10</v>
      </c>
      <c r="X380" s="5" t="n">
        <v>25</v>
      </c>
      <c r="Y380" s="5" t="n">
        <v>16</v>
      </c>
      <c r="Z380" s="5" t="n">
        <v>16</v>
      </c>
      <c r="AA380" s="5" t="n">
        <v>16</v>
      </c>
      <c r="AB380" s="40" t="n">
        <f aca="false">G380-U380</f>
        <v>0</v>
      </c>
      <c r="AC380" s="40" t="n">
        <f aca="false">H380-V380</f>
        <v>0</v>
      </c>
      <c r="AD380" s="40" t="n">
        <f aca="false">J380-W380</f>
        <v>0</v>
      </c>
      <c r="AE380" s="40" t="n">
        <f aca="false">L380-X380</f>
        <v>0</v>
      </c>
      <c r="AF380" s="230" t="n">
        <f aca="false">N380-Y380</f>
        <v>0</v>
      </c>
      <c r="AG380" s="40" t="n">
        <f aca="false">O380-Z380</f>
        <v>0</v>
      </c>
      <c r="AH380" s="40" t="n">
        <f aca="false">P380-AA380</f>
        <v>0</v>
      </c>
      <c r="AJ380" s="231" t="str">
        <f aca="false">CONCATENATE(B380,C380,D380,E380,F38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Зуевский механико-технологический техникум"</v>
      </c>
    </row>
    <row r="381" customFormat="false" ht="45" hidden="false" customHeight="true" outlineLevel="0" collapsed="false">
      <c r="A381" s="232" t="n">
        <f aca="false">ROW(A381)-13</f>
        <v>368</v>
      </c>
      <c r="B381" s="224" t="s">
        <v>486</v>
      </c>
      <c r="C381" s="224" t="s">
        <v>494</v>
      </c>
      <c r="D381" s="224" t="s">
        <v>513</v>
      </c>
      <c r="E381" s="224" t="s">
        <v>495</v>
      </c>
      <c r="F381" s="224" t="s">
        <v>503</v>
      </c>
      <c r="G381" s="225" t="n">
        <v>81</v>
      </c>
      <c r="H381" s="225" t="n">
        <v>81</v>
      </c>
      <c r="I381" s="226" t="n">
        <v>96</v>
      </c>
      <c r="J381" s="225" t="n">
        <v>96</v>
      </c>
      <c r="K381" s="227" t="n">
        <v>129</v>
      </c>
      <c r="L381" s="225" t="n">
        <v>129</v>
      </c>
      <c r="M381" s="227" t="n">
        <v>97</v>
      </c>
      <c r="N381" s="228" t="n">
        <f aca="false">ROUND((G381+H381+J381+L381)/4,0)</f>
        <v>97</v>
      </c>
      <c r="O381" s="228" t="n">
        <v>97</v>
      </c>
      <c r="P381" s="228" t="n">
        <v>97</v>
      </c>
      <c r="Q381" s="229" t="n">
        <v>81</v>
      </c>
      <c r="R381" s="91" t="n">
        <f aca="false">G381-Q381</f>
        <v>0</v>
      </c>
      <c r="S381" s="5" t="n">
        <f aca="false">(G381+H381+J381+L381)/4</f>
        <v>96.75</v>
      </c>
      <c r="U381" s="5" t="n">
        <v>81</v>
      </c>
      <c r="V381" s="5" t="n">
        <v>81</v>
      </c>
      <c r="W381" s="5" t="n">
        <v>96</v>
      </c>
      <c r="X381" s="5" t="n">
        <v>129</v>
      </c>
      <c r="Y381" s="5" t="n">
        <v>97</v>
      </c>
      <c r="Z381" s="5" t="n">
        <v>97</v>
      </c>
      <c r="AA381" s="5" t="n">
        <v>97</v>
      </c>
      <c r="AB381" s="40" t="n">
        <f aca="false">G381-U381</f>
        <v>0</v>
      </c>
      <c r="AC381" s="40" t="n">
        <f aca="false">H381-V381</f>
        <v>0</v>
      </c>
      <c r="AD381" s="40" t="n">
        <f aca="false">J381-W381</f>
        <v>0</v>
      </c>
      <c r="AE381" s="40" t="n">
        <f aca="false">L381-X381</f>
        <v>0</v>
      </c>
      <c r="AF381" s="230" t="n">
        <f aca="false">N381-Y381</f>
        <v>0</v>
      </c>
      <c r="AG381" s="40" t="n">
        <f aca="false">O381-Z381</f>
        <v>0</v>
      </c>
      <c r="AH381" s="40" t="n">
        <f aca="false">P381-AA381</f>
        <v>0</v>
      </c>
      <c r="AJ381" s="231" t="str">
        <f aca="false">CONCATENATE(B381,C381,D381,E381,F38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6 Технология машиностроенияочнаяКОГПОБУ "Кировский авиационный техникум"</v>
      </c>
    </row>
    <row r="382" customFormat="false" ht="45" hidden="false" customHeight="true" outlineLevel="0" collapsed="false">
      <c r="A382" s="232" t="n">
        <f aca="false">ROW(A382)-13</f>
        <v>369</v>
      </c>
      <c r="B382" s="224" t="s">
        <v>486</v>
      </c>
      <c r="C382" s="224" t="s">
        <v>487</v>
      </c>
      <c r="D382" s="237" t="s">
        <v>513</v>
      </c>
      <c r="E382" s="224" t="s">
        <v>489</v>
      </c>
      <c r="F382" s="224" t="s">
        <v>503</v>
      </c>
      <c r="G382" s="225" t="n">
        <v>66</v>
      </c>
      <c r="H382" s="225" t="n">
        <v>66</v>
      </c>
      <c r="I382" s="226" t="n">
        <v>74</v>
      </c>
      <c r="J382" s="225" t="n">
        <v>74</v>
      </c>
      <c r="K382" s="227" t="n">
        <v>94</v>
      </c>
      <c r="L382" s="225" t="n">
        <v>94</v>
      </c>
      <c r="M382" s="227" t="n">
        <v>75</v>
      </c>
      <c r="N382" s="228" t="n">
        <f aca="false">ROUND((G382+H382+J382+L382)/4,0)</f>
        <v>75</v>
      </c>
      <c r="O382" s="228" t="n">
        <v>75</v>
      </c>
      <c r="P382" s="228" t="n">
        <v>75</v>
      </c>
      <c r="Q382" s="229" t="n">
        <v>66</v>
      </c>
      <c r="R382" s="91" t="n">
        <f aca="false">G382-Q382</f>
        <v>0</v>
      </c>
      <c r="S382" s="5" t="n">
        <f aca="false">(G382+H382+J382+L382)/4</f>
        <v>75</v>
      </c>
      <c r="U382" s="5" t="n">
        <v>66</v>
      </c>
      <c r="V382" s="5" t="n">
        <v>66</v>
      </c>
      <c r="W382" s="5" t="n">
        <v>74</v>
      </c>
      <c r="X382" s="5" t="n">
        <v>94</v>
      </c>
      <c r="Y382" s="5" t="n">
        <v>75</v>
      </c>
      <c r="Z382" s="5" t="n">
        <v>75</v>
      </c>
      <c r="AA382" s="5" t="n">
        <v>75</v>
      </c>
      <c r="AB382" s="40" t="n">
        <f aca="false">G382-U382</f>
        <v>0</v>
      </c>
      <c r="AC382" s="40" t="n">
        <f aca="false">H382-V382</f>
        <v>0</v>
      </c>
      <c r="AD382" s="40" t="n">
        <f aca="false">J382-W382</f>
        <v>0</v>
      </c>
      <c r="AE382" s="40" t="n">
        <f aca="false">L382-X382</f>
        <v>0</v>
      </c>
      <c r="AF382" s="230" t="n">
        <f aca="false">N382-Y382</f>
        <v>0</v>
      </c>
      <c r="AG382" s="40" t="n">
        <f aca="false">O382-Z382</f>
        <v>0</v>
      </c>
      <c r="AH382" s="40" t="n">
        <f aca="false">P382-AA382</f>
        <v>0</v>
      </c>
      <c r="AJ382" s="231" t="str">
        <f aca="false">CONCATENATE(B382,C382,D382,E382,F382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5.02.16 Технология машиностроениязаочнаяКОГПОБУ "Кировский авиационный техникум"</v>
      </c>
    </row>
    <row r="383" customFormat="false" ht="45" hidden="false" customHeight="true" outlineLevel="0" collapsed="false">
      <c r="A383" s="232" t="n">
        <f aca="false">ROW(A383)-13</f>
        <v>370</v>
      </c>
      <c r="B383" s="224" t="s">
        <v>522</v>
      </c>
      <c r="C383" s="224" t="s">
        <v>494</v>
      </c>
      <c r="D383" s="237" t="s">
        <v>668</v>
      </c>
      <c r="E383" s="224" t="s">
        <v>495</v>
      </c>
      <c r="F383" s="224" t="s">
        <v>560</v>
      </c>
      <c r="G383" s="225" t="n">
        <v>7</v>
      </c>
      <c r="H383" s="225" t="n">
        <v>7</v>
      </c>
      <c r="I383" s="226" t="n">
        <v>7</v>
      </c>
      <c r="J383" s="225" t="n">
        <v>7</v>
      </c>
      <c r="K383" s="227" t="n">
        <v>7</v>
      </c>
      <c r="L383" s="225" t="n">
        <v>7</v>
      </c>
      <c r="M383" s="227" t="n">
        <v>7</v>
      </c>
      <c r="N383" s="228" t="n">
        <f aca="false">ROUND((G383+H383+J383+L383)/4,0)</f>
        <v>7</v>
      </c>
      <c r="O383" s="228" t="n">
        <v>7</v>
      </c>
      <c r="P383" s="228" t="n">
        <v>7</v>
      </c>
      <c r="Q383" s="229"/>
      <c r="R383" s="91"/>
      <c r="S383" s="5" t="n">
        <f aca="false">(G383+H383+J383+L383)/4</f>
        <v>7</v>
      </c>
      <c r="U383" s="5" t="n">
        <v>7</v>
      </c>
      <c r="V383" s="5" t="n">
        <v>7</v>
      </c>
      <c r="W383" s="5" t="n">
        <v>7</v>
      </c>
      <c r="X383" s="5" t="n">
        <v>7</v>
      </c>
      <c r="Y383" s="5" t="n">
        <v>7</v>
      </c>
      <c r="Z383" s="5" t="n">
        <v>7</v>
      </c>
      <c r="AA383" s="5" t="n">
        <v>7</v>
      </c>
      <c r="AB383" s="40" t="n">
        <f aca="false">G383-U383</f>
        <v>0</v>
      </c>
      <c r="AC383" s="40" t="n">
        <f aca="false">H383-V383</f>
        <v>0</v>
      </c>
      <c r="AD383" s="40" t="n">
        <f aca="false">J383-W383</f>
        <v>0</v>
      </c>
      <c r="AE383" s="40" t="n">
        <f aca="false">L383-X383</f>
        <v>0</v>
      </c>
      <c r="AF383" s="230" t="n">
        <f aca="false">N383-Y383</f>
        <v>0</v>
      </c>
      <c r="AG383" s="40" t="n">
        <f aca="false">O383-Z383</f>
        <v>0</v>
      </c>
      <c r="AH383" s="40" t="n">
        <f aca="false">P383-AA383</f>
        <v>0</v>
      </c>
      <c r="AJ383" s="231" t="str">
        <f aca="false">CONCATENATE(B383,C383,D383,E383,F38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КОГПОБУ "Кировский многопрофильный техникум"</v>
      </c>
    </row>
    <row r="384" customFormat="false" ht="45" hidden="false" customHeight="true" outlineLevel="0" collapsed="false">
      <c r="A384" s="232" t="n">
        <f aca="false">ROW(A384)-13</f>
        <v>371</v>
      </c>
      <c r="B384" s="224" t="s">
        <v>486</v>
      </c>
      <c r="C384" s="224" t="s">
        <v>494</v>
      </c>
      <c r="D384" s="237" t="s">
        <v>669</v>
      </c>
      <c r="E384" s="224" t="s">
        <v>495</v>
      </c>
      <c r="F384" s="224" t="s">
        <v>509</v>
      </c>
      <c r="G384" s="225" t="n">
        <v>43</v>
      </c>
      <c r="H384" s="225" t="n">
        <v>42</v>
      </c>
      <c r="I384" s="226" t="n">
        <v>34</v>
      </c>
      <c r="J384" s="225" t="n">
        <v>34</v>
      </c>
      <c r="K384" s="227" t="n">
        <v>20</v>
      </c>
      <c r="L384" s="225" t="n">
        <v>20</v>
      </c>
      <c r="M384" s="227" t="n">
        <v>35</v>
      </c>
      <c r="N384" s="228" t="n">
        <f aca="false">ROUND((G384+H384+J384+L384)/4,0)</f>
        <v>35</v>
      </c>
      <c r="O384" s="228" t="n">
        <v>35</v>
      </c>
      <c r="P384" s="228" t="n">
        <v>35</v>
      </c>
      <c r="Q384" s="229"/>
      <c r="R384" s="91"/>
      <c r="S384" s="5" t="n">
        <f aca="false">(G384+H384+J384+L384)/4</f>
        <v>34.75</v>
      </c>
      <c r="U384" s="5" t="n">
        <v>43</v>
      </c>
      <c r="V384" s="5" t="n">
        <v>42</v>
      </c>
      <c r="W384" s="5" t="n">
        <v>34</v>
      </c>
      <c r="X384" s="5" t="n">
        <v>20</v>
      </c>
      <c r="Y384" s="5" t="n">
        <v>35</v>
      </c>
      <c r="Z384" s="5" t="n">
        <v>35</v>
      </c>
      <c r="AA384" s="5" t="n">
        <v>35</v>
      </c>
      <c r="AB384" s="40" t="n">
        <f aca="false">G384-U384</f>
        <v>0</v>
      </c>
      <c r="AC384" s="40" t="n">
        <f aca="false">H384-V384</f>
        <v>0</v>
      </c>
      <c r="AD384" s="40" t="n">
        <f aca="false">J384-W384</f>
        <v>0</v>
      </c>
      <c r="AE384" s="40" t="n">
        <f aca="false">L384-X384</f>
        <v>0</v>
      </c>
      <c r="AF384" s="230" t="n">
        <f aca="false">N384-Y384</f>
        <v>0</v>
      </c>
      <c r="AG384" s="40" t="n">
        <f aca="false">O384-Z384</f>
        <v>0</v>
      </c>
      <c r="AH384" s="40" t="n">
        <f aca="false">P384-AA384</f>
        <v>0</v>
      </c>
      <c r="AJ384" s="231" t="str">
        <f aca="false">CONCATENATE(B384,C384,D384,E384,F38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07 Технология молока и молочных продуктовочнаяКОГПОАУ "Кировский технологический колледж пищевой промышленности"</v>
      </c>
    </row>
    <row r="385" customFormat="false" ht="45" hidden="false" customHeight="true" outlineLevel="0" collapsed="false">
      <c r="A385" s="232" t="n">
        <f aca="false">ROW(A385)-13</f>
        <v>372</v>
      </c>
      <c r="B385" s="224" t="s">
        <v>486</v>
      </c>
      <c r="C385" s="224" t="s">
        <v>494</v>
      </c>
      <c r="D385" s="224" t="s">
        <v>670</v>
      </c>
      <c r="E385" s="224" t="s">
        <v>495</v>
      </c>
      <c r="F385" s="224" t="s">
        <v>544</v>
      </c>
      <c r="G385" s="225" t="n">
        <v>24</v>
      </c>
      <c r="H385" s="225" t="n">
        <v>23</v>
      </c>
      <c r="I385" s="226" t="n">
        <v>31</v>
      </c>
      <c r="J385" s="225" t="n">
        <v>31</v>
      </c>
      <c r="K385" s="227" t="n">
        <v>46</v>
      </c>
      <c r="L385" s="225" t="n">
        <v>46</v>
      </c>
      <c r="M385" s="227" t="n">
        <v>31</v>
      </c>
      <c r="N385" s="228" t="n">
        <f aca="false">ROUND((G385+H385+J385+L385)/4,0)</f>
        <v>31</v>
      </c>
      <c r="O385" s="228" t="n">
        <v>31</v>
      </c>
      <c r="P385" s="228" t="n">
        <v>31</v>
      </c>
      <c r="Q385" s="229"/>
      <c r="R385" s="91"/>
      <c r="S385" s="5" t="n">
        <f aca="false">(G385+H385+J385+L385)/4</f>
        <v>31</v>
      </c>
      <c r="U385" s="5" t="n">
        <v>24</v>
      </c>
      <c r="V385" s="5" t="n">
        <v>23</v>
      </c>
      <c r="W385" s="5" t="n">
        <v>31</v>
      </c>
      <c r="X385" s="5" t="n">
        <v>46</v>
      </c>
      <c r="Y385" s="5" t="n">
        <v>31</v>
      </c>
      <c r="Z385" s="5" t="n">
        <v>31</v>
      </c>
      <c r="AA385" s="5" t="n">
        <v>31</v>
      </c>
      <c r="AB385" s="40" t="n">
        <f aca="false">G385-U385</f>
        <v>0</v>
      </c>
      <c r="AC385" s="40" t="n">
        <f aca="false">H385-V385</f>
        <v>0</v>
      </c>
      <c r="AD385" s="40" t="n">
        <f aca="false">J385-W385</f>
        <v>0</v>
      </c>
      <c r="AE385" s="40" t="n">
        <f aca="false">L385-X385</f>
        <v>0</v>
      </c>
      <c r="AF385" s="230" t="n">
        <f aca="false">N385-Y385</f>
        <v>0</v>
      </c>
      <c r="AG385" s="40" t="n">
        <f aca="false">O385-Z385</f>
        <v>0</v>
      </c>
      <c r="AH385" s="40" t="n">
        <f aca="false">P385-AA385</f>
        <v>0</v>
      </c>
      <c r="AJ385" s="231" t="str">
        <f aca="false">CONCATENATE(B385,C385,D385,E385,F38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9.02.15 Биотехнология пищевой промышленностиочнаяКОГПОБУ "Вятский колледж профессиональных технологий, управления и сервиса"</v>
      </c>
    </row>
    <row r="386" customFormat="false" ht="45" hidden="false" customHeight="true" outlineLevel="0" collapsed="false">
      <c r="A386" s="232" t="n">
        <f aca="false">ROW(A386)-13</f>
        <v>373</v>
      </c>
      <c r="B386" s="224" t="s">
        <v>486</v>
      </c>
      <c r="C386" s="224" t="s">
        <v>494</v>
      </c>
      <c r="D386" s="224" t="s">
        <v>531</v>
      </c>
      <c r="E386" s="224" t="s">
        <v>495</v>
      </c>
      <c r="F386" s="224" t="s">
        <v>544</v>
      </c>
      <c r="G386" s="225" t="n">
        <v>50</v>
      </c>
      <c r="H386" s="225" t="n">
        <v>48</v>
      </c>
      <c r="I386" s="226" t="n">
        <v>56</v>
      </c>
      <c r="J386" s="225" t="n">
        <v>56</v>
      </c>
      <c r="K386" s="227" t="n">
        <v>74</v>
      </c>
      <c r="L386" s="225" t="n">
        <v>74</v>
      </c>
      <c r="M386" s="227" t="n">
        <v>57</v>
      </c>
      <c r="N386" s="228" t="n">
        <f aca="false">ROUND((G386+H386+J386+L386)/4,0)</f>
        <v>57</v>
      </c>
      <c r="O386" s="228" t="n">
        <v>57</v>
      </c>
      <c r="P386" s="228" t="n">
        <v>57</v>
      </c>
      <c r="Q386" s="229" t="n">
        <v>49</v>
      </c>
      <c r="R386" s="91" t="n">
        <f aca="false">G386-Q386</f>
        <v>1</v>
      </c>
      <c r="S386" s="5" t="n">
        <f aca="false">(G386+H386+J386+L386)/4</f>
        <v>57</v>
      </c>
      <c r="U386" s="5" t="n">
        <v>50</v>
      </c>
      <c r="V386" s="5" t="n">
        <v>48</v>
      </c>
      <c r="W386" s="5" t="n">
        <v>56</v>
      </c>
      <c r="X386" s="5" t="n">
        <v>74</v>
      </c>
      <c r="Y386" s="5" t="n">
        <v>57</v>
      </c>
      <c r="Z386" s="5" t="n">
        <v>57</v>
      </c>
      <c r="AA386" s="5" t="n">
        <v>57</v>
      </c>
      <c r="AB386" s="40" t="n">
        <f aca="false">G386-U386</f>
        <v>0</v>
      </c>
      <c r="AC386" s="40" t="n">
        <f aca="false">H386-V386</f>
        <v>0</v>
      </c>
      <c r="AD386" s="40" t="n">
        <f aca="false">J386-W386</f>
        <v>0</v>
      </c>
      <c r="AE386" s="40" t="n">
        <f aca="false">L386-X386</f>
        <v>0</v>
      </c>
      <c r="AF386" s="230" t="n">
        <f aca="false">N386-Y386</f>
        <v>0</v>
      </c>
      <c r="AG386" s="40" t="n">
        <f aca="false">O386-Z386</f>
        <v>0</v>
      </c>
      <c r="AH386" s="40" t="n">
        <f aca="false">P386-AA386</f>
        <v>0</v>
      </c>
      <c r="AJ386" s="231" t="str">
        <f aca="false">CONCATENATE(B386,C386,D386,E386,F38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колледж профессиональных технологий, управления и сервиса"</v>
      </c>
    </row>
    <row r="387" customFormat="false" ht="45" hidden="false" customHeight="true" outlineLevel="0" collapsed="false">
      <c r="A387" s="232" t="n">
        <f aca="false">ROW(A387)-13</f>
        <v>374</v>
      </c>
      <c r="B387" s="224" t="s">
        <v>486</v>
      </c>
      <c r="C387" s="224" t="s">
        <v>494</v>
      </c>
      <c r="D387" s="224" t="s">
        <v>531</v>
      </c>
      <c r="E387" s="224" t="s">
        <v>489</v>
      </c>
      <c r="F387" s="224" t="s">
        <v>527</v>
      </c>
      <c r="G387" s="225" t="n">
        <v>10</v>
      </c>
      <c r="H387" s="225" t="n">
        <v>10</v>
      </c>
      <c r="I387" s="226" t="n">
        <v>15</v>
      </c>
      <c r="J387" s="225" t="n">
        <v>15</v>
      </c>
      <c r="K387" s="227" t="n">
        <v>25</v>
      </c>
      <c r="L387" s="225" t="n">
        <v>25</v>
      </c>
      <c r="M387" s="227" t="n">
        <v>15</v>
      </c>
      <c r="N387" s="228" t="n">
        <f aca="false">ROUND((G387+H387+J387+L387)/4,0)</f>
        <v>15</v>
      </c>
      <c r="O387" s="228" t="n">
        <v>15</v>
      </c>
      <c r="P387" s="228" t="n">
        <v>15</v>
      </c>
      <c r="Q387" s="229" t="n">
        <v>10</v>
      </c>
      <c r="R387" s="91" t="n">
        <f aca="false">G387-Q387</f>
        <v>0</v>
      </c>
      <c r="S387" s="5" t="n">
        <f aca="false">(G387+H387+J387+L387)/4</f>
        <v>15</v>
      </c>
      <c r="U387" s="5" t="n">
        <v>10</v>
      </c>
      <c r="V387" s="5" t="n">
        <v>10</v>
      </c>
      <c r="W387" s="5" t="n">
        <v>15</v>
      </c>
      <c r="X387" s="5" t="n">
        <v>25</v>
      </c>
      <c r="Y387" s="5" t="n">
        <v>15</v>
      </c>
      <c r="Z387" s="5" t="n">
        <v>15</v>
      </c>
      <c r="AA387" s="5" t="n">
        <v>15</v>
      </c>
      <c r="AB387" s="40" t="n">
        <f aca="false">G387-U387</f>
        <v>0</v>
      </c>
      <c r="AC387" s="40" t="n">
        <f aca="false">H387-V387</f>
        <v>0</v>
      </c>
      <c r="AD387" s="40" t="n">
        <f aca="false">J387-W387</f>
        <v>0</v>
      </c>
      <c r="AE387" s="40" t="n">
        <f aca="false">L387-X387</f>
        <v>0</v>
      </c>
      <c r="AF387" s="230" t="n">
        <f aca="false">N387-Y387</f>
        <v>0</v>
      </c>
      <c r="AG387" s="40" t="n">
        <f aca="false">O387-Z387</f>
        <v>0</v>
      </c>
      <c r="AH387" s="40" t="n">
        <f aca="false">P387-AA387</f>
        <v>0</v>
      </c>
      <c r="AJ387" s="231" t="str">
        <f aca="false">CONCATENATE(B387,C387,D387,E387,F38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заочнаяКОГПОБУ "Орлово-Вятский сельскохозяйственный колледж"</v>
      </c>
    </row>
    <row r="388" customFormat="false" ht="45" hidden="false" customHeight="true" outlineLevel="0" collapsed="false">
      <c r="A388" s="232" t="n">
        <f aca="false">ROW(A388)-13</f>
        <v>375</v>
      </c>
      <c r="B388" s="224" t="s">
        <v>486</v>
      </c>
      <c r="C388" s="224" t="s">
        <v>494</v>
      </c>
      <c r="D388" s="224" t="s">
        <v>531</v>
      </c>
      <c r="E388" s="224" t="s">
        <v>495</v>
      </c>
      <c r="F388" s="224" t="s">
        <v>580</v>
      </c>
      <c r="G388" s="225" t="n">
        <v>18</v>
      </c>
      <c r="H388" s="225" t="n">
        <v>18</v>
      </c>
      <c r="I388" s="226" t="n">
        <v>18</v>
      </c>
      <c r="J388" s="225" t="n">
        <v>18</v>
      </c>
      <c r="K388" s="227" t="n">
        <v>18</v>
      </c>
      <c r="L388" s="225" t="n">
        <v>18</v>
      </c>
      <c r="M388" s="227" t="n">
        <v>18</v>
      </c>
      <c r="N388" s="228" t="n">
        <f aca="false">ROUND((G388+H388+J388+L388)/4,0)</f>
        <v>18</v>
      </c>
      <c r="O388" s="228" t="n">
        <v>18</v>
      </c>
      <c r="P388" s="228" t="n">
        <v>18</v>
      </c>
      <c r="Q388" s="229" t="n">
        <v>18</v>
      </c>
      <c r="R388" s="91" t="n">
        <f aca="false">G388-Q388</f>
        <v>0</v>
      </c>
      <c r="S388" s="5" t="n">
        <f aca="false">(G388+H388+J388+L388)/4</f>
        <v>18</v>
      </c>
      <c r="U388" s="5" t="n">
        <v>18</v>
      </c>
      <c r="V388" s="5" t="n">
        <v>18</v>
      </c>
      <c r="W388" s="5" t="n">
        <v>18</v>
      </c>
      <c r="X388" s="5" t="n">
        <v>18</v>
      </c>
      <c r="Y388" s="5" t="n">
        <v>18</v>
      </c>
      <c r="Z388" s="5" t="n">
        <v>18</v>
      </c>
      <c r="AA388" s="5" t="n">
        <v>18</v>
      </c>
      <c r="AB388" s="40" t="n">
        <f aca="false">G388-U388</f>
        <v>0</v>
      </c>
      <c r="AC388" s="40" t="n">
        <f aca="false">H388-V388</f>
        <v>0</v>
      </c>
      <c r="AD388" s="40" t="n">
        <f aca="false">J388-W388</f>
        <v>0</v>
      </c>
      <c r="AE388" s="40" t="n">
        <f aca="false">L388-X388</f>
        <v>0</v>
      </c>
      <c r="AF388" s="230" t="n">
        <f aca="false">N388-Y388</f>
        <v>0</v>
      </c>
      <c r="AG388" s="40" t="n">
        <f aca="false">O388-Z388</f>
        <v>0</v>
      </c>
      <c r="AH388" s="40" t="n">
        <f aca="false">P388-AA388</f>
        <v>0</v>
      </c>
      <c r="AJ388" s="231" t="str">
        <f aca="false">CONCATENATE(B388,C388,D388,E388,F38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Санчурский социально-экономический техникум"</v>
      </c>
    </row>
    <row r="389" customFormat="false" ht="45" hidden="false" customHeight="true" outlineLevel="0" collapsed="false">
      <c r="A389" s="232" t="n">
        <f aca="false">ROW(A389)-13</f>
        <v>376</v>
      </c>
      <c r="B389" s="224" t="s">
        <v>522</v>
      </c>
      <c r="C389" s="224" t="s">
        <v>494</v>
      </c>
      <c r="D389" s="224" t="s">
        <v>671</v>
      </c>
      <c r="E389" s="224" t="s">
        <v>495</v>
      </c>
      <c r="F389" s="224" t="s">
        <v>599</v>
      </c>
      <c r="G389" s="225" t="n">
        <v>50</v>
      </c>
      <c r="H389" s="225" t="n">
        <v>50</v>
      </c>
      <c r="I389" s="226" t="n">
        <v>67</v>
      </c>
      <c r="J389" s="225" t="n">
        <v>67</v>
      </c>
      <c r="K389" s="227" t="n">
        <v>100</v>
      </c>
      <c r="L389" s="225" t="n">
        <v>100</v>
      </c>
      <c r="M389" s="227" t="n">
        <v>67</v>
      </c>
      <c r="N389" s="228" t="n">
        <f aca="false">ROUND((G389+H389+J389+L389)/4,0)</f>
        <v>67</v>
      </c>
      <c r="O389" s="228" t="n">
        <v>67</v>
      </c>
      <c r="P389" s="228" t="n">
        <v>67</v>
      </c>
      <c r="Q389" s="229"/>
      <c r="R389" s="91"/>
      <c r="S389" s="5" t="n">
        <f aca="false">(G389+H389+J389+L389)/4</f>
        <v>66.75</v>
      </c>
      <c r="U389" s="5" t="n">
        <v>50</v>
      </c>
      <c r="V389" s="5" t="n">
        <v>50</v>
      </c>
      <c r="W389" s="5" t="n">
        <v>67</v>
      </c>
      <c r="X389" s="5" t="n">
        <v>100</v>
      </c>
      <c r="Y389" s="5" t="n">
        <v>67</v>
      </c>
      <c r="Z389" s="5" t="n">
        <v>67</v>
      </c>
      <c r="AA389" s="5" t="n">
        <v>67</v>
      </c>
      <c r="AB389" s="40" t="n">
        <f aca="false">G389-U389</f>
        <v>0</v>
      </c>
      <c r="AC389" s="40" t="n">
        <f aca="false">H389-V389</f>
        <v>0</v>
      </c>
      <c r="AD389" s="40" t="n">
        <f aca="false">J389-W389</f>
        <v>0</v>
      </c>
      <c r="AE389" s="40" t="n">
        <f aca="false">L389-X389</f>
        <v>0</v>
      </c>
      <c r="AF389" s="230" t="n">
        <f aca="false">N389-Y389</f>
        <v>0</v>
      </c>
      <c r="AG389" s="40" t="n">
        <f aca="false">O389-Z389</f>
        <v>0</v>
      </c>
      <c r="AH389" s="40" t="n">
        <f aca="false">P389-AA389</f>
        <v>0</v>
      </c>
      <c r="AJ389" s="231" t="str">
        <f aca="false">CONCATENATE(B389,C389,D389,E389,F38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Кировский автодорожный техникум"</v>
      </c>
    </row>
    <row r="390" customFormat="false" ht="45" hidden="false" customHeight="true" outlineLevel="0" collapsed="false">
      <c r="A390" s="232" t="n">
        <f aca="false">ROW(A390)-13</f>
        <v>377</v>
      </c>
      <c r="B390" s="224" t="s">
        <v>486</v>
      </c>
      <c r="C390" s="224" t="s">
        <v>494</v>
      </c>
      <c r="D390" s="224" t="s">
        <v>531</v>
      </c>
      <c r="E390" s="224" t="s">
        <v>495</v>
      </c>
      <c r="F390" s="224" t="s">
        <v>572</v>
      </c>
      <c r="G390" s="225" t="n">
        <v>21</v>
      </c>
      <c r="H390" s="225" t="n">
        <v>21</v>
      </c>
      <c r="I390" s="226" t="n">
        <v>21</v>
      </c>
      <c r="J390" s="225" t="n">
        <v>21</v>
      </c>
      <c r="K390" s="227" t="n">
        <v>21</v>
      </c>
      <c r="L390" s="225" t="n">
        <v>21</v>
      </c>
      <c r="M390" s="227" t="n">
        <v>21</v>
      </c>
      <c r="N390" s="228" t="n">
        <f aca="false">ROUND((G390+H390+J390+L390)/4,0)</f>
        <v>21</v>
      </c>
      <c r="O390" s="228" t="n">
        <v>29</v>
      </c>
      <c r="P390" s="228" t="n">
        <v>47</v>
      </c>
      <c r="Q390" s="229" t="n">
        <v>21</v>
      </c>
      <c r="R390" s="91" t="n">
        <f aca="false">G390-Q390</f>
        <v>0</v>
      </c>
      <c r="S390" s="5" t="n">
        <f aca="false">(G390+H390+J390+L390)/4</f>
        <v>21</v>
      </c>
      <c r="U390" s="5" t="n">
        <v>21</v>
      </c>
      <c r="V390" s="5" t="n">
        <v>21</v>
      </c>
      <c r="W390" s="5" t="n">
        <v>21</v>
      </c>
      <c r="X390" s="5" t="n">
        <v>21</v>
      </c>
      <c r="Y390" s="5" t="n">
        <v>21</v>
      </c>
      <c r="Z390" s="5" t="n">
        <v>29</v>
      </c>
      <c r="AA390" s="5" t="n">
        <v>47</v>
      </c>
      <c r="AB390" s="40" t="n">
        <f aca="false">G390-U390</f>
        <v>0</v>
      </c>
      <c r="AC390" s="40" t="n">
        <f aca="false">H390-V390</f>
        <v>0</v>
      </c>
      <c r="AD390" s="40" t="n">
        <f aca="false">J390-W390</f>
        <v>0</v>
      </c>
      <c r="AE390" s="40" t="n">
        <f aca="false">L390-X390</f>
        <v>0</v>
      </c>
      <c r="AF390" s="230" t="n">
        <f aca="false">N390-Y390</f>
        <v>0</v>
      </c>
      <c r="AG390" s="40" t="n">
        <f aca="false">O390-Z390</f>
        <v>0</v>
      </c>
      <c r="AH390" s="40" t="n">
        <f aca="false">P390-AA390</f>
        <v>0</v>
      </c>
      <c r="AJ390" s="231" t="str">
        <f aca="false">CONCATENATE(B390,C390,D390,E390,F39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БУ "Вятский аграрно-промышленный техникум"</v>
      </c>
    </row>
    <row r="391" customFormat="false" ht="45" hidden="false" customHeight="true" outlineLevel="0" collapsed="false">
      <c r="A391" s="232" t="n">
        <f aca="false">ROW(A391)-13</f>
        <v>378</v>
      </c>
      <c r="B391" s="224" t="s">
        <v>486</v>
      </c>
      <c r="C391" s="224" t="s">
        <v>494</v>
      </c>
      <c r="D391" s="224" t="s">
        <v>672</v>
      </c>
      <c r="E391" s="224" t="s">
        <v>495</v>
      </c>
      <c r="F391" s="224" t="s">
        <v>504</v>
      </c>
      <c r="G391" s="225" t="n">
        <v>18</v>
      </c>
      <c r="H391" s="225" t="n">
        <v>18</v>
      </c>
      <c r="I391" s="226" t="n">
        <v>26</v>
      </c>
      <c r="J391" s="225" t="n">
        <v>26</v>
      </c>
      <c r="K391" s="227" t="n">
        <v>41</v>
      </c>
      <c r="L391" s="225" t="n">
        <v>41</v>
      </c>
      <c r="M391" s="227" t="n">
        <v>26</v>
      </c>
      <c r="N391" s="228" t="n">
        <f aca="false">ROUND((G391+H391+J391+L391)/4,0)</f>
        <v>26</v>
      </c>
      <c r="O391" s="228" t="n">
        <v>26</v>
      </c>
      <c r="P391" s="228" t="n">
        <v>26</v>
      </c>
      <c r="Q391" s="229"/>
      <c r="R391" s="91"/>
      <c r="S391" s="5" t="n">
        <f aca="false">(G391+H391+J391+L391)/4</f>
        <v>25.75</v>
      </c>
      <c r="U391" s="5" t="n">
        <v>18</v>
      </c>
      <c r="V391" s="5" t="n">
        <v>18</v>
      </c>
      <c r="W391" s="5" t="n">
        <v>26</v>
      </c>
      <c r="X391" s="5" t="n">
        <v>41</v>
      </c>
      <c r="Y391" s="5" t="n">
        <v>26</v>
      </c>
      <c r="Z391" s="5" t="n">
        <v>26</v>
      </c>
      <c r="AA391" s="5" t="n">
        <v>26</v>
      </c>
      <c r="AB391" s="40" t="n">
        <f aca="false">G391-U391</f>
        <v>0</v>
      </c>
      <c r="AC391" s="40" t="n">
        <f aca="false">H391-V391</f>
        <v>0</v>
      </c>
      <c r="AD391" s="40" t="n">
        <f aca="false">J391-W391</f>
        <v>0</v>
      </c>
      <c r="AE391" s="40" t="n">
        <f aca="false">L391-X391</f>
        <v>0</v>
      </c>
      <c r="AF391" s="230" t="n">
        <f aca="false">N391-Y391</f>
        <v>0</v>
      </c>
      <c r="AG391" s="40" t="n">
        <f aca="false">O391-Z391</f>
        <v>0</v>
      </c>
      <c r="AH391" s="40" t="n">
        <f aca="false">P391-AA391</f>
        <v>0</v>
      </c>
      <c r="AJ391" s="231" t="str">
        <f aca="false">CONCATENATE(B391,C391,D391,E391,F39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очнаяКОГПОАУ "Омутнинский политехнический техникум"</v>
      </c>
    </row>
    <row r="392" customFormat="false" ht="45" hidden="false" customHeight="true" outlineLevel="0" collapsed="false">
      <c r="A392" s="232" t="n">
        <f aca="false">ROW(A392)-13</f>
        <v>379</v>
      </c>
      <c r="B392" s="224" t="s">
        <v>486</v>
      </c>
      <c r="C392" s="224" t="s">
        <v>494</v>
      </c>
      <c r="D392" s="224" t="s">
        <v>672</v>
      </c>
      <c r="E392" s="224" t="s">
        <v>489</v>
      </c>
      <c r="F392" s="224" t="s">
        <v>504</v>
      </c>
      <c r="G392" s="225" t="n">
        <v>16</v>
      </c>
      <c r="H392" s="225" t="n">
        <v>16</v>
      </c>
      <c r="I392" s="226" t="n">
        <v>21</v>
      </c>
      <c r="J392" s="225" t="n">
        <v>21</v>
      </c>
      <c r="K392" s="227" t="n">
        <v>30</v>
      </c>
      <c r="L392" s="225" t="n">
        <v>30</v>
      </c>
      <c r="M392" s="227" t="n">
        <v>21</v>
      </c>
      <c r="N392" s="228" t="n">
        <f aca="false">ROUND((G392+H392+J392+L392)/4,0)</f>
        <v>21</v>
      </c>
      <c r="O392" s="228" t="n">
        <v>21</v>
      </c>
      <c r="P392" s="228" t="n">
        <v>21</v>
      </c>
      <c r="Q392" s="229"/>
      <c r="R392" s="91"/>
      <c r="S392" s="5" t="n">
        <f aca="false">(G392+H392+J392+L392)/4</f>
        <v>20.75</v>
      </c>
      <c r="U392" s="5" t="n">
        <v>16</v>
      </c>
      <c r="V392" s="5" t="n">
        <v>16</v>
      </c>
      <c r="W392" s="5" t="n">
        <v>21</v>
      </c>
      <c r="X392" s="5" t="n">
        <v>30</v>
      </c>
      <c r="Y392" s="5" t="n">
        <v>21</v>
      </c>
      <c r="Z392" s="5" t="n">
        <v>21</v>
      </c>
      <c r="AA392" s="5" t="n">
        <v>21</v>
      </c>
      <c r="AB392" s="40" t="n">
        <f aca="false">G392-U392</f>
        <v>0</v>
      </c>
      <c r="AC392" s="40" t="n">
        <f aca="false">H392-V392</f>
        <v>0</v>
      </c>
      <c r="AD392" s="40" t="n">
        <f aca="false">J392-W392</f>
        <v>0</v>
      </c>
      <c r="AE392" s="40" t="n">
        <f aca="false">L392-X392</f>
        <v>0</v>
      </c>
      <c r="AF392" s="230" t="n">
        <f aca="false">N392-Y392</f>
        <v>0</v>
      </c>
      <c r="AG392" s="40" t="n">
        <f aca="false">O392-Z392</f>
        <v>0</v>
      </c>
      <c r="AH392" s="40" t="n">
        <f aca="false">P392-AA392</f>
        <v>0</v>
      </c>
      <c r="AJ392" s="231" t="str">
        <f aca="false">CONCATENATE(B392,C392,D392,E392,F39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2.02.08 Металлургическое производство (по видам производства)заочнаяКОГПОАУ "Омутнинский политехнический техникум"</v>
      </c>
    </row>
    <row r="393" customFormat="false" ht="45" hidden="false" customHeight="true" outlineLevel="0" collapsed="false">
      <c r="A393" s="232" t="n">
        <f aca="false">ROW(A393)-13</f>
        <v>380</v>
      </c>
      <c r="B393" s="224" t="s">
        <v>486</v>
      </c>
      <c r="C393" s="224" t="s">
        <v>494</v>
      </c>
      <c r="D393" s="224" t="s">
        <v>545</v>
      </c>
      <c r="E393" s="224" t="s">
        <v>495</v>
      </c>
      <c r="F393" s="224" t="s">
        <v>504</v>
      </c>
      <c r="G393" s="225" t="n">
        <v>22</v>
      </c>
      <c r="H393" s="225" t="n">
        <v>21</v>
      </c>
      <c r="I393" s="226" t="n">
        <v>21</v>
      </c>
      <c r="J393" s="225" t="n">
        <v>21</v>
      </c>
      <c r="K393" s="227" t="n">
        <v>19</v>
      </c>
      <c r="L393" s="225" t="n">
        <v>19</v>
      </c>
      <c r="M393" s="227" t="n">
        <v>21</v>
      </c>
      <c r="N393" s="228" t="n">
        <f aca="false">ROUND((G393+H393+J393+L393)/4,0)</f>
        <v>21</v>
      </c>
      <c r="O393" s="228" t="n">
        <v>21</v>
      </c>
      <c r="P393" s="228" t="n">
        <v>21</v>
      </c>
      <c r="Q393" s="229"/>
      <c r="R393" s="91"/>
      <c r="S393" s="5" t="n">
        <f aca="false">(G393+H393+J393+L393)/4</f>
        <v>20.75</v>
      </c>
      <c r="U393" s="5" t="n">
        <v>22</v>
      </c>
      <c r="V393" s="5" t="n">
        <v>21</v>
      </c>
      <c r="W393" s="5" t="n">
        <v>21</v>
      </c>
      <c r="X393" s="5" t="n">
        <v>19</v>
      </c>
      <c r="Y393" s="5" t="n">
        <v>21</v>
      </c>
      <c r="Z393" s="5" t="n">
        <v>21</v>
      </c>
      <c r="AA393" s="5" t="n">
        <v>21</v>
      </c>
      <c r="AB393" s="40" t="n">
        <f aca="false">G393-U393</f>
        <v>0</v>
      </c>
      <c r="AC393" s="40" t="n">
        <f aca="false">H393-V393</f>
        <v>0</v>
      </c>
      <c r="AD393" s="40" t="n">
        <f aca="false">J393-W393</f>
        <v>0</v>
      </c>
      <c r="AE393" s="40" t="n">
        <f aca="false">L393-X393</f>
        <v>0</v>
      </c>
      <c r="AF393" s="230" t="n">
        <f aca="false">N393-Y393</f>
        <v>0</v>
      </c>
      <c r="AG393" s="40" t="n">
        <f aca="false">O393-Z393</f>
        <v>0</v>
      </c>
      <c r="AH393" s="40" t="n">
        <f aca="false">P393-AA393</f>
        <v>0</v>
      </c>
      <c r="AJ393" s="231" t="str">
        <f aca="false">CONCATENATE(B393,C393,D393,E393,F39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Омутнинский политехнический техникум"</v>
      </c>
    </row>
    <row r="394" customFormat="false" ht="45" hidden="false" customHeight="true" outlineLevel="0" collapsed="false">
      <c r="A394" s="232" t="n">
        <f aca="false">ROW(A394)-13</f>
        <v>381</v>
      </c>
      <c r="B394" s="224" t="s">
        <v>486</v>
      </c>
      <c r="C394" s="224" t="s">
        <v>487</v>
      </c>
      <c r="D394" s="224" t="s">
        <v>545</v>
      </c>
      <c r="E394" s="224" t="s">
        <v>489</v>
      </c>
      <c r="F394" s="224" t="s">
        <v>504</v>
      </c>
      <c r="G394" s="225" t="n">
        <v>15</v>
      </c>
      <c r="H394" s="225" t="n">
        <v>15</v>
      </c>
      <c r="I394" s="226" t="n">
        <v>15</v>
      </c>
      <c r="J394" s="225" t="n">
        <v>15</v>
      </c>
      <c r="K394" s="227" t="n">
        <v>15</v>
      </c>
      <c r="L394" s="225" t="n">
        <v>15</v>
      </c>
      <c r="M394" s="227" t="n">
        <v>15</v>
      </c>
      <c r="N394" s="228" t="n">
        <f aca="false">ROUND((G394+H394+J394+L394)/4,0)</f>
        <v>15</v>
      </c>
      <c r="O394" s="228" t="n">
        <v>15</v>
      </c>
      <c r="P394" s="228" t="n">
        <v>15</v>
      </c>
      <c r="Q394" s="229"/>
      <c r="R394" s="91"/>
      <c r="S394" s="5" t="n">
        <f aca="false">(G394+H394+J394+L394)/4</f>
        <v>15</v>
      </c>
      <c r="U394" s="5" t="n">
        <v>15</v>
      </c>
      <c r="V394" s="5" t="n">
        <v>15</v>
      </c>
      <c r="W394" s="5" t="n">
        <v>15</v>
      </c>
      <c r="X394" s="5" t="n">
        <v>15</v>
      </c>
      <c r="Y394" s="5" t="n">
        <v>15</v>
      </c>
      <c r="Z394" s="5" t="n">
        <v>15</v>
      </c>
      <c r="AA394" s="5" t="n">
        <v>15</v>
      </c>
      <c r="AB394" s="40" t="n">
        <f aca="false">G394-U394</f>
        <v>0</v>
      </c>
      <c r="AC394" s="40" t="n">
        <f aca="false">H394-V394</f>
        <v>0</v>
      </c>
      <c r="AD394" s="40" t="n">
        <f aca="false">J394-W394</f>
        <v>0</v>
      </c>
      <c r="AE394" s="40" t="n">
        <f aca="false">L394-X394</f>
        <v>0</v>
      </c>
      <c r="AF394" s="230" t="n">
        <f aca="false">N394-Y394</f>
        <v>0</v>
      </c>
      <c r="AG394" s="40" t="n">
        <f aca="false">O394-Z394</f>
        <v>0</v>
      </c>
      <c r="AH394" s="40" t="n">
        <f aca="false">P394-AA394</f>
        <v>0</v>
      </c>
      <c r="AJ394" s="231" t="str">
        <f aca="false">CONCATENATE(B394,C394,D394,E394,F394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Омутнинский политехнический техникум"</v>
      </c>
    </row>
    <row r="395" customFormat="false" ht="45" hidden="false" customHeight="true" outlineLevel="0" collapsed="false">
      <c r="A395" s="232" t="n">
        <f aca="false">ROW(A395)-13</f>
        <v>382</v>
      </c>
      <c r="B395" s="224" t="s">
        <v>486</v>
      </c>
      <c r="C395" s="224" t="s">
        <v>494</v>
      </c>
      <c r="D395" s="224" t="s">
        <v>673</v>
      </c>
      <c r="E395" s="224" t="s">
        <v>495</v>
      </c>
      <c r="F395" s="224" t="s">
        <v>504</v>
      </c>
      <c r="G395" s="225" t="n">
        <v>15</v>
      </c>
      <c r="H395" s="225" t="n">
        <v>15</v>
      </c>
      <c r="I395" s="226" t="n">
        <v>23</v>
      </c>
      <c r="J395" s="225" t="n">
        <v>23</v>
      </c>
      <c r="K395" s="227" t="n">
        <v>39</v>
      </c>
      <c r="L395" s="225" t="n">
        <v>39</v>
      </c>
      <c r="M395" s="227" t="n">
        <v>23</v>
      </c>
      <c r="N395" s="228" t="n">
        <f aca="false">ROUND((G395+H395+J395+L395)/4,0)</f>
        <v>23</v>
      </c>
      <c r="O395" s="228" t="n">
        <v>23</v>
      </c>
      <c r="P395" s="228" t="n">
        <v>23</v>
      </c>
      <c r="Q395" s="229"/>
      <c r="R395" s="91"/>
      <c r="S395" s="5" t="n">
        <f aca="false">(G395+H395+J395+L395)/4</f>
        <v>23</v>
      </c>
      <c r="U395" s="5" t="n">
        <v>15</v>
      </c>
      <c r="V395" s="5" t="n">
        <v>15</v>
      </c>
      <c r="W395" s="5" t="n">
        <v>23</v>
      </c>
      <c r="X395" s="5" t="n">
        <v>39</v>
      </c>
      <c r="Y395" s="5" t="n">
        <v>23</v>
      </c>
      <c r="Z395" s="5" t="n">
        <v>23</v>
      </c>
      <c r="AA395" s="5" t="n">
        <v>23</v>
      </c>
      <c r="AB395" s="40" t="n">
        <f aca="false">G395-U395</f>
        <v>0</v>
      </c>
      <c r="AC395" s="40" t="n">
        <f aca="false">H395-V395</f>
        <v>0</v>
      </c>
      <c r="AD395" s="40" t="n">
        <f aca="false">J395-W395</f>
        <v>0</v>
      </c>
      <c r="AE395" s="40" t="n">
        <f aca="false">L395-X395</f>
        <v>0</v>
      </c>
      <c r="AF395" s="230" t="n">
        <f aca="false">N395-Y395</f>
        <v>0</v>
      </c>
      <c r="AG395" s="40" t="n">
        <f aca="false">O395-Z395</f>
        <v>0</v>
      </c>
      <c r="AH395" s="40" t="n">
        <f aca="false">P395-AA395</f>
        <v>0</v>
      </c>
      <c r="AJ395" s="231" t="str">
        <f aca="false">CONCATENATE(B395,C395,D395,E395,F39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АУ "Омутнинский политехнический техникум"</v>
      </c>
    </row>
    <row r="396" customFormat="false" ht="56.25" hidden="false" customHeight="true" outlineLevel="0" collapsed="false">
      <c r="A396" s="232" t="n">
        <f aca="false">ROW(A396)-13</f>
        <v>383</v>
      </c>
      <c r="B396" s="224" t="s">
        <v>522</v>
      </c>
      <c r="C396" s="224" t="s">
        <v>494</v>
      </c>
      <c r="D396" s="224" t="s">
        <v>628</v>
      </c>
      <c r="E396" s="224" t="s">
        <v>495</v>
      </c>
      <c r="F396" s="224" t="s">
        <v>504</v>
      </c>
      <c r="G396" s="225" t="n">
        <v>8</v>
      </c>
      <c r="H396" s="225" t="n">
        <v>8</v>
      </c>
      <c r="I396" s="226" t="n">
        <v>8</v>
      </c>
      <c r="J396" s="225" t="n">
        <v>8</v>
      </c>
      <c r="K396" s="227" t="n">
        <v>7</v>
      </c>
      <c r="L396" s="225" t="n">
        <v>7</v>
      </c>
      <c r="M396" s="227" t="n">
        <v>8</v>
      </c>
      <c r="N396" s="228" t="n">
        <f aca="false">ROUND((G396+H396+J396+L396)/4,0)</f>
        <v>8</v>
      </c>
      <c r="O396" s="228" t="n">
        <v>8</v>
      </c>
      <c r="P396" s="228" t="n">
        <v>8</v>
      </c>
      <c r="Q396" s="229"/>
      <c r="R396" s="91"/>
      <c r="S396" s="5" t="n">
        <f aca="false">(G396+H396+J396+L396)/4</f>
        <v>7.75</v>
      </c>
      <c r="U396" s="5" t="n">
        <v>8</v>
      </c>
      <c r="V396" s="5" t="n">
        <v>8</v>
      </c>
      <c r="W396" s="5" t="n">
        <v>8</v>
      </c>
      <c r="X396" s="5" t="n">
        <v>7</v>
      </c>
      <c r="Y396" s="5" t="n">
        <v>8</v>
      </c>
      <c r="Z396" s="5" t="n">
        <v>8</v>
      </c>
      <c r="AA396" s="5" t="n">
        <v>8</v>
      </c>
      <c r="AB396" s="40" t="n">
        <f aca="false">G396-U396</f>
        <v>0</v>
      </c>
      <c r="AC396" s="40" t="n">
        <f aca="false">H396-V396</f>
        <v>0</v>
      </c>
      <c r="AD396" s="40" t="n">
        <f aca="false">J396-W396</f>
        <v>0</v>
      </c>
      <c r="AE396" s="40" t="n">
        <f aca="false">L396-X396</f>
        <v>0</v>
      </c>
      <c r="AF396" s="230" t="n">
        <f aca="false">N396-Y396</f>
        <v>0</v>
      </c>
      <c r="AG396" s="40" t="n">
        <f aca="false">O396-Z396</f>
        <v>0</v>
      </c>
      <c r="AH396" s="40" t="n">
        <f aca="false">P396-AA396</f>
        <v>0</v>
      </c>
      <c r="AJ396" s="231" t="str">
        <f aca="false">CONCATENATE(B396,C396,D396,E396,F39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АУ "Омутнинский политехнический техникум"</v>
      </c>
    </row>
    <row r="397" customFormat="false" ht="45" hidden="false" customHeight="true" outlineLevel="0" collapsed="false">
      <c r="A397" s="232" t="n">
        <f aca="false">ROW(A397)-13</f>
        <v>384</v>
      </c>
      <c r="B397" s="224" t="s">
        <v>486</v>
      </c>
      <c r="C397" s="224" t="s">
        <v>494</v>
      </c>
      <c r="D397" s="224" t="s">
        <v>488</v>
      </c>
      <c r="E397" s="224" t="s">
        <v>495</v>
      </c>
      <c r="F397" s="224" t="s">
        <v>492</v>
      </c>
      <c r="G397" s="225" t="n">
        <v>29</v>
      </c>
      <c r="H397" s="225" t="n">
        <v>29</v>
      </c>
      <c r="I397" s="226" t="n">
        <v>37</v>
      </c>
      <c r="J397" s="225" t="n">
        <v>37</v>
      </c>
      <c r="K397" s="227" t="n">
        <v>53</v>
      </c>
      <c r="L397" s="225" t="n">
        <v>53</v>
      </c>
      <c r="M397" s="227" t="n">
        <v>37</v>
      </c>
      <c r="N397" s="228" t="n">
        <f aca="false">ROUND((G397+H397+J397+L397)/4,0)</f>
        <v>37</v>
      </c>
      <c r="O397" s="228" t="n">
        <v>37</v>
      </c>
      <c r="P397" s="228" t="n">
        <v>37</v>
      </c>
      <c r="Q397" s="229"/>
      <c r="R397" s="91"/>
      <c r="S397" s="5" t="n">
        <f aca="false">(G397+H397+J397+L397)/4</f>
        <v>37</v>
      </c>
      <c r="U397" s="5" t="n">
        <v>29</v>
      </c>
      <c r="V397" s="5" t="n">
        <v>29</v>
      </c>
      <c r="W397" s="5" t="n">
        <v>37</v>
      </c>
      <c r="X397" s="5" t="n">
        <v>53</v>
      </c>
      <c r="Y397" s="5" t="n">
        <v>37</v>
      </c>
      <c r="Z397" s="5" t="n">
        <v>37</v>
      </c>
      <c r="AA397" s="5" t="n">
        <v>37</v>
      </c>
      <c r="AB397" s="40" t="n">
        <f aca="false">G397-U397</f>
        <v>0</v>
      </c>
      <c r="AC397" s="40" t="n">
        <f aca="false">H397-V397</f>
        <v>0</v>
      </c>
      <c r="AD397" s="40" t="n">
        <f aca="false">J397-W397</f>
        <v>0</v>
      </c>
      <c r="AE397" s="40" t="n">
        <f aca="false">L397-X397</f>
        <v>0</v>
      </c>
      <c r="AF397" s="230" t="n">
        <f aca="false">N397-Y397</f>
        <v>0</v>
      </c>
      <c r="AG397" s="40" t="n">
        <f aca="false">O397-Z397</f>
        <v>0</v>
      </c>
      <c r="AH397" s="40" t="n">
        <f aca="false">P397-AA397</f>
        <v>0</v>
      </c>
      <c r="AJ397" s="231" t="str">
        <f aca="false">CONCATENATE(B397,C397,D397,E397,F39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08.02.08 Монтаж и эксплуатация оборудования и систем газоснабженияочнаяКОГПОАУ "Колледж промышленности и автомобильного сервиса"</v>
      </c>
    </row>
    <row r="398" customFormat="false" ht="45" hidden="false" customHeight="true" outlineLevel="0" collapsed="false">
      <c r="A398" s="232" t="n">
        <f aca="false">ROW(A398)-13</f>
        <v>385</v>
      </c>
      <c r="B398" s="224" t="s">
        <v>522</v>
      </c>
      <c r="C398" s="224" t="s">
        <v>494</v>
      </c>
      <c r="D398" s="224" t="s">
        <v>668</v>
      </c>
      <c r="E398" s="224" t="s">
        <v>495</v>
      </c>
      <c r="F398" s="224" t="s">
        <v>533</v>
      </c>
      <c r="G398" s="225" t="n">
        <v>19</v>
      </c>
      <c r="H398" s="225" t="n">
        <v>18</v>
      </c>
      <c r="I398" s="226" t="n">
        <v>24</v>
      </c>
      <c r="J398" s="225" t="n">
        <v>24</v>
      </c>
      <c r="K398" s="227" t="n">
        <v>35</v>
      </c>
      <c r="L398" s="225" t="n">
        <v>35</v>
      </c>
      <c r="M398" s="227" t="n">
        <v>24</v>
      </c>
      <c r="N398" s="228" t="n">
        <f aca="false">ROUND((G398+H398+J398+L398)/4,0)</f>
        <v>24</v>
      </c>
      <c r="O398" s="228" t="n">
        <v>24</v>
      </c>
      <c r="P398" s="228" t="n">
        <v>24</v>
      </c>
      <c r="Q398" s="229"/>
      <c r="R398" s="91"/>
      <c r="S398" s="5" t="n">
        <f aca="false">(G398+H398+J398+L398)/4</f>
        <v>24</v>
      </c>
      <c r="U398" s="5" t="n">
        <v>19</v>
      </c>
      <c r="V398" s="5" t="n">
        <v>18</v>
      </c>
      <c r="W398" s="5" t="n">
        <v>24</v>
      </c>
      <c r="X398" s="5" t="n">
        <v>35</v>
      </c>
      <c r="Y398" s="5" t="n">
        <v>24</v>
      </c>
      <c r="Z398" s="5" t="n">
        <v>24</v>
      </c>
      <c r="AA398" s="5" t="n">
        <v>24</v>
      </c>
      <c r="AB398" s="40" t="n">
        <f aca="false">G398-U398</f>
        <v>0</v>
      </c>
      <c r="AC398" s="40" t="n">
        <f aca="false">H398-V398</f>
        <v>0</v>
      </c>
      <c r="AD398" s="40" t="n">
        <f aca="false">J398-W398</f>
        <v>0</v>
      </c>
      <c r="AE398" s="40" t="n">
        <f aca="false">L398-X398</f>
        <v>0</v>
      </c>
      <c r="AF398" s="230" t="n">
        <f aca="false">N398-Y398</f>
        <v>0</v>
      </c>
      <c r="AG398" s="40" t="n">
        <f aca="false">O398-Z398</f>
        <v>0</v>
      </c>
      <c r="AH398" s="40" t="n">
        <f aca="false">P398-AA398</f>
        <v>0</v>
      </c>
      <c r="AJ398" s="231" t="str">
        <f aca="false">CONCATENATE(B398,C398,D398,E398,F39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5 Оператор-станочник деревообрабатывающего оборудованияочная КОГПОБУ "Кировский лесопромышленный колледж"</v>
      </c>
    </row>
    <row r="399" customFormat="false" ht="45" hidden="false" customHeight="true" outlineLevel="0" collapsed="false">
      <c r="A399" s="232" t="n">
        <f aca="false">ROW(A399)-13</f>
        <v>386</v>
      </c>
      <c r="B399" s="224" t="s">
        <v>522</v>
      </c>
      <c r="C399" s="224" t="s">
        <v>494</v>
      </c>
      <c r="D399" s="224" t="s">
        <v>674</v>
      </c>
      <c r="E399" s="224" t="s">
        <v>495</v>
      </c>
      <c r="F399" s="224" t="s">
        <v>533</v>
      </c>
      <c r="G399" s="225" t="n">
        <v>19</v>
      </c>
      <c r="H399" s="225" t="n">
        <v>18</v>
      </c>
      <c r="I399" s="226" t="n">
        <v>22</v>
      </c>
      <c r="J399" s="225" t="n">
        <v>22</v>
      </c>
      <c r="K399" s="227" t="n">
        <v>30</v>
      </c>
      <c r="L399" s="225" t="n">
        <v>30</v>
      </c>
      <c r="M399" s="227" t="n">
        <v>22</v>
      </c>
      <c r="N399" s="228" t="n">
        <f aca="false">ROUND((G399+H399+J399+L399)/4,0)</f>
        <v>22</v>
      </c>
      <c r="O399" s="228" t="n">
        <v>22</v>
      </c>
      <c r="P399" s="228" t="n">
        <v>22</v>
      </c>
      <c r="Q399" s="229" t="n">
        <v>20</v>
      </c>
      <c r="R399" s="91" t="n">
        <f aca="false">G399-Q399</f>
        <v>-1</v>
      </c>
      <c r="S399" s="5" t="n">
        <f aca="false">(G399+H399+J399+L399)/4</f>
        <v>22.25</v>
      </c>
      <c r="U399" s="5" t="n">
        <v>19</v>
      </c>
      <c r="V399" s="5" t="n">
        <v>18</v>
      </c>
      <c r="W399" s="5" t="n">
        <v>22</v>
      </c>
      <c r="X399" s="5" t="n">
        <v>30</v>
      </c>
      <c r="Y399" s="5" t="n">
        <v>22</v>
      </c>
      <c r="Z399" s="5" t="n">
        <v>22</v>
      </c>
      <c r="AA399" s="5" t="n">
        <v>22</v>
      </c>
      <c r="AB399" s="40" t="n">
        <f aca="false">G399-U399</f>
        <v>0</v>
      </c>
      <c r="AC399" s="40" t="n">
        <f aca="false">H399-V399</f>
        <v>0</v>
      </c>
      <c r="AD399" s="40" t="n">
        <f aca="false">J399-W399</f>
        <v>0</v>
      </c>
      <c r="AE399" s="40" t="n">
        <f aca="false">L399-X399</f>
        <v>0</v>
      </c>
      <c r="AF399" s="230" t="n">
        <f aca="false">N399-Y399</f>
        <v>0</v>
      </c>
      <c r="AG399" s="40" t="n">
        <f aca="false">O399-Z399</f>
        <v>0</v>
      </c>
      <c r="AH399" s="40" t="n">
        <f aca="false">P399-AA399</f>
        <v>0</v>
      </c>
      <c r="AJ399" s="231" t="str">
        <f aca="false">CONCATENATE(B399,C399,D399,E399,F39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8 Слесарь по ремонту строительных машиночная КОГПОБУ "Кировский лесопромышленный колледж"</v>
      </c>
    </row>
    <row r="400" customFormat="false" ht="51.75" hidden="false" customHeight="true" outlineLevel="0" collapsed="false">
      <c r="A400" s="232" t="n">
        <f aca="false">ROW(A400)-13</f>
        <v>387</v>
      </c>
      <c r="B400" s="224" t="s">
        <v>522</v>
      </c>
      <c r="C400" s="224" t="s">
        <v>494</v>
      </c>
      <c r="D400" s="224" t="s">
        <v>675</v>
      </c>
      <c r="E400" s="224" t="s">
        <v>495</v>
      </c>
      <c r="F400" s="224" t="s">
        <v>501</v>
      </c>
      <c r="G400" s="225" t="n">
        <v>50</v>
      </c>
      <c r="H400" s="225" t="n">
        <v>50</v>
      </c>
      <c r="I400" s="226" t="n">
        <v>67</v>
      </c>
      <c r="J400" s="225" t="n">
        <v>67</v>
      </c>
      <c r="K400" s="227" t="n">
        <v>100</v>
      </c>
      <c r="L400" s="225" t="n">
        <v>100</v>
      </c>
      <c r="M400" s="227" t="n">
        <v>67</v>
      </c>
      <c r="N400" s="228" t="n">
        <f aca="false">ROUND((G400+H400+J400+L400)/4,0)</f>
        <v>67</v>
      </c>
      <c r="O400" s="228" t="n">
        <v>67</v>
      </c>
      <c r="P400" s="228" t="n">
        <v>67</v>
      </c>
      <c r="Q400" s="229"/>
      <c r="R400" s="91"/>
      <c r="S400" s="5" t="n">
        <f aca="false">(G400+H400+J400+L400)/4</f>
        <v>66.75</v>
      </c>
      <c r="U400" s="5" t="n">
        <v>50</v>
      </c>
      <c r="V400" s="5" t="n">
        <v>50</v>
      </c>
      <c r="W400" s="5" t="n">
        <v>67</v>
      </c>
      <c r="X400" s="5" t="n">
        <v>100</v>
      </c>
      <c r="Y400" s="5" t="n">
        <v>67</v>
      </c>
      <c r="Z400" s="5" t="n">
        <v>67</v>
      </c>
      <c r="AA400" s="5" t="n">
        <v>67</v>
      </c>
      <c r="AB400" s="40" t="n">
        <f aca="false">G400-U400</f>
        <v>0</v>
      </c>
      <c r="AC400" s="40" t="n">
        <f aca="false">H400-V400</f>
        <v>0</v>
      </c>
      <c r="AD400" s="40" t="n">
        <f aca="false">J400-W400</f>
        <v>0</v>
      </c>
      <c r="AE400" s="40" t="n">
        <f aca="false">L400-X400</f>
        <v>0</v>
      </c>
      <c r="AF400" s="230" t="n">
        <f aca="false">N400-Y400</f>
        <v>0</v>
      </c>
      <c r="AG400" s="40" t="n">
        <f aca="false">O400-Z400</f>
        <v>0</v>
      </c>
      <c r="AH400" s="40" t="n">
        <f aca="false">P400-AA400</f>
        <v>0</v>
      </c>
      <c r="AJ400" s="231" t="str">
        <f aca="false">CONCATENATE(B400,C400,D400,E400,F400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3.01.09 Помощник машиниста (по видам подвижного состава железнодорожного транспорта)очнаяКОГПОАУ "Вятский железнодорожный техникум"</v>
      </c>
    </row>
    <row r="401" customFormat="false" ht="45" hidden="false" customHeight="true" outlineLevel="0" collapsed="false">
      <c r="A401" s="232" t="n">
        <f aca="false">ROW(A401)-13</f>
        <v>388</v>
      </c>
      <c r="B401" s="224" t="s">
        <v>522</v>
      </c>
      <c r="C401" s="224" t="s">
        <v>494</v>
      </c>
      <c r="D401" s="224" t="s">
        <v>671</v>
      </c>
      <c r="E401" s="224" t="s">
        <v>495</v>
      </c>
      <c r="F401" s="224" t="s">
        <v>499</v>
      </c>
      <c r="G401" s="225" t="n">
        <v>47</v>
      </c>
      <c r="H401" s="225" t="n">
        <v>40</v>
      </c>
      <c r="I401" s="226" t="n">
        <v>46</v>
      </c>
      <c r="J401" s="225" t="n">
        <v>46</v>
      </c>
      <c r="K401" s="227" t="n">
        <v>60</v>
      </c>
      <c r="L401" s="225" t="n">
        <v>60</v>
      </c>
      <c r="M401" s="227" t="n">
        <v>48</v>
      </c>
      <c r="N401" s="228" t="n">
        <f aca="false">ROUND((G401+H401+J401+L401)/4,0)</f>
        <v>48</v>
      </c>
      <c r="O401" s="228" t="n">
        <v>48</v>
      </c>
      <c r="P401" s="228" t="n">
        <v>48</v>
      </c>
      <c r="Q401" s="229"/>
      <c r="R401" s="91"/>
      <c r="S401" s="5" t="n">
        <f aca="false">(G401+H401+J401+L401)/4</f>
        <v>48.25</v>
      </c>
      <c r="U401" s="5" t="n">
        <v>47</v>
      </c>
      <c r="V401" s="5" t="n">
        <v>40</v>
      </c>
      <c r="W401" s="5" t="n">
        <v>46</v>
      </c>
      <c r="X401" s="5" t="n">
        <v>60</v>
      </c>
      <c r="Y401" s="5" t="n">
        <v>48</v>
      </c>
      <c r="Z401" s="5" t="n">
        <v>48</v>
      </c>
      <c r="AA401" s="5" t="n">
        <v>48</v>
      </c>
      <c r="AB401" s="40" t="n">
        <f aca="false">G401-U401</f>
        <v>0</v>
      </c>
      <c r="AC401" s="40" t="n">
        <f aca="false">H401-V401</f>
        <v>0</v>
      </c>
      <c r="AD401" s="40" t="n">
        <f aca="false">J401-W401</f>
        <v>0</v>
      </c>
      <c r="AE401" s="40" t="n">
        <f aca="false">L401-X401</f>
        <v>0</v>
      </c>
      <c r="AF401" s="230" t="n">
        <f aca="false">N401-Y401</f>
        <v>0</v>
      </c>
      <c r="AG401" s="40" t="n">
        <f aca="false">O401-Z401</f>
        <v>0</v>
      </c>
      <c r="AH401" s="40" t="n">
        <f aca="false">P401-AA401</f>
        <v>0</v>
      </c>
      <c r="AJ401" s="231" t="str">
        <f aca="false">CONCATENATE(B401,C401,D401,E401,F40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Вятский автомобильно-промышленный колледж"</v>
      </c>
    </row>
    <row r="402" customFormat="false" ht="45" hidden="false" customHeight="true" outlineLevel="0" collapsed="false">
      <c r="A402" s="232" t="n">
        <f aca="false">ROW(A402)-13</f>
        <v>389</v>
      </c>
      <c r="B402" s="224" t="s">
        <v>486</v>
      </c>
      <c r="C402" s="224" t="s">
        <v>494</v>
      </c>
      <c r="D402" s="224" t="s">
        <v>545</v>
      </c>
      <c r="E402" s="224" t="s">
        <v>495</v>
      </c>
      <c r="F402" s="224" t="s">
        <v>506</v>
      </c>
      <c r="G402" s="225" t="n">
        <v>25</v>
      </c>
      <c r="H402" s="225" t="n">
        <v>25</v>
      </c>
      <c r="I402" s="226" t="n">
        <v>42</v>
      </c>
      <c r="J402" s="225" t="n">
        <v>42</v>
      </c>
      <c r="K402" s="227" t="n">
        <v>75</v>
      </c>
      <c r="L402" s="225" t="n">
        <v>75</v>
      </c>
      <c r="M402" s="227" t="n">
        <v>42</v>
      </c>
      <c r="N402" s="228" t="n">
        <f aca="false">ROUND((G402+H402+J402+L402)/4,0)</f>
        <v>42</v>
      </c>
      <c r="O402" s="228" t="n">
        <v>42</v>
      </c>
      <c r="P402" s="228" t="n">
        <v>42</v>
      </c>
      <c r="Q402" s="229"/>
      <c r="R402" s="91"/>
      <c r="S402" s="5" t="n">
        <f aca="false">(G402+H402+J402+L402)/4</f>
        <v>41.75</v>
      </c>
      <c r="U402" s="5" t="n">
        <v>25</v>
      </c>
      <c r="V402" s="5" t="n">
        <v>25</v>
      </c>
      <c r="W402" s="5" t="n">
        <v>42</v>
      </c>
      <c r="X402" s="5" t="n">
        <v>75</v>
      </c>
      <c r="Y402" s="5" t="n">
        <v>42</v>
      </c>
      <c r="Z402" s="5" t="n">
        <v>42</v>
      </c>
      <c r="AA402" s="5" t="n">
        <v>42</v>
      </c>
      <c r="AB402" s="40" t="n">
        <f aca="false">G402-U402</f>
        <v>0</v>
      </c>
      <c r="AC402" s="40" t="n">
        <f aca="false">H402-V402</f>
        <v>0</v>
      </c>
      <c r="AD402" s="40" t="n">
        <f aca="false">J402-W402</f>
        <v>0</v>
      </c>
      <c r="AE402" s="40" t="n">
        <f aca="false">L402-X402</f>
        <v>0</v>
      </c>
      <c r="AF402" s="230" t="n">
        <f aca="false">N402-Y402</f>
        <v>0</v>
      </c>
      <c r="AG402" s="40" t="n">
        <f aca="false">O402-Z402</f>
        <v>0</v>
      </c>
      <c r="AH402" s="40" t="n">
        <f aca="false">P402-AA402</f>
        <v>0</v>
      </c>
      <c r="AJ402" s="231" t="str">
        <f aca="false">CONCATENATE(B402,C402,D402,E402,F40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электромашиностроительный техникум"</v>
      </c>
    </row>
    <row r="403" customFormat="false" ht="45" hidden="false" customHeight="true" outlineLevel="0" collapsed="false">
      <c r="A403" s="232" t="n">
        <f aca="false">ROW(A403)-13</f>
        <v>390</v>
      </c>
      <c r="B403" s="224" t="s">
        <v>486</v>
      </c>
      <c r="C403" s="224" t="s">
        <v>494</v>
      </c>
      <c r="D403" s="224" t="s">
        <v>676</v>
      </c>
      <c r="E403" s="224" t="s">
        <v>495</v>
      </c>
      <c r="F403" s="224" t="s">
        <v>506</v>
      </c>
      <c r="G403" s="225" t="n">
        <v>25</v>
      </c>
      <c r="H403" s="225" t="n">
        <v>25</v>
      </c>
      <c r="I403" s="226" t="n">
        <v>42</v>
      </c>
      <c r="J403" s="225" t="n">
        <v>42</v>
      </c>
      <c r="K403" s="227" t="n">
        <v>75</v>
      </c>
      <c r="L403" s="225" t="n">
        <v>75</v>
      </c>
      <c r="M403" s="227" t="n">
        <v>42</v>
      </c>
      <c r="N403" s="228" t="n">
        <f aca="false">ROUND((G403+H403+J403+L403)/4,0)</f>
        <v>42</v>
      </c>
      <c r="O403" s="228" t="n">
        <v>42</v>
      </c>
      <c r="P403" s="228" t="n">
        <v>42</v>
      </c>
      <c r="Q403" s="229" t="n">
        <v>25</v>
      </c>
      <c r="R403" s="91" t="n">
        <f aca="false">G403-Q403</f>
        <v>0</v>
      </c>
      <c r="S403" s="5" t="n">
        <f aca="false">(G403+H403+J403+L403)/4</f>
        <v>41.75</v>
      </c>
      <c r="U403" s="5" t="n">
        <v>25</v>
      </c>
      <c r="V403" s="5" t="n">
        <v>25</v>
      </c>
      <c r="W403" s="5" t="n">
        <v>42</v>
      </c>
      <c r="X403" s="5" t="n">
        <v>75</v>
      </c>
      <c r="Y403" s="5" t="n">
        <v>42</v>
      </c>
      <c r="Z403" s="5" t="n">
        <v>42</v>
      </c>
      <c r="AA403" s="5" t="n">
        <v>42</v>
      </c>
      <c r="AB403" s="40" t="n">
        <f aca="false">G403-U403</f>
        <v>0</v>
      </c>
      <c r="AC403" s="40" t="n">
        <f aca="false">H403-V403</f>
        <v>0</v>
      </c>
      <c r="AD403" s="40" t="n">
        <f aca="false">J403-W403</f>
        <v>0</v>
      </c>
      <c r="AE403" s="40" t="n">
        <f aca="false">L403-X403</f>
        <v>0</v>
      </c>
      <c r="AF403" s="230" t="n">
        <f aca="false">N403-Y403</f>
        <v>0</v>
      </c>
      <c r="AG403" s="40" t="n">
        <f aca="false">O403-Z403</f>
        <v>0</v>
      </c>
      <c r="AH403" s="40" t="n">
        <f aca="false">P403-AA403</f>
        <v>0</v>
      </c>
      <c r="AJ403" s="231" t="str">
        <f aca="false">CONCATENATE(B403,C403,D403,E403,F40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электромашиностроительный техникум"</v>
      </c>
    </row>
    <row r="404" customFormat="false" ht="62.25" hidden="false" customHeight="true" outlineLevel="0" collapsed="false">
      <c r="A404" s="232" t="n">
        <f aca="false">ROW(A404)-13</f>
        <v>391</v>
      </c>
      <c r="B404" s="224" t="s">
        <v>486</v>
      </c>
      <c r="C404" s="224" t="s">
        <v>494</v>
      </c>
      <c r="D404" s="224" t="s">
        <v>677</v>
      </c>
      <c r="E404" s="224" t="s">
        <v>495</v>
      </c>
      <c r="F404" s="224" t="s">
        <v>506</v>
      </c>
      <c r="G404" s="225" t="n">
        <v>25</v>
      </c>
      <c r="H404" s="225" t="n">
        <v>25</v>
      </c>
      <c r="I404" s="226" t="n">
        <v>33</v>
      </c>
      <c r="J404" s="225" t="n">
        <v>33</v>
      </c>
      <c r="K404" s="227" t="n">
        <v>50</v>
      </c>
      <c r="L404" s="225" t="n">
        <v>50</v>
      </c>
      <c r="M404" s="227" t="n">
        <v>33</v>
      </c>
      <c r="N404" s="228" t="n">
        <f aca="false">ROUND((G404+H404+J404+L404)/4,0)</f>
        <v>33</v>
      </c>
      <c r="O404" s="228" t="n">
        <v>33</v>
      </c>
      <c r="P404" s="228" t="n">
        <v>33</v>
      </c>
      <c r="Q404" s="229"/>
      <c r="R404" s="91"/>
      <c r="S404" s="5" t="n">
        <f aca="false">(G404+H404+J404+L404)/4</f>
        <v>33.25</v>
      </c>
      <c r="U404" s="5" t="n">
        <v>25</v>
      </c>
      <c r="V404" s="5" t="n">
        <v>25</v>
      </c>
      <c r="W404" s="5" t="n">
        <v>33</v>
      </c>
      <c r="X404" s="5" t="n">
        <v>50</v>
      </c>
      <c r="Y404" s="5" t="n">
        <v>33</v>
      </c>
      <c r="Z404" s="5" t="n">
        <v>33</v>
      </c>
      <c r="AA404" s="5" t="n">
        <v>33</v>
      </c>
      <c r="AB404" s="40" t="n">
        <f aca="false">G404-U404</f>
        <v>0</v>
      </c>
      <c r="AC404" s="40" t="n">
        <f aca="false">H404-V404</f>
        <v>0</v>
      </c>
      <c r="AD404" s="40" t="n">
        <f aca="false">J404-W404</f>
        <v>0</v>
      </c>
      <c r="AE404" s="40" t="n">
        <f aca="false">L404-X404</f>
        <v>0</v>
      </c>
      <c r="AF404" s="230" t="n">
        <f aca="false">N404-Y404</f>
        <v>0</v>
      </c>
      <c r="AG404" s="40" t="n">
        <f aca="false">O404-Z404</f>
        <v>0</v>
      </c>
      <c r="AH404" s="40" t="n">
        <f aca="false">P404-AA404</f>
        <v>0</v>
      </c>
      <c r="AJ404" s="231" t="str">
        <f aca="false">CONCATENATE(B404,C404,D404,E404,F404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6 Метрологический контроль средств измеренийочнаяКОГПОАУ "Вятский электромашиностроительный техникум"</v>
      </c>
    </row>
    <row r="405" customFormat="false" ht="45" hidden="false" customHeight="true" outlineLevel="0" collapsed="false">
      <c r="A405" s="232" t="n">
        <f aca="false">ROW(A405)-13</f>
        <v>392</v>
      </c>
      <c r="B405" s="224" t="s">
        <v>522</v>
      </c>
      <c r="C405" s="224" t="s">
        <v>494</v>
      </c>
      <c r="D405" s="224" t="s">
        <v>671</v>
      </c>
      <c r="E405" s="224" t="s">
        <v>495</v>
      </c>
      <c r="F405" s="224" t="s">
        <v>506</v>
      </c>
      <c r="G405" s="225" t="n">
        <v>74</v>
      </c>
      <c r="H405" s="225" t="n">
        <v>72</v>
      </c>
      <c r="I405" s="226" t="n">
        <v>113</v>
      </c>
      <c r="J405" s="225" t="n">
        <v>113</v>
      </c>
      <c r="K405" s="227" t="n">
        <v>195</v>
      </c>
      <c r="L405" s="225" t="n">
        <v>195</v>
      </c>
      <c r="M405" s="227" t="n">
        <v>114</v>
      </c>
      <c r="N405" s="228" t="n">
        <f aca="false">ROUND((G405+H405+J405+L405)/4,0)</f>
        <v>114</v>
      </c>
      <c r="O405" s="228" t="n">
        <v>114</v>
      </c>
      <c r="P405" s="228" t="n">
        <v>114</v>
      </c>
      <c r="Q405" s="229"/>
      <c r="R405" s="91"/>
      <c r="S405" s="5" t="n">
        <f aca="false">(G405+H405+J405+L405)/4</f>
        <v>113.5</v>
      </c>
      <c r="U405" s="5" t="n">
        <v>74</v>
      </c>
      <c r="V405" s="5" t="n">
        <v>72</v>
      </c>
      <c r="W405" s="5" t="n">
        <v>113</v>
      </c>
      <c r="X405" s="5" t="n">
        <v>195</v>
      </c>
      <c r="Y405" s="5" t="n">
        <v>114</v>
      </c>
      <c r="Z405" s="5" t="n">
        <v>114</v>
      </c>
      <c r="AA405" s="5" t="n">
        <v>114</v>
      </c>
      <c r="AB405" s="40" t="n">
        <f aca="false">G405-U405</f>
        <v>0</v>
      </c>
      <c r="AC405" s="40" t="n">
        <f aca="false">H405-V405</f>
        <v>0</v>
      </c>
      <c r="AD405" s="40" t="n">
        <f aca="false">J405-W405</f>
        <v>0</v>
      </c>
      <c r="AE405" s="40" t="n">
        <f aca="false">L405-X405</f>
        <v>0</v>
      </c>
      <c r="AF405" s="230" t="n">
        <f aca="false">N405-Y405</f>
        <v>0</v>
      </c>
      <c r="AG405" s="40" t="n">
        <f aca="false">O405-Z405</f>
        <v>0</v>
      </c>
      <c r="AH405" s="40" t="n">
        <f aca="false">P405-AA405</f>
        <v>0</v>
      </c>
      <c r="AJ405" s="231" t="str">
        <f aca="false">CONCATENATE(B405,C405,D405,E405,F40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АУ "Вятский электромашиностроительный техникум"</v>
      </c>
    </row>
    <row r="406" customFormat="false" ht="45" hidden="false" customHeight="true" outlineLevel="0" collapsed="false">
      <c r="A406" s="232" t="n">
        <f aca="false">ROW(A406)-13</f>
        <v>393</v>
      </c>
      <c r="B406" s="224" t="s">
        <v>522</v>
      </c>
      <c r="C406" s="224" t="s">
        <v>494</v>
      </c>
      <c r="D406" s="224" t="s">
        <v>576</v>
      </c>
      <c r="E406" s="224" t="s">
        <v>495</v>
      </c>
      <c r="F406" s="224" t="s">
        <v>598</v>
      </c>
      <c r="G406" s="225" t="n">
        <v>25</v>
      </c>
      <c r="H406" s="225" t="n">
        <v>25</v>
      </c>
      <c r="I406" s="226" t="n">
        <v>42</v>
      </c>
      <c r="J406" s="225" t="n">
        <v>42</v>
      </c>
      <c r="K406" s="227" t="n">
        <v>50</v>
      </c>
      <c r="L406" s="225" t="n">
        <v>50</v>
      </c>
      <c r="M406" s="227" t="n">
        <v>36</v>
      </c>
      <c r="N406" s="228" t="n">
        <f aca="false">ROUND((G406+H406+J406+L406)/4,0)</f>
        <v>36</v>
      </c>
      <c r="O406" s="228" t="n">
        <v>36</v>
      </c>
      <c r="P406" s="228" t="n">
        <v>36</v>
      </c>
      <c r="Q406" s="229" t="n">
        <v>0</v>
      </c>
      <c r="R406" s="91" t="n">
        <f aca="false">G406-Q406</f>
        <v>25</v>
      </c>
      <c r="S406" s="5" t="n">
        <f aca="false">(G406+H406+J406+L406)/4</f>
        <v>35.5</v>
      </c>
      <c r="U406" s="5" t="n">
        <v>25</v>
      </c>
      <c r="V406" s="5" t="n">
        <v>25</v>
      </c>
      <c r="W406" s="5" t="n">
        <v>42</v>
      </c>
      <c r="X406" s="5" t="n">
        <v>50</v>
      </c>
      <c r="Y406" s="5" t="n">
        <v>36</v>
      </c>
      <c r="Z406" s="5" t="n">
        <v>36</v>
      </c>
      <c r="AA406" s="5" t="n">
        <v>36</v>
      </c>
      <c r="AB406" s="40" t="n">
        <f aca="false">G406-U406</f>
        <v>0</v>
      </c>
      <c r="AC406" s="40" t="n">
        <f aca="false">H406-V406</f>
        <v>0</v>
      </c>
      <c r="AD406" s="40" t="n">
        <f aca="false">J406-W406</f>
        <v>0</v>
      </c>
      <c r="AE406" s="40" t="n">
        <f aca="false">L406-X406</f>
        <v>0</v>
      </c>
      <c r="AF406" s="230" t="n">
        <f aca="false">N406-Y406</f>
        <v>0</v>
      </c>
      <c r="AG406" s="40" t="n">
        <f aca="false">O406-Z406</f>
        <v>0</v>
      </c>
      <c r="AH406" s="40" t="n">
        <f aca="false">P406-AA406</f>
        <v>0</v>
      </c>
      <c r="AJ406" s="231" t="str">
        <f aca="false">CONCATENATE(B406,C406,D406,E406,F40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43.01.09 Повар, кондитерочнаяКОГПОАУ "Техникум промышленности и народных промыслов"</v>
      </c>
    </row>
    <row r="407" customFormat="false" ht="45" hidden="false" customHeight="true" outlineLevel="0" collapsed="false">
      <c r="A407" s="232" t="n">
        <f aca="false">ROW(A407)-13</f>
        <v>394</v>
      </c>
      <c r="B407" s="224" t="s">
        <v>486</v>
      </c>
      <c r="C407" s="224" t="s">
        <v>494</v>
      </c>
      <c r="D407" s="224" t="s">
        <v>545</v>
      </c>
      <c r="E407" s="224" t="s">
        <v>495</v>
      </c>
      <c r="F407" s="224" t="s">
        <v>503</v>
      </c>
      <c r="G407" s="225" t="n">
        <v>54</v>
      </c>
      <c r="H407" s="225" t="n">
        <v>54</v>
      </c>
      <c r="I407" s="226" t="n">
        <v>61</v>
      </c>
      <c r="J407" s="225" t="n">
        <v>61</v>
      </c>
      <c r="K407" s="227" t="n">
        <v>78</v>
      </c>
      <c r="L407" s="225" t="n">
        <v>78</v>
      </c>
      <c r="M407" s="227" t="n">
        <v>62</v>
      </c>
      <c r="N407" s="228" t="n">
        <f aca="false">ROUND((G407+H407+J407+L407)/4,0)</f>
        <v>62</v>
      </c>
      <c r="O407" s="228" t="n">
        <v>62</v>
      </c>
      <c r="P407" s="228" t="n">
        <v>62</v>
      </c>
      <c r="Q407" s="229"/>
      <c r="R407" s="91"/>
      <c r="S407" s="5" t="n">
        <f aca="false">(G407+H407+J407+L407)/4</f>
        <v>61.75</v>
      </c>
      <c r="U407" s="5" t="n">
        <v>54</v>
      </c>
      <c r="V407" s="5" t="n">
        <v>54</v>
      </c>
      <c r="W407" s="5" t="n">
        <v>61</v>
      </c>
      <c r="X407" s="5" t="n">
        <v>78</v>
      </c>
      <c r="Y407" s="5" t="n">
        <v>62</v>
      </c>
      <c r="Z407" s="5" t="n">
        <v>62</v>
      </c>
      <c r="AA407" s="5" t="n">
        <v>62</v>
      </c>
      <c r="AB407" s="40" t="n">
        <f aca="false">G407-U407</f>
        <v>0</v>
      </c>
      <c r="AC407" s="40" t="n">
        <f aca="false">H407-V407</f>
        <v>0</v>
      </c>
      <c r="AD407" s="40" t="n">
        <f aca="false">J407-W407</f>
        <v>0</v>
      </c>
      <c r="AE407" s="40" t="n">
        <f aca="false">L407-X407</f>
        <v>0</v>
      </c>
      <c r="AF407" s="230" t="n">
        <f aca="false">N407-Y407</f>
        <v>0</v>
      </c>
      <c r="AG407" s="40" t="n">
        <f aca="false">O407-Z407</f>
        <v>0</v>
      </c>
      <c r="AH407" s="40" t="n">
        <f aca="false">P407-AA407</f>
        <v>0</v>
      </c>
      <c r="AJ407" s="231" t="str">
        <f aca="false">CONCATENATE(B407,C407,D407,E407,F40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Кировский авиационный техникум"</v>
      </c>
    </row>
    <row r="408" customFormat="false" ht="45" hidden="false" customHeight="true" outlineLevel="0" collapsed="false">
      <c r="A408" s="232" t="n">
        <f aca="false">ROW(A408)-13</f>
        <v>395</v>
      </c>
      <c r="B408" s="224" t="s">
        <v>486</v>
      </c>
      <c r="C408" s="224" t="s">
        <v>494</v>
      </c>
      <c r="D408" s="224" t="s">
        <v>673</v>
      </c>
      <c r="E408" s="224" t="s">
        <v>495</v>
      </c>
      <c r="F408" s="224" t="s">
        <v>503</v>
      </c>
      <c r="G408" s="225" t="n">
        <v>25</v>
      </c>
      <c r="H408" s="225" t="n">
        <v>25</v>
      </c>
      <c r="I408" s="226" t="n">
        <v>33</v>
      </c>
      <c r="J408" s="225" t="n">
        <v>33</v>
      </c>
      <c r="K408" s="227" t="n">
        <v>50</v>
      </c>
      <c r="L408" s="225" t="n">
        <v>50</v>
      </c>
      <c r="M408" s="227" t="n">
        <v>33</v>
      </c>
      <c r="N408" s="228" t="n">
        <f aca="false">ROUND((G408+H408+J408+L408)/4,0)</f>
        <v>33</v>
      </c>
      <c r="O408" s="228" t="n">
        <v>33</v>
      </c>
      <c r="P408" s="228" t="n">
        <v>33</v>
      </c>
      <c r="Q408" s="229"/>
      <c r="R408" s="91"/>
      <c r="S408" s="5" t="n">
        <f aca="false">(G408+H408+J408+L408)/4</f>
        <v>33.25</v>
      </c>
      <c r="U408" s="5" t="n">
        <v>25</v>
      </c>
      <c r="V408" s="5" t="n">
        <v>25</v>
      </c>
      <c r="W408" s="5" t="n">
        <v>33</v>
      </c>
      <c r="X408" s="5" t="n">
        <v>50</v>
      </c>
      <c r="Y408" s="5" t="n">
        <v>33</v>
      </c>
      <c r="Z408" s="5" t="n">
        <v>33</v>
      </c>
      <c r="AA408" s="5" t="n">
        <v>33</v>
      </c>
      <c r="AB408" s="40" t="n">
        <f aca="false">G408-U408</f>
        <v>0</v>
      </c>
      <c r="AC408" s="40" t="n">
        <f aca="false">H408-V408</f>
        <v>0</v>
      </c>
      <c r="AD408" s="40" t="n">
        <f aca="false">J408-W408</f>
        <v>0</v>
      </c>
      <c r="AE408" s="40" t="n">
        <f aca="false">L408-X408</f>
        <v>0</v>
      </c>
      <c r="AF408" s="230" t="n">
        <f aca="false">N408-Y408</f>
        <v>0</v>
      </c>
      <c r="AG408" s="40" t="n">
        <f aca="false">O408-Z408</f>
        <v>0</v>
      </c>
      <c r="AH408" s="40" t="n">
        <f aca="false">P408-AA408</f>
        <v>0</v>
      </c>
      <c r="AJ408" s="231" t="str">
        <f aca="false">CONCATENATE(B408,C408,D408,E408,F40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17 Монтаж, техническое обслуживание, эксплуатация и ремонт промышленного оборудования (по отраслям).очнаяКОГПОБУ "Кировский авиационный техникум"</v>
      </c>
    </row>
    <row r="409" customFormat="false" ht="45" hidden="false" customHeight="true" outlineLevel="0" collapsed="false">
      <c r="A409" s="232" t="n">
        <f aca="false">ROW(A409)-13</f>
        <v>396</v>
      </c>
      <c r="B409" s="224" t="s">
        <v>522</v>
      </c>
      <c r="C409" s="224" t="s">
        <v>494</v>
      </c>
      <c r="D409" s="224" t="s">
        <v>671</v>
      </c>
      <c r="E409" s="224" t="s">
        <v>495</v>
      </c>
      <c r="F409" s="224" t="s">
        <v>503</v>
      </c>
      <c r="G409" s="225" t="n">
        <v>26</v>
      </c>
      <c r="H409" s="225" t="n">
        <v>26</v>
      </c>
      <c r="I409" s="226" t="n">
        <v>33</v>
      </c>
      <c r="J409" s="225" t="n">
        <v>33</v>
      </c>
      <c r="K409" s="227" t="n">
        <v>50</v>
      </c>
      <c r="L409" s="225" t="n">
        <v>50</v>
      </c>
      <c r="M409" s="227" t="n">
        <v>34</v>
      </c>
      <c r="N409" s="228" t="n">
        <f aca="false">ROUND((G409+H409+J409+L409)/4,0)</f>
        <v>34</v>
      </c>
      <c r="O409" s="228" t="n">
        <v>34</v>
      </c>
      <c r="P409" s="228" t="n">
        <v>34</v>
      </c>
      <c r="Q409" s="229"/>
      <c r="R409" s="91"/>
      <c r="S409" s="5" t="n">
        <f aca="false">(G409+H409+J409+L409)/4</f>
        <v>33.75</v>
      </c>
      <c r="U409" s="5" t="n">
        <v>26</v>
      </c>
      <c r="V409" s="5" t="n">
        <v>26</v>
      </c>
      <c r="W409" s="5" t="n">
        <v>33</v>
      </c>
      <c r="X409" s="5" t="n">
        <v>50</v>
      </c>
      <c r="Y409" s="5" t="n">
        <v>34</v>
      </c>
      <c r="Z409" s="5" t="n">
        <v>34</v>
      </c>
      <c r="AA409" s="5" t="n">
        <v>34</v>
      </c>
      <c r="AB409" s="40" t="n">
        <f aca="false">G409-U409</f>
        <v>0</v>
      </c>
      <c r="AC409" s="40" t="n">
        <f aca="false">H409-V409</f>
        <v>0</v>
      </c>
      <c r="AD409" s="40" t="n">
        <f aca="false">J409-W409</f>
        <v>0</v>
      </c>
      <c r="AE409" s="40" t="n">
        <f aca="false">L409-X409</f>
        <v>0</v>
      </c>
      <c r="AF409" s="230" t="n">
        <f aca="false">N409-Y409</f>
        <v>0</v>
      </c>
      <c r="AG409" s="40" t="n">
        <f aca="false">O409-Z409</f>
        <v>0</v>
      </c>
      <c r="AH409" s="40" t="n">
        <f aca="false">P409-AA409</f>
        <v>0</v>
      </c>
      <c r="AJ409" s="231" t="str">
        <f aca="false">CONCATENATE(B409,C409,D409,E409,F40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очнаяКОГПОБУ "Кировский авиационный техникум"</v>
      </c>
    </row>
    <row r="410" customFormat="false" ht="45" hidden="false" customHeight="true" outlineLevel="0" collapsed="false">
      <c r="A410" s="232" t="n">
        <f aca="false">ROW(A410)-13</f>
        <v>397</v>
      </c>
      <c r="B410" s="224" t="s">
        <v>486</v>
      </c>
      <c r="C410" s="224" t="s">
        <v>494</v>
      </c>
      <c r="D410" s="224" t="s">
        <v>545</v>
      </c>
      <c r="E410" s="224" t="s">
        <v>495</v>
      </c>
      <c r="F410" s="224" t="s">
        <v>505</v>
      </c>
      <c r="G410" s="225" t="n">
        <v>25</v>
      </c>
      <c r="H410" s="225" t="n">
        <v>24</v>
      </c>
      <c r="I410" s="226" t="n">
        <v>32</v>
      </c>
      <c r="J410" s="225" t="n">
        <v>32</v>
      </c>
      <c r="K410" s="227" t="n">
        <v>50</v>
      </c>
      <c r="L410" s="225" t="n">
        <v>50</v>
      </c>
      <c r="M410" s="227" t="n">
        <v>33</v>
      </c>
      <c r="N410" s="228" t="n">
        <f aca="false">ROUND((G410+H410+J410+L410)/4,0)</f>
        <v>33</v>
      </c>
      <c r="O410" s="228" t="n">
        <v>33</v>
      </c>
      <c r="P410" s="228" t="n">
        <v>33</v>
      </c>
      <c r="Q410" s="229"/>
      <c r="R410" s="91"/>
      <c r="S410" s="5" t="n">
        <f aca="false">(G410+H410+J410+L410)/4</f>
        <v>32.75</v>
      </c>
      <c r="U410" s="5" t="n">
        <v>25</v>
      </c>
      <c r="V410" s="5" t="n">
        <v>24</v>
      </c>
      <c r="W410" s="5" t="n">
        <v>32</v>
      </c>
      <c r="X410" s="5" t="n">
        <v>50</v>
      </c>
      <c r="Y410" s="5" t="n">
        <v>33</v>
      </c>
      <c r="Z410" s="5" t="n">
        <v>33</v>
      </c>
      <c r="AA410" s="5" t="n">
        <v>33</v>
      </c>
      <c r="AB410" s="40" t="n">
        <f aca="false">G410-U410</f>
        <v>0</v>
      </c>
      <c r="AC410" s="40" t="n">
        <f aca="false">H410-V410</f>
        <v>0</v>
      </c>
      <c r="AD410" s="40" t="n">
        <f aca="false">J410-W410</f>
        <v>0</v>
      </c>
      <c r="AE410" s="40" t="n">
        <f aca="false">L410-X410</f>
        <v>0</v>
      </c>
      <c r="AF410" s="230" t="n">
        <f aca="false">N410-Y410</f>
        <v>0</v>
      </c>
      <c r="AG410" s="40" t="n">
        <f aca="false">O410-Z410</f>
        <v>0</v>
      </c>
      <c r="AH410" s="40" t="n">
        <f aca="false">P410-AA410</f>
        <v>0</v>
      </c>
      <c r="AJ410" s="231" t="str">
        <f aca="false">CONCATENATE(B410,C410,D410,E410,F41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БУ "Вятско-Полянский механический техникум"</v>
      </c>
    </row>
    <row r="411" customFormat="false" ht="45" hidden="false" customHeight="true" outlineLevel="0" collapsed="false">
      <c r="A411" s="232" t="n">
        <f aca="false">ROW(A411)-13</f>
        <v>398</v>
      </c>
      <c r="B411" s="224" t="s">
        <v>522</v>
      </c>
      <c r="C411" s="224" t="s">
        <v>494</v>
      </c>
      <c r="D411" s="224" t="s">
        <v>678</v>
      </c>
      <c r="E411" s="224" t="s">
        <v>495</v>
      </c>
      <c r="F411" s="224" t="s">
        <v>505</v>
      </c>
      <c r="G411" s="225" t="n">
        <v>49</v>
      </c>
      <c r="H411" s="225" t="n">
        <v>49</v>
      </c>
      <c r="I411" s="226" t="n">
        <v>64</v>
      </c>
      <c r="J411" s="225" t="n">
        <v>64</v>
      </c>
      <c r="K411" s="227" t="n">
        <v>94</v>
      </c>
      <c r="L411" s="225" t="n">
        <v>94</v>
      </c>
      <c r="M411" s="227" t="n">
        <v>64</v>
      </c>
      <c r="N411" s="228" t="n">
        <f aca="false">ROUND((G411+H411+J411+L411)/4,0)</f>
        <v>64</v>
      </c>
      <c r="O411" s="228" t="n">
        <v>64</v>
      </c>
      <c r="P411" s="228" t="n">
        <v>64</v>
      </c>
      <c r="Q411" s="229"/>
      <c r="R411" s="91"/>
      <c r="S411" s="5" t="n">
        <f aca="false">(G411+H411+J411+L411)/4</f>
        <v>64</v>
      </c>
      <c r="U411" s="5" t="n">
        <v>49</v>
      </c>
      <c r="V411" s="5" t="n">
        <v>49</v>
      </c>
      <c r="W411" s="5" t="n">
        <v>64</v>
      </c>
      <c r="X411" s="5" t="n">
        <v>94</v>
      </c>
      <c r="Y411" s="5" t="n">
        <v>64</v>
      </c>
      <c r="Z411" s="5" t="n">
        <v>64</v>
      </c>
      <c r="AA411" s="5" t="n">
        <v>64</v>
      </c>
      <c r="AB411" s="40" t="n">
        <f aca="false">G411-U411</f>
        <v>0</v>
      </c>
      <c r="AC411" s="40" t="n">
        <f aca="false">H411-V411</f>
        <v>0</v>
      </c>
      <c r="AD411" s="40" t="n">
        <f aca="false">J411-W411</f>
        <v>0</v>
      </c>
      <c r="AE411" s="40" t="n">
        <f aca="false">L411-X411</f>
        <v>0</v>
      </c>
      <c r="AF411" s="230" t="n">
        <f aca="false">N411-Y411</f>
        <v>0</v>
      </c>
      <c r="AG411" s="40" t="n">
        <f aca="false">O411-Z411</f>
        <v>0</v>
      </c>
      <c r="AH411" s="40" t="n">
        <f aca="false">P411-AA411</f>
        <v>0</v>
      </c>
      <c r="AJ411" s="231" t="str">
        <f aca="false">CONCATENATE(B411,C411,D411,E411,F411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8 Оператор-наладчик металлообрабатывающих станков очнаяКОГПОБУ "Вятско-Полянский механический техникум"</v>
      </c>
    </row>
    <row r="412" customFormat="false" ht="45" hidden="false" customHeight="true" outlineLevel="0" collapsed="false">
      <c r="A412" s="232" t="n">
        <f aca="false">ROW(A412)-13</f>
        <v>399</v>
      </c>
      <c r="B412" s="224" t="s">
        <v>522</v>
      </c>
      <c r="C412" s="224" t="s">
        <v>487</v>
      </c>
      <c r="D412" s="224" t="s">
        <v>647</v>
      </c>
      <c r="E412" s="224" t="s">
        <v>495</v>
      </c>
      <c r="F412" s="224" t="s">
        <v>520</v>
      </c>
      <c r="G412" s="225" t="n">
        <v>11</v>
      </c>
      <c r="H412" s="225" t="n">
        <v>10</v>
      </c>
      <c r="I412" s="226" t="n">
        <v>7</v>
      </c>
      <c r="J412" s="225" t="n">
        <v>7</v>
      </c>
      <c r="K412" s="227" t="n">
        <v>0</v>
      </c>
      <c r="L412" s="225" t="n">
        <v>0</v>
      </c>
      <c r="M412" s="227" t="n">
        <v>7</v>
      </c>
      <c r="N412" s="228" t="n">
        <f aca="false">ROUND((G412+H412+J412+L412)/4,0)</f>
        <v>7</v>
      </c>
      <c r="O412" s="228" t="n">
        <v>0</v>
      </c>
      <c r="P412" s="228" t="n">
        <v>0</v>
      </c>
      <c r="Q412" s="229"/>
      <c r="R412" s="91"/>
      <c r="S412" s="5" t="n">
        <f aca="false">(G412+H412+J412+L412)/4</f>
        <v>7</v>
      </c>
      <c r="U412" s="5" t="n">
        <v>11</v>
      </c>
      <c r="V412" s="5" t="n">
        <v>10</v>
      </c>
      <c r="W412" s="5" t="n">
        <v>7</v>
      </c>
      <c r="X412" s="5" t="n">
        <v>0</v>
      </c>
      <c r="Y412" s="5" t="n">
        <v>7</v>
      </c>
      <c r="Z412" s="5" t="n">
        <v>0</v>
      </c>
      <c r="AA412" s="5" t="n">
        <v>0</v>
      </c>
      <c r="AB412" s="40" t="n">
        <f aca="false">G412-U412</f>
        <v>0</v>
      </c>
      <c r="AC412" s="40" t="n">
        <f aca="false">H412-V412</f>
        <v>0</v>
      </c>
      <c r="AD412" s="40" t="n">
        <f aca="false">J412-W412</f>
        <v>0</v>
      </c>
      <c r="AE412" s="40" t="n">
        <f aca="false">L412-X412</f>
        <v>0</v>
      </c>
      <c r="AF412" s="230" t="n">
        <f aca="false">N412-Y412</f>
        <v>0</v>
      </c>
      <c r="AG412" s="40" t="n">
        <f aca="false">O412-Z412</f>
        <v>0</v>
      </c>
      <c r="AH412" s="40" t="n">
        <f aca="false">P412-AA412</f>
        <v>0</v>
      </c>
      <c r="AJ412" s="231" t="str">
        <f aca="false">CONCATENATE(B412,C412,D412,E412,F412)</f>
        <v>Реализация образовательных программ среднего профессионального образования - программ подготовки квалифицированных рабочих, служащихСреднее общее образование29.01.34 Оператор оборудования швейного производства (по видам)очнаяКОГПОБУ "Кировский технологический колледж"</v>
      </c>
    </row>
    <row r="413" customFormat="false" ht="45" hidden="false" customHeight="true" outlineLevel="0" collapsed="false">
      <c r="A413" s="232" t="n">
        <f aca="false">ROW(A413)-13</f>
        <v>400</v>
      </c>
      <c r="B413" s="224" t="s">
        <v>522</v>
      </c>
      <c r="C413" s="224" t="s">
        <v>494</v>
      </c>
      <c r="D413" s="224" t="s">
        <v>679</v>
      </c>
      <c r="E413" s="224" t="s">
        <v>495</v>
      </c>
      <c r="F413" s="224" t="s">
        <v>520</v>
      </c>
      <c r="G413" s="225" t="n">
        <v>15</v>
      </c>
      <c r="H413" s="225" t="n">
        <v>15</v>
      </c>
      <c r="I413" s="226" t="n">
        <v>15</v>
      </c>
      <c r="J413" s="225" t="n">
        <v>15</v>
      </c>
      <c r="K413" s="227" t="n">
        <v>15</v>
      </c>
      <c r="L413" s="225" t="n">
        <v>15</v>
      </c>
      <c r="M413" s="227" t="n">
        <v>15</v>
      </c>
      <c r="N413" s="228" t="n">
        <f aca="false">ROUND((G413+H413+J413+L413)/4,0)</f>
        <v>15</v>
      </c>
      <c r="O413" s="228" t="n">
        <v>9</v>
      </c>
      <c r="P413" s="228" t="n">
        <v>0</v>
      </c>
      <c r="Q413" s="229"/>
      <c r="R413" s="91"/>
      <c r="S413" s="5" t="n">
        <f aca="false">(G413+H413+J413+L413)/4</f>
        <v>15</v>
      </c>
      <c r="U413" s="5" t="n">
        <v>15</v>
      </c>
      <c r="V413" s="5" t="n">
        <v>15</v>
      </c>
      <c r="W413" s="5" t="n">
        <v>15</v>
      </c>
      <c r="X413" s="5" t="n">
        <v>15</v>
      </c>
      <c r="Y413" s="5" t="n">
        <v>15</v>
      </c>
      <c r="Z413" s="5" t="n">
        <v>9</v>
      </c>
      <c r="AA413" s="5" t="n">
        <v>0</v>
      </c>
      <c r="AB413" s="40" t="n">
        <f aca="false">G413-U413</f>
        <v>0</v>
      </c>
      <c r="AC413" s="40" t="n">
        <f aca="false">H413-V413</f>
        <v>0</v>
      </c>
      <c r="AD413" s="40" t="n">
        <f aca="false">J413-W413</f>
        <v>0</v>
      </c>
      <c r="AE413" s="40" t="n">
        <f aca="false">L413-X413</f>
        <v>0</v>
      </c>
      <c r="AF413" s="230" t="n">
        <f aca="false">N413-Y413</f>
        <v>0</v>
      </c>
      <c r="AG413" s="40" t="n">
        <f aca="false">O413-Z413</f>
        <v>0</v>
      </c>
      <c r="AH413" s="40" t="n">
        <f aca="false">P413-AA413</f>
        <v>0</v>
      </c>
      <c r="AJ413" s="231" t="str">
        <f aca="false">CONCATENATE(B413,C413,D413,E413,F41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05 ЗакройщикочнаяКОГПОБУ "Кировский технологический колледж"</v>
      </c>
    </row>
    <row r="414" customFormat="false" ht="45" hidden="false" customHeight="true" outlineLevel="0" collapsed="false">
      <c r="A414" s="232" t="n">
        <f aca="false">ROW(A414)-13</f>
        <v>401</v>
      </c>
      <c r="B414" s="224" t="s">
        <v>522</v>
      </c>
      <c r="C414" s="224" t="s">
        <v>494</v>
      </c>
      <c r="D414" s="224" t="s">
        <v>620</v>
      </c>
      <c r="E414" s="224" t="s">
        <v>495</v>
      </c>
      <c r="F414" s="224" t="s">
        <v>520</v>
      </c>
      <c r="G414" s="225" t="n">
        <v>50</v>
      </c>
      <c r="H414" s="225" t="n">
        <v>49</v>
      </c>
      <c r="I414" s="226" t="n">
        <v>65</v>
      </c>
      <c r="J414" s="225" t="n">
        <v>65</v>
      </c>
      <c r="K414" s="227" t="n">
        <v>95</v>
      </c>
      <c r="L414" s="225" t="n">
        <v>95</v>
      </c>
      <c r="M414" s="227" t="n">
        <v>65</v>
      </c>
      <c r="N414" s="228" t="n">
        <f aca="false">ROUND((G414+H414+J414+L414)/4,0)</f>
        <v>65</v>
      </c>
      <c r="O414" s="228" t="n">
        <v>83</v>
      </c>
      <c r="P414" s="228" t="n">
        <v>52</v>
      </c>
      <c r="Q414" s="229" t="n">
        <v>51</v>
      </c>
      <c r="R414" s="91" t="n">
        <f aca="false">G414-Q414</f>
        <v>-1</v>
      </c>
      <c r="S414" s="5" t="n">
        <f aca="false">(G414+H414+J414+L414)/4</f>
        <v>64.75</v>
      </c>
      <c r="U414" s="5" t="n">
        <v>50</v>
      </c>
      <c r="V414" s="5" t="n">
        <v>49</v>
      </c>
      <c r="W414" s="5" t="n">
        <v>65</v>
      </c>
      <c r="X414" s="5" t="n">
        <v>95</v>
      </c>
      <c r="Y414" s="5" t="n">
        <v>65</v>
      </c>
      <c r="Z414" s="5" t="n">
        <v>83</v>
      </c>
      <c r="AA414" s="5" t="n">
        <v>52</v>
      </c>
      <c r="AB414" s="40" t="n">
        <f aca="false">G414-U414</f>
        <v>0</v>
      </c>
      <c r="AC414" s="40" t="n">
        <f aca="false">H414-V414</f>
        <v>0</v>
      </c>
      <c r="AD414" s="40" t="n">
        <f aca="false">J414-W414</f>
        <v>0</v>
      </c>
      <c r="AE414" s="40" t="n">
        <f aca="false">L414-X414</f>
        <v>0</v>
      </c>
      <c r="AF414" s="230" t="n">
        <f aca="false">N414-Y414</f>
        <v>0</v>
      </c>
      <c r="AG414" s="40" t="n">
        <f aca="false">O414-Z414</f>
        <v>0</v>
      </c>
      <c r="AH414" s="40" t="n">
        <f aca="false">P414-AA414</f>
        <v>0</v>
      </c>
      <c r="AJ414" s="231" t="str">
        <f aca="false">CONCATENATE(B414,C414,D414,E414,F41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29.01.33 Мастер по изготовлению швейных изделийочнаяКОГПОБУ "Кировский технологический колледж"</v>
      </c>
    </row>
    <row r="415" customFormat="false" ht="45" hidden="false" customHeight="true" outlineLevel="0" collapsed="false">
      <c r="A415" s="232" t="n">
        <f aca="false">ROW(A415)-13</f>
        <v>402</v>
      </c>
      <c r="B415" s="224" t="s">
        <v>486</v>
      </c>
      <c r="C415" s="224" t="s">
        <v>494</v>
      </c>
      <c r="D415" s="224" t="s">
        <v>545</v>
      </c>
      <c r="E415" s="224" t="s">
        <v>495</v>
      </c>
      <c r="F415" s="224" t="s">
        <v>547</v>
      </c>
      <c r="G415" s="225" t="n">
        <v>20</v>
      </c>
      <c r="H415" s="225" t="n">
        <v>20</v>
      </c>
      <c r="I415" s="226" t="n">
        <v>20</v>
      </c>
      <c r="J415" s="225" t="n">
        <v>20</v>
      </c>
      <c r="K415" s="227" t="n">
        <v>19</v>
      </c>
      <c r="L415" s="225" t="n">
        <v>19</v>
      </c>
      <c r="M415" s="227" t="n">
        <v>20</v>
      </c>
      <c r="N415" s="228" t="n">
        <f aca="false">ROUND((G415+H415+J415+L415)/4,0)</f>
        <v>20</v>
      </c>
      <c r="O415" s="228" t="n">
        <v>20</v>
      </c>
      <c r="P415" s="228" t="n">
        <v>20</v>
      </c>
      <c r="Q415" s="229"/>
      <c r="R415" s="91"/>
      <c r="S415" s="5" t="n">
        <f aca="false">(G415+H415+J415+L415)/4</f>
        <v>19.75</v>
      </c>
      <c r="U415" s="5" t="n">
        <v>20</v>
      </c>
      <c r="V415" s="5" t="n">
        <v>20</v>
      </c>
      <c r="W415" s="5" t="n">
        <v>20</v>
      </c>
      <c r="X415" s="5" t="n">
        <v>19</v>
      </c>
      <c r="Y415" s="5" t="n">
        <v>20</v>
      </c>
      <c r="Z415" s="5" t="n">
        <v>20</v>
      </c>
      <c r="AA415" s="5" t="n">
        <v>20</v>
      </c>
      <c r="AB415" s="40" t="n">
        <f aca="false">G415-U415</f>
        <v>0</v>
      </c>
      <c r="AC415" s="40" t="n">
        <f aca="false">H415-V415</f>
        <v>0</v>
      </c>
      <c r="AD415" s="40" t="n">
        <f aca="false">J415-W415</f>
        <v>0</v>
      </c>
      <c r="AE415" s="40" t="n">
        <f aca="false">L415-X415</f>
        <v>0</v>
      </c>
      <c r="AF415" s="230" t="n">
        <f aca="false">N415-Y415</f>
        <v>0</v>
      </c>
      <c r="AG415" s="40" t="n">
        <f aca="false">O415-Z415</f>
        <v>0</v>
      </c>
      <c r="AH415" s="40" t="n">
        <f aca="false">P415-AA415</f>
        <v>0</v>
      </c>
      <c r="AJ415" s="231" t="str">
        <f aca="false">CONCATENATE(B415,C415,D415,E415,F415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3.02.13 Эксплуатация и обслуживание электрического и электромеханического оборудования (по отраслям)очнаяКОГПОАУ "Вятский торгово-промышленный техникум"</v>
      </c>
    </row>
    <row r="416" customFormat="false" ht="45" hidden="false" customHeight="true" outlineLevel="0" collapsed="false">
      <c r="A416" s="232" t="n">
        <f aca="false">ROW(A416)-13</f>
        <v>403</v>
      </c>
      <c r="B416" s="224" t="s">
        <v>486</v>
      </c>
      <c r="C416" s="224" t="s">
        <v>494</v>
      </c>
      <c r="D416" s="224" t="s">
        <v>676</v>
      </c>
      <c r="E416" s="224" t="s">
        <v>495</v>
      </c>
      <c r="F416" s="224" t="s">
        <v>547</v>
      </c>
      <c r="G416" s="225" t="n">
        <v>0</v>
      </c>
      <c r="H416" s="225" t="n">
        <v>0</v>
      </c>
      <c r="I416" s="226" t="n">
        <v>6</v>
      </c>
      <c r="J416" s="225" t="n">
        <v>6</v>
      </c>
      <c r="K416" s="227" t="n">
        <v>20</v>
      </c>
      <c r="L416" s="225" t="n">
        <v>20</v>
      </c>
      <c r="M416" s="227" t="n">
        <v>7</v>
      </c>
      <c r="N416" s="228" t="n">
        <f aca="false">ROUND((G416+H416+J416+L416)/4,0)</f>
        <v>7</v>
      </c>
      <c r="O416" s="228" t="n">
        <v>7</v>
      </c>
      <c r="P416" s="228" t="n">
        <v>7</v>
      </c>
      <c r="Q416" s="229"/>
      <c r="R416" s="91"/>
      <c r="S416" s="5" t="n">
        <f aca="false">(G416+H416+J416+L416)/4</f>
        <v>6.5</v>
      </c>
      <c r="U416" s="5" t="n">
        <v>0</v>
      </c>
      <c r="V416" s="5" t="n">
        <v>0</v>
      </c>
      <c r="W416" s="5" t="n">
        <v>6</v>
      </c>
      <c r="X416" s="5" t="n">
        <v>20</v>
      </c>
      <c r="Y416" s="5" t="n">
        <v>7</v>
      </c>
      <c r="Z416" s="5" t="n">
        <v>7</v>
      </c>
      <c r="AA416" s="5" t="n">
        <v>7</v>
      </c>
      <c r="AB416" s="40" t="n">
        <f aca="false">G416-U416</f>
        <v>0</v>
      </c>
      <c r="AC416" s="40" t="n">
        <f aca="false">H416-V416</f>
        <v>0</v>
      </c>
      <c r="AD416" s="40" t="n">
        <f aca="false">J416-W416</f>
        <v>0</v>
      </c>
      <c r="AE416" s="40" t="n">
        <f aca="false">L416-X416</f>
        <v>0</v>
      </c>
      <c r="AF416" s="230" t="n">
        <f aca="false">N416-Y416</f>
        <v>0</v>
      </c>
      <c r="AG416" s="40" t="n">
        <f aca="false">O416-Z416</f>
        <v>0</v>
      </c>
      <c r="AH416" s="40" t="n">
        <f aca="false">P416-AA416</f>
        <v>0</v>
      </c>
      <c r="AJ416" s="231" t="str">
        <f aca="false">CONCATENATE(B416,C416,D416,E416,F41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2.09 Сварочное производствоочнаяКОГПОАУ "Вятский торгово-промышленный техникум"</v>
      </c>
    </row>
    <row r="417" customFormat="false" ht="45" hidden="false" customHeight="true" outlineLevel="0" collapsed="false">
      <c r="A417" s="232" t="n">
        <f aca="false">ROW(A417)-13</f>
        <v>404</v>
      </c>
      <c r="B417" s="224" t="s">
        <v>486</v>
      </c>
      <c r="C417" s="224" t="s">
        <v>487</v>
      </c>
      <c r="D417" s="224" t="s">
        <v>545</v>
      </c>
      <c r="E417" s="224" t="s">
        <v>489</v>
      </c>
      <c r="F417" s="224" t="s">
        <v>547</v>
      </c>
      <c r="G417" s="225" t="n">
        <v>8</v>
      </c>
      <c r="H417" s="225" t="n">
        <v>8</v>
      </c>
      <c r="I417" s="226" t="n">
        <v>8</v>
      </c>
      <c r="J417" s="225" t="n">
        <v>8</v>
      </c>
      <c r="K417" s="227" t="n">
        <v>8</v>
      </c>
      <c r="L417" s="225" t="n">
        <v>8</v>
      </c>
      <c r="M417" s="227" t="n">
        <v>8</v>
      </c>
      <c r="N417" s="228" t="n">
        <f aca="false">ROUND((G417+H417+J417+L417)/4,0)</f>
        <v>8</v>
      </c>
      <c r="O417" s="228" t="n">
        <v>8</v>
      </c>
      <c r="P417" s="228" t="n">
        <v>8</v>
      </c>
      <c r="Q417" s="229"/>
      <c r="R417" s="91"/>
      <c r="S417" s="5" t="n">
        <f aca="false">(G417+H417+J417+L417)/4</f>
        <v>8</v>
      </c>
      <c r="U417" s="5" t="n">
        <v>8</v>
      </c>
      <c r="V417" s="5" t="n">
        <v>8</v>
      </c>
      <c r="W417" s="5" t="n">
        <v>8</v>
      </c>
      <c r="X417" s="5" t="n">
        <v>8</v>
      </c>
      <c r="Y417" s="5" t="n">
        <v>8</v>
      </c>
      <c r="Z417" s="5" t="n">
        <v>8</v>
      </c>
      <c r="AA417" s="5" t="n">
        <v>8</v>
      </c>
      <c r="AB417" s="40" t="n">
        <f aca="false">G417-U417</f>
        <v>0</v>
      </c>
      <c r="AC417" s="40" t="n">
        <f aca="false">H417-V417</f>
        <v>0</v>
      </c>
      <c r="AD417" s="40" t="n">
        <f aca="false">J417-W417</f>
        <v>0</v>
      </c>
      <c r="AE417" s="40" t="n">
        <f aca="false">L417-X417</f>
        <v>0</v>
      </c>
      <c r="AF417" s="230" t="n">
        <f aca="false">N417-Y417</f>
        <v>0</v>
      </c>
      <c r="AG417" s="40" t="n">
        <f aca="false">O417-Z417</f>
        <v>0</v>
      </c>
      <c r="AH417" s="40" t="n">
        <f aca="false">P417-AA417</f>
        <v>0</v>
      </c>
      <c r="AJ417" s="231" t="str">
        <f aca="false">CONCATENATE(B417,C417,D417,E417,F417)</f>
        <v>Реализация образовательных программ среднего профессионального образования - программ подготовки специалистов среднего звенаСреднее общее образование13.02.13 Эксплуатация и обслуживание электрического и электромеханического оборудования (по отраслям)заочнаяКОГПОАУ "Вятский торгово-промышленный техникум"</v>
      </c>
    </row>
    <row r="418" customFormat="false" ht="45" hidden="false" customHeight="true" outlineLevel="0" collapsed="false">
      <c r="A418" s="232" t="n">
        <f aca="false">ROW(A418)-13</f>
        <v>405</v>
      </c>
      <c r="B418" s="224" t="s">
        <v>486</v>
      </c>
      <c r="C418" s="224" t="s">
        <v>585</v>
      </c>
      <c r="D418" s="237" t="s">
        <v>578</v>
      </c>
      <c r="E418" s="224" t="s">
        <v>489</v>
      </c>
      <c r="F418" s="224" t="s">
        <v>547</v>
      </c>
      <c r="G418" s="225" t="n">
        <v>0</v>
      </c>
      <c r="H418" s="225" t="n">
        <v>0</v>
      </c>
      <c r="I418" s="226" t="n">
        <v>0</v>
      </c>
      <c r="J418" s="225" t="n">
        <v>0</v>
      </c>
      <c r="K418" s="227" t="n">
        <v>10</v>
      </c>
      <c r="L418" s="225" t="n">
        <v>10</v>
      </c>
      <c r="M418" s="227" t="n">
        <v>3</v>
      </c>
      <c r="N418" s="228" t="n">
        <f aca="false">ROUND((G418+H418+J418+L418)/4,0)</f>
        <v>3</v>
      </c>
      <c r="O418" s="228" t="n">
        <v>3</v>
      </c>
      <c r="P418" s="228" t="n">
        <v>3</v>
      </c>
      <c r="Q418" s="229"/>
      <c r="R418" s="91"/>
      <c r="S418" s="5" t="n">
        <f aca="false">(G418+H418+J418+L418)/4</f>
        <v>2.5</v>
      </c>
      <c r="U418" s="5" t="n">
        <v>0</v>
      </c>
      <c r="V418" s="5" t="n">
        <v>0</v>
      </c>
      <c r="W418" s="5" t="n">
        <v>0</v>
      </c>
      <c r="X418" s="5" t="n">
        <v>10</v>
      </c>
      <c r="Y418" s="5" t="n">
        <v>3</v>
      </c>
      <c r="Z418" s="5" t="n">
        <v>3</v>
      </c>
      <c r="AA418" s="5" t="n">
        <v>3</v>
      </c>
      <c r="AB418" s="40" t="n">
        <f aca="false">G418-U418</f>
        <v>0</v>
      </c>
      <c r="AC418" s="40" t="n">
        <f aca="false">H418-V418</f>
        <v>0</v>
      </c>
      <c r="AD418" s="40" t="n">
        <f aca="false">J418-W418</f>
        <v>0</v>
      </c>
      <c r="AE418" s="40" t="n">
        <f aca="false">L418-X418</f>
        <v>0</v>
      </c>
      <c r="AF418" s="230" t="n">
        <f aca="false">N418-Y418</f>
        <v>0</v>
      </c>
      <c r="AG418" s="40" t="n">
        <f aca="false">O418-Z418</f>
        <v>0</v>
      </c>
      <c r="AH418" s="40" t="n">
        <f aca="false">P418-AA418</f>
        <v>0</v>
      </c>
      <c r="AJ418" s="231" t="str">
        <f aca="false">CONCATENATE(B418,C418,D418,E418,F418)</f>
        <v>Реализация образовательных программ среднего профессионального образования - программ подготовки специалистов среднего звенаСреднее  общее образование38.02.01 Экономика и бухгалтерский учет (по отраслям)заочнаяКОГПОАУ "Вятский торгово-промышленный техникум"</v>
      </c>
    </row>
    <row r="419" customFormat="false" ht="45" hidden="false" customHeight="true" outlineLevel="0" collapsed="false">
      <c r="A419" s="232" t="n">
        <f aca="false">ROW(A419)-13</f>
        <v>406</v>
      </c>
      <c r="B419" s="224" t="s">
        <v>522</v>
      </c>
      <c r="C419" s="224" t="s">
        <v>494</v>
      </c>
      <c r="D419" s="224" t="s">
        <v>595</v>
      </c>
      <c r="E419" s="224" t="s">
        <v>495</v>
      </c>
      <c r="F419" s="224" t="s">
        <v>547</v>
      </c>
      <c r="G419" s="225" t="n">
        <v>0</v>
      </c>
      <c r="H419" s="225" t="n">
        <v>0</v>
      </c>
      <c r="I419" s="226" t="n">
        <v>6</v>
      </c>
      <c r="J419" s="225" t="n">
        <v>6</v>
      </c>
      <c r="K419" s="227" t="n">
        <v>20</v>
      </c>
      <c r="L419" s="225" t="n">
        <v>20</v>
      </c>
      <c r="M419" s="227" t="n">
        <v>7</v>
      </c>
      <c r="N419" s="228" t="n">
        <f aca="false">ROUND((G419+H419+J419+L419)/4,0)</f>
        <v>7</v>
      </c>
      <c r="O419" s="228" t="n">
        <v>7</v>
      </c>
      <c r="P419" s="228" t="n">
        <v>7</v>
      </c>
      <c r="Q419" s="229"/>
      <c r="R419" s="91"/>
      <c r="S419" s="5" t="n">
        <f aca="false">(G419+H419+J419+L419)/4</f>
        <v>6.5</v>
      </c>
      <c r="U419" s="5" t="n">
        <v>0</v>
      </c>
      <c r="V419" s="5" t="n">
        <v>0</v>
      </c>
      <c r="W419" s="5" t="n">
        <v>6</v>
      </c>
      <c r="X419" s="5" t="n">
        <v>20</v>
      </c>
      <c r="Y419" s="5" t="n">
        <v>7</v>
      </c>
      <c r="Z419" s="5" t="n">
        <v>7</v>
      </c>
      <c r="AA419" s="5" t="n">
        <v>7</v>
      </c>
      <c r="AB419" s="40" t="n">
        <f aca="false">G419-U419</f>
        <v>0</v>
      </c>
      <c r="AC419" s="40" t="n">
        <f aca="false">H419-V419</f>
        <v>0</v>
      </c>
      <c r="AD419" s="40" t="n">
        <f aca="false">J419-W419</f>
        <v>0</v>
      </c>
      <c r="AE419" s="40" t="n">
        <f aca="false">L419-X419</f>
        <v>0</v>
      </c>
      <c r="AF419" s="230" t="n">
        <f aca="false">N419-Y419</f>
        <v>0</v>
      </c>
      <c r="AG419" s="40" t="n">
        <f aca="false">O419-Z419</f>
        <v>0</v>
      </c>
      <c r="AH419" s="40" t="n">
        <f aca="false">P419-AA419</f>
        <v>0</v>
      </c>
      <c r="AJ419" s="231" t="str">
        <f aca="false">CONCATENATE(B419,C419,D419,E419,F419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3.01.10 Электромонтер по ремонту и обслуживанию электрооборудования (по отраслям)очнаяКОГПОАУ "Вятский торгово-промышленный техникум"</v>
      </c>
    </row>
    <row r="420" customFormat="false" ht="45" hidden="false" customHeight="true" outlineLevel="0" collapsed="false">
      <c r="A420" s="232" t="n">
        <f aca="false">ROW(A420)-13</f>
        <v>407</v>
      </c>
      <c r="B420" s="224" t="s">
        <v>486</v>
      </c>
      <c r="C420" s="224" t="s">
        <v>680</v>
      </c>
      <c r="D420" s="224" t="s">
        <v>545</v>
      </c>
      <c r="E420" s="224" t="s">
        <v>489</v>
      </c>
      <c r="F420" s="224" t="s">
        <v>506</v>
      </c>
      <c r="G420" s="225" t="n">
        <v>15</v>
      </c>
      <c r="H420" s="225" t="n">
        <v>15</v>
      </c>
      <c r="I420" s="226" t="n">
        <v>15</v>
      </c>
      <c r="J420" s="225" t="n">
        <v>15</v>
      </c>
      <c r="K420" s="227" t="n">
        <v>30</v>
      </c>
      <c r="L420" s="225" t="n">
        <v>30</v>
      </c>
      <c r="M420" s="227" t="n">
        <v>19</v>
      </c>
      <c r="N420" s="228" t="n">
        <f aca="false">ROUND((G420+H420+J420+L420)/4,0)</f>
        <v>19</v>
      </c>
      <c r="O420" s="228" t="n">
        <v>19</v>
      </c>
      <c r="P420" s="228" t="n">
        <v>19</v>
      </c>
      <c r="Q420" s="229"/>
      <c r="R420" s="91"/>
      <c r="S420" s="5" t="n">
        <f aca="false">(G420+H420+J420+L420)/4</f>
        <v>18.75</v>
      </c>
      <c r="U420" s="5" t="n">
        <v>15</v>
      </c>
      <c r="V420" s="5" t="n">
        <v>15</v>
      </c>
      <c r="W420" s="5" t="n">
        <v>15</v>
      </c>
      <c r="X420" s="5" t="n">
        <v>30</v>
      </c>
      <c r="Y420" s="5" t="n">
        <v>19</v>
      </c>
      <c r="Z420" s="5" t="n">
        <v>19</v>
      </c>
      <c r="AA420" s="5" t="n">
        <v>19</v>
      </c>
      <c r="AB420" s="40" t="n">
        <f aca="false">G420-U420</f>
        <v>0</v>
      </c>
      <c r="AC420" s="40" t="n">
        <f aca="false">H420-V420</f>
        <v>0</v>
      </c>
      <c r="AD420" s="40" t="n">
        <f aca="false">J420-W420</f>
        <v>0</v>
      </c>
      <c r="AE420" s="40" t="n">
        <f aca="false">L420-X420</f>
        <v>0</v>
      </c>
      <c r="AF420" s="230" t="n">
        <f aca="false">N420-Y420</f>
        <v>0</v>
      </c>
      <c r="AG420" s="40" t="n">
        <f aca="false">O420-Z420</f>
        <v>0</v>
      </c>
      <c r="AH420" s="40" t="n">
        <f aca="false">P420-AA420</f>
        <v>0</v>
      </c>
      <c r="AJ420" s="231" t="str">
        <f aca="false">CONCATENATE(B420,C420,D420,E420,F420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3.02.13 Эксплуатация и обслуживание электрического и электромеханического оборудования (по отраслям)заочнаяКОГПОАУ "Вятский электромашиностроительный техникум"</v>
      </c>
    </row>
    <row r="421" customFormat="false" ht="45" hidden="false" customHeight="true" outlineLevel="0" collapsed="false">
      <c r="A421" s="232" t="n">
        <f aca="false">ROW(A421)-13</f>
        <v>408</v>
      </c>
      <c r="B421" s="224" t="s">
        <v>486</v>
      </c>
      <c r="C421" s="224" t="s">
        <v>680</v>
      </c>
      <c r="D421" s="224" t="s">
        <v>676</v>
      </c>
      <c r="E421" s="224" t="s">
        <v>489</v>
      </c>
      <c r="F421" s="224" t="s">
        <v>506</v>
      </c>
      <c r="G421" s="225" t="n">
        <v>15</v>
      </c>
      <c r="H421" s="225" t="n">
        <v>15</v>
      </c>
      <c r="I421" s="226" t="n">
        <v>15</v>
      </c>
      <c r="J421" s="225" t="n">
        <v>15</v>
      </c>
      <c r="K421" s="227" t="n">
        <v>30</v>
      </c>
      <c r="L421" s="225" t="n">
        <v>30</v>
      </c>
      <c r="M421" s="227" t="n">
        <v>19</v>
      </c>
      <c r="N421" s="228" t="n">
        <f aca="false">ROUND((G421+H421+J421+L421)/4,0)</f>
        <v>19</v>
      </c>
      <c r="O421" s="228" t="n">
        <v>19</v>
      </c>
      <c r="P421" s="228" t="n">
        <v>19</v>
      </c>
      <c r="Q421" s="229"/>
      <c r="R421" s="91"/>
      <c r="S421" s="5" t="n">
        <f aca="false">(G421+H421+J421+L421)/4</f>
        <v>18.75</v>
      </c>
      <c r="U421" s="5" t="n">
        <v>15</v>
      </c>
      <c r="V421" s="5" t="n">
        <v>15</v>
      </c>
      <c r="W421" s="5" t="n">
        <v>15</v>
      </c>
      <c r="X421" s="5" t="n">
        <v>30</v>
      </c>
      <c r="Y421" s="5" t="n">
        <v>19</v>
      </c>
      <c r="Z421" s="5" t="n">
        <v>19</v>
      </c>
      <c r="AA421" s="5" t="n">
        <v>19</v>
      </c>
      <c r="AB421" s="40" t="n">
        <f aca="false">G421-U421</f>
        <v>0</v>
      </c>
      <c r="AC421" s="40" t="n">
        <f aca="false">H421-V421</f>
        <v>0</v>
      </c>
      <c r="AD421" s="40" t="n">
        <f aca="false">J421-W421</f>
        <v>0</v>
      </c>
      <c r="AE421" s="40" t="n">
        <f aca="false">L421-X421</f>
        <v>0</v>
      </c>
      <c r="AF421" s="230" t="n">
        <f aca="false">N421-Y421</f>
        <v>0</v>
      </c>
      <c r="AG421" s="40" t="n">
        <f aca="false">O421-Z421</f>
        <v>0</v>
      </c>
      <c r="AH421" s="40" t="n">
        <f aca="false">P421-AA421</f>
        <v>0</v>
      </c>
      <c r="AJ421" s="231" t="str">
        <f aca="false">CONCATENATE(B421,C421,D421,E421,F421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15.02.09 Сварочное производствозаочнаяКОГПОАУ "Вятский электромашиностроительный техникум"</v>
      </c>
    </row>
    <row r="422" customFormat="false" ht="45" hidden="false" customHeight="true" outlineLevel="0" collapsed="false">
      <c r="A422" s="232" t="n">
        <f aca="false">ROW(A422)-13</f>
        <v>409</v>
      </c>
      <c r="B422" s="224" t="s">
        <v>486</v>
      </c>
      <c r="C422" s="224" t="s">
        <v>680</v>
      </c>
      <c r="D422" s="224" t="s">
        <v>677</v>
      </c>
      <c r="E422" s="224" t="s">
        <v>489</v>
      </c>
      <c r="F422" s="224" t="s">
        <v>506</v>
      </c>
      <c r="G422" s="225" t="n">
        <v>15</v>
      </c>
      <c r="H422" s="225" t="n">
        <v>15</v>
      </c>
      <c r="I422" s="226" t="n">
        <v>15</v>
      </c>
      <c r="J422" s="225" t="n">
        <v>15</v>
      </c>
      <c r="K422" s="227" t="n">
        <v>30</v>
      </c>
      <c r="L422" s="225" t="n">
        <v>30</v>
      </c>
      <c r="M422" s="227" t="n">
        <v>19</v>
      </c>
      <c r="N422" s="228" t="n">
        <f aca="false">ROUND((G422+H422+J422+L422)/4,0)</f>
        <v>19</v>
      </c>
      <c r="O422" s="228" t="n">
        <v>19</v>
      </c>
      <c r="P422" s="228" t="n">
        <v>19</v>
      </c>
      <c r="Q422" s="229"/>
      <c r="R422" s="91"/>
      <c r="S422" s="5" t="n">
        <f aca="false">(G422+H422+J422+L422)/4</f>
        <v>18.75</v>
      </c>
      <c r="U422" s="5" t="n">
        <v>15</v>
      </c>
      <c r="V422" s="5" t="n">
        <v>15</v>
      </c>
      <c r="W422" s="5" t="n">
        <v>15</v>
      </c>
      <c r="X422" s="5" t="n">
        <v>30</v>
      </c>
      <c r="Y422" s="5" t="n">
        <v>19</v>
      </c>
      <c r="Z422" s="5" t="n">
        <v>19</v>
      </c>
      <c r="AA422" s="5" t="n">
        <v>19</v>
      </c>
      <c r="AB422" s="40" t="n">
        <f aca="false">G422-U422</f>
        <v>0</v>
      </c>
      <c r="AC422" s="40" t="n">
        <f aca="false">H422-V422</f>
        <v>0</v>
      </c>
      <c r="AD422" s="40" t="n">
        <f aca="false">J422-W422</f>
        <v>0</v>
      </c>
      <c r="AE422" s="40" t="n">
        <f aca="false">L422-X422</f>
        <v>0</v>
      </c>
      <c r="AF422" s="230" t="n">
        <f aca="false">N422-Y422</f>
        <v>0</v>
      </c>
      <c r="AG422" s="40" t="n">
        <f aca="false">O422-Z422</f>
        <v>0</v>
      </c>
      <c r="AH422" s="40" t="n">
        <f aca="false">P422-AA422</f>
        <v>0</v>
      </c>
      <c r="AJ422" s="231" t="str">
        <f aca="false">CONCATENATE(B422,C422,D422,E422,F422)</f>
        <v>Реализация образовательных программ среднего профессионального образования - программ подготовки специалистов среднего звенаСреднее   общее образование27.02.06 Метрологический контроль средств измеренийзаочнаяКОГПОАУ "Вятский электромашиностроительный техникум"</v>
      </c>
    </row>
    <row r="423" customFormat="false" ht="45" hidden="false" customHeight="true" outlineLevel="0" collapsed="false">
      <c r="A423" s="232" t="n">
        <f aca="false">ROW(A423)-13</f>
        <v>410</v>
      </c>
      <c r="B423" s="224" t="s">
        <v>486</v>
      </c>
      <c r="C423" s="224" t="s">
        <v>494</v>
      </c>
      <c r="D423" s="224" t="s">
        <v>681</v>
      </c>
      <c r="E423" s="224" t="s">
        <v>495</v>
      </c>
      <c r="F423" s="224" t="s">
        <v>506</v>
      </c>
      <c r="G423" s="225" t="n">
        <v>0</v>
      </c>
      <c r="H423" s="225" t="n">
        <v>0</v>
      </c>
      <c r="I423" s="226" t="n">
        <v>8</v>
      </c>
      <c r="J423" s="225" t="n">
        <v>8</v>
      </c>
      <c r="K423" s="227" t="n">
        <v>25</v>
      </c>
      <c r="L423" s="225" t="n">
        <v>25</v>
      </c>
      <c r="M423" s="227" t="n">
        <v>8</v>
      </c>
      <c r="N423" s="228" t="n">
        <f aca="false">ROUND((G423+H423+J423+L423)/4,0)</f>
        <v>8</v>
      </c>
      <c r="O423" s="228" t="n">
        <v>8</v>
      </c>
      <c r="P423" s="228" t="n">
        <v>8</v>
      </c>
      <c r="Q423" s="229"/>
      <c r="R423" s="91"/>
      <c r="S423" s="5" t="n">
        <f aca="false">(G423+H423+J423+L423)/4</f>
        <v>8.25</v>
      </c>
      <c r="U423" s="5" t="n">
        <v>0</v>
      </c>
      <c r="V423" s="5" t="n">
        <v>0</v>
      </c>
      <c r="W423" s="5" t="n">
        <v>8</v>
      </c>
      <c r="X423" s="5" t="n">
        <v>25</v>
      </c>
      <c r="Y423" s="5" t="n">
        <v>8</v>
      </c>
      <c r="Z423" s="5" t="n">
        <v>8</v>
      </c>
      <c r="AA423" s="5" t="n">
        <v>8</v>
      </c>
      <c r="AB423" s="40" t="n">
        <f aca="false">G423-U423</f>
        <v>0</v>
      </c>
      <c r="AC423" s="40" t="n">
        <f aca="false">H423-V423</f>
        <v>0</v>
      </c>
      <c r="AD423" s="40" t="n">
        <f aca="false">J423-W423</f>
        <v>0</v>
      </c>
      <c r="AE423" s="40" t="n">
        <f aca="false">L423-X423</f>
        <v>0</v>
      </c>
      <c r="AF423" s="230" t="n">
        <f aca="false">N423-Y423</f>
        <v>0</v>
      </c>
      <c r="AG423" s="40" t="n">
        <f aca="false">O423-Z423</f>
        <v>0</v>
      </c>
      <c r="AH423" s="40" t="n">
        <f aca="false">P423-AA423</f>
        <v>0</v>
      </c>
      <c r="AJ423" s="231" t="str">
        <f aca="false">CONCATENATE(B423,C423,D423,E423,F423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7.02.07 Управление качеством продукции, процессов и услуг (по отраслям)очнаяКОГПОАУ "Вятский электромашиностроительный техникум"</v>
      </c>
    </row>
    <row r="424" customFormat="false" ht="45" hidden="false" customHeight="true" outlineLevel="0" collapsed="false">
      <c r="A424" s="232" t="n">
        <f aca="false">ROW(A424)-13</f>
        <v>411</v>
      </c>
      <c r="B424" s="224" t="s">
        <v>522</v>
      </c>
      <c r="C424" s="224" t="s">
        <v>494</v>
      </c>
      <c r="D424" s="224" t="s">
        <v>682</v>
      </c>
      <c r="E424" s="224" t="s">
        <v>495</v>
      </c>
      <c r="F424" s="224" t="s">
        <v>506</v>
      </c>
      <c r="G424" s="225" t="n">
        <v>0</v>
      </c>
      <c r="H424" s="225" t="n">
        <v>0</v>
      </c>
      <c r="I424" s="226" t="n">
        <v>8</v>
      </c>
      <c r="J424" s="225" t="n">
        <v>8</v>
      </c>
      <c r="K424" s="227" t="n">
        <v>25</v>
      </c>
      <c r="L424" s="225" t="n">
        <v>25</v>
      </c>
      <c r="M424" s="227" t="n">
        <v>8</v>
      </c>
      <c r="N424" s="228" t="n">
        <f aca="false">ROUND((G424+H424+J424+L424)/4,0)</f>
        <v>8</v>
      </c>
      <c r="O424" s="228" t="n">
        <v>8</v>
      </c>
      <c r="P424" s="228" t="n">
        <v>8</v>
      </c>
      <c r="Q424" s="229"/>
      <c r="R424" s="91"/>
      <c r="S424" s="5" t="n">
        <f aca="false">(G424+H424+J424+L424)/4</f>
        <v>8.25</v>
      </c>
      <c r="U424" s="5" t="n">
        <v>0</v>
      </c>
      <c r="V424" s="5" t="n">
        <v>0</v>
      </c>
      <c r="W424" s="5" t="n">
        <v>8</v>
      </c>
      <c r="X424" s="5" t="n">
        <v>25</v>
      </c>
      <c r="Y424" s="5" t="n">
        <v>8</v>
      </c>
      <c r="Z424" s="5" t="n">
        <v>8</v>
      </c>
      <c r="AA424" s="5" t="n">
        <v>8</v>
      </c>
      <c r="AB424" s="40" t="n">
        <f aca="false">G424-U424</f>
        <v>0</v>
      </c>
      <c r="AC424" s="40" t="n">
        <f aca="false">H424-V424</f>
        <v>0</v>
      </c>
      <c r="AD424" s="40" t="n">
        <f aca="false">J424-W424</f>
        <v>0</v>
      </c>
      <c r="AE424" s="40" t="n">
        <f aca="false">L424-X424</f>
        <v>0</v>
      </c>
      <c r="AF424" s="230" t="n">
        <f aca="false">N424-Y424</f>
        <v>0</v>
      </c>
      <c r="AG424" s="40" t="n">
        <f aca="false">O424-Z424</f>
        <v>0</v>
      </c>
      <c r="AH424" s="40" t="n">
        <f aca="false">P424-AA424</f>
        <v>0</v>
      </c>
      <c r="AJ424" s="231" t="str">
        <f aca="false">CONCATENATE(B424,C424,D424,E424,F42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37 Слесарь - наладчик контрольно-измерительных приборов и автоматикиочнаяКОГПОАУ "Вятский электромашиностроительный техникум"</v>
      </c>
    </row>
    <row r="425" customFormat="false" ht="45" hidden="false" customHeight="true" outlineLevel="0" collapsed="false">
      <c r="A425" s="232" t="n">
        <f aca="false">ROW(A425)-13</f>
        <v>412</v>
      </c>
      <c r="B425" s="224" t="s">
        <v>522</v>
      </c>
      <c r="C425" s="224" t="s">
        <v>494</v>
      </c>
      <c r="D425" s="224" t="s">
        <v>683</v>
      </c>
      <c r="E425" s="224" t="s">
        <v>495</v>
      </c>
      <c r="F425" s="224" t="s">
        <v>492</v>
      </c>
      <c r="G425" s="225" t="n">
        <v>0</v>
      </c>
      <c r="H425" s="225" t="n">
        <v>0</v>
      </c>
      <c r="I425" s="226" t="n">
        <v>8</v>
      </c>
      <c r="J425" s="225" t="n">
        <v>8</v>
      </c>
      <c r="K425" s="227" t="n">
        <v>25</v>
      </c>
      <c r="L425" s="225" t="n">
        <v>25</v>
      </c>
      <c r="M425" s="227" t="n">
        <v>8</v>
      </c>
      <c r="N425" s="228" t="n">
        <f aca="false">ROUND((G425+H425+J425+L425)/4,0)</f>
        <v>8</v>
      </c>
      <c r="O425" s="228" t="n">
        <v>8</v>
      </c>
      <c r="P425" s="228" t="n">
        <v>8</v>
      </c>
      <c r="Q425" s="229"/>
      <c r="R425" s="91"/>
      <c r="S425" s="5" t="n">
        <f aca="false">(G425+H425+J425+L425)/4</f>
        <v>8.25</v>
      </c>
      <c r="U425" s="5" t="n">
        <v>0</v>
      </c>
      <c r="V425" s="5" t="n">
        <v>0</v>
      </c>
      <c r="W425" s="5" t="n">
        <v>8</v>
      </c>
      <c r="X425" s="5" t="n">
        <v>25</v>
      </c>
      <c r="Y425" s="5" t="n">
        <v>8</v>
      </c>
      <c r="Z425" s="5" t="n">
        <v>8</v>
      </c>
      <c r="AA425" s="5" t="n">
        <v>8</v>
      </c>
      <c r="AB425" s="40" t="n">
        <f aca="false">G425-U425</f>
        <v>0</v>
      </c>
      <c r="AC425" s="40" t="n">
        <f aca="false">H425-V425</f>
        <v>0</v>
      </c>
      <c r="AD425" s="40" t="n">
        <f aca="false">J425-W425</f>
        <v>0</v>
      </c>
      <c r="AE425" s="40" t="n">
        <f aca="false">L425-X425</f>
        <v>0</v>
      </c>
      <c r="AF425" s="230" t="n">
        <f aca="false">N425-Y425</f>
        <v>0</v>
      </c>
      <c r="AG425" s="40" t="n">
        <f aca="false">O425-Z425</f>
        <v>0</v>
      </c>
      <c r="AH425" s="40" t="n">
        <f aca="false">P425-AA425</f>
        <v>0</v>
      </c>
      <c r="AJ425" s="231" t="str">
        <f aca="false">CONCATENATE(B425,C425,D425,E425,F42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олледж промышленности и автомобильного сервиса"</v>
      </c>
    </row>
    <row r="426" customFormat="false" ht="45" hidden="false" customHeight="true" outlineLevel="0" collapsed="false">
      <c r="A426" s="232" t="n">
        <f aca="false">ROW(A426)-13</f>
        <v>413</v>
      </c>
      <c r="B426" s="224" t="s">
        <v>486</v>
      </c>
      <c r="C426" s="224" t="s">
        <v>494</v>
      </c>
      <c r="D426" s="224" t="s">
        <v>684</v>
      </c>
      <c r="E426" s="224" t="s">
        <v>495</v>
      </c>
      <c r="F426" s="224" t="s">
        <v>492</v>
      </c>
      <c r="G426" s="225" t="n">
        <v>25</v>
      </c>
      <c r="H426" s="225" t="n">
        <v>25</v>
      </c>
      <c r="I426" s="226" t="n">
        <v>25</v>
      </c>
      <c r="J426" s="225" t="n">
        <v>25</v>
      </c>
      <c r="K426" s="227" t="n">
        <v>25</v>
      </c>
      <c r="L426" s="225" t="n">
        <v>25</v>
      </c>
      <c r="M426" s="227" t="n">
        <v>25</v>
      </c>
      <c r="N426" s="228" t="n">
        <f aca="false">ROUND((G426+H426+J426+L426)/4,0)</f>
        <v>25</v>
      </c>
      <c r="O426" s="228" t="n">
        <v>25</v>
      </c>
      <c r="P426" s="228" t="n">
        <v>25</v>
      </c>
      <c r="Q426" s="229"/>
      <c r="R426" s="91"/>
      <c r="S426" s="5" t="n">
        <f aca="false">(G426+H426+J426+L426)/4</f>
        <v>25</v>
      </c>
      <c r="U426" s="5" t="n">
        <v>25</v>
      </c>
      <c r="V426" s="5" t="n">
        <v>25</v>
      </c>
      <c r="W426" s="5" t="n">
        <v>25</v>
      </c>
      <c r="X426" s="5" t="n">
        <v>25</v>
      </c>
      <c r="Y426" s="5" t="n">
        <v>25</v>
      </c>
      <c r="Z426" s="5" t="n">
        <v>25</v>
      </c>
      <c r="AA426" s="5" t="n">
        <v>25</v>
      </c>
      <c r="AB426" s="40" t="n">
        <f aca="false">G426-U426</f>
        <v>0</v>
      </c>
      <c r="AC426" s="40" t="n">
        <f aca="false">H426-V426</f>
        <v>0</v>
      </c>
      <c r="AD426" s="40" t="n">
        <f aca="false">J426-W426</f>
        <v>0</v>
      </c>
      <c r="AE426" s="40" t="n">
        <f aca="false">L426-X426</f>
        <v>0</v>
      </c>
      <c r="AF426" s="230" t="n">
        <f aca="false">N426-Y426</f>
        <v>0</v>
      </c>
      <c r="AG426" s="40" t="n">
        <f aca="false">O426-Z426</f>
        <v>0</v>
      </c>
      <c r="AH426" s="40" t="n">
        <f aca="false">P426-AA426</f>
        <v>0</v>
      </c>
      <c r="AJ426" s="231" t="str">
        <f aca="false">CONCATENATE(B426,C426,D426,E426,F426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КОГПОАУ "Колледж промышленности и автомобильного сервиса"</v>
      </c>
    </row>
    <row r="427" customFormat="false" ht="45" hidden="false" customHeight="true" outlineLevel="0" collapsed="false">
      <c r="A427" s="232" t="n">
        <f aca="false">ROW(A427)-13</f>
        <v>414</v>
      </c>
      <c r="B427" s="224" t="s">
        <v>522</v>
      </c>
      <c r="C427" s="224" t="s">
        <v>494</v>
      </c>
      <c r="D427" s="224" t="s">
        <v>683</v>
      </c>
      <c r="E427" s="224" t="s">
        <v>495</v>
      </c>
      <c r="F427" s="224" t="s">
        <v>599</v>
      </c>
      <c r="G427" s="225" t="n">
        <v>0</v>
      </c>
      <c r="H427" s="225" t="n">
        <v>0</v>
      </c>
      <c r="I427" s="226" t="n">
        <v>8</v>
      </c>
      <c r="J427" s="225" t="n">
        <v>8</v>
      </c>
      <c r="K427" s="227" t="n">
        <v>25</v>
      </c>
      <c r="L427" s="225" t="n">
        <v>25</v>
      </c>
      <c r="M427" s="227" t="n">
        <v>8</v>
      </c>
      <c r="N427" s="228" t="n">
        <f aca="false">ROUND((G427+H427+J427+L427)/4,0)</f>
        <v>8</v>
      </c>
      <c r="O427" s="228" t="n">
        <v>8</v>
      </c>
      <c r="P427" s="228" t="n">
        <v>8</v>
      </c>
      <c r="Q427" s="229"/>
      <c r="R427" s="91"/>
      <c r="S427" s="5" t="n">
        <f aca="false">(G427+H427+J427+L427)/4</f>
        <v>8.25</v>
      </c>
      <c r="U427" s="5" t="n">
        <v>0</v>
      </c>
      <c r="V427" s="5" t="n">
        <v>0</v>
      </c>
      <c r="W427" s="5" t="n">
        <v>8</v>
      </c>
      <c r="X427" s="5" t="n">
        <v>25</v>
      </c>
      <c r="Y427" s="5" t="n">
        <v>8</v>
      </c>
      <c r="Z427" s="5" t="n">
        <v>8</v>
      </c>
      <c r="AA427" s="5" t="n">
        <v>8</v>
      </c>
      <c r="AB427" s="40" t="n">
        <f aca="false">G427-U427</f>
        <v>0</v>
      </c>
      <c r="AC427" s="40" t="n">
        <f aca="false">H427-V427</f>
        <v>0</v>
      </c>
      <c r="AD427" s="40" t="n">
        <f aca="false">J427-W427</f>
        <v>0</v>
      </c>
      <c r="AE427" s="40" t="n">
        <f aca="false">L427-X427</f>
        <v>0</v>
      </c>
      <c r="AF427" s="230" t="n">
        <f aca="false">N427-Y427</f>
        <v>0</v>
      </c>
      <c r="AG427" s="40" t="n">
        <f aca="false">O427-Z427</f>
        <v>0</v>
      </c>
      <c r="AH427" s="40" t="n">
        <f aca="false">P427-AA427</f>
        <v>0</v>
      </c>
      <c r="AJ427" s="231" t="str">
        <f aca="false">CONCATENATE(B427,C427,D427,E427,F427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15.01.29 Контролер качества в машиностроенииочнаяКОГПОАУ "Кировский автодорожный техникум"</v>
      </c>
    </row>
    <row r="428" customFormat="false" ht="45" hidden="false" customHeight="true" outlineLevel="0" collapsed="false">
      <c r="A428" s="232" t="n">
        <f aca="false">ROW(A428)-13</f>
        <v>415</v>
      </c>
      <c r="B428" s="224" t="s">
        <v>486</v>
      </c>
      <c r="C428" s="224" t="s">
        <v>494</v>
      </c>
      <c r="D428" s="224" t="s">
        <v>685</v>
      </c>
      <c r="E428" s="224" t="s">
        <v>495</v>
      </c>
      <c r="F428" s="224" t="s">
        <v>517</v>
      </c>
      <c r="G428" s="225" t="n">
        <v>0</v>
      </c>
      <c r="H428" s="225" t="n">
        <v>0</v>
      </c>
      <c r="I428" s="226" t="n">
        <v>8</v>
      </c>
      <c r="J428" s="225" t="n">
        <v>8</v>
      </c>
      <c r="K428" s="227" t="n">
        <v>25</v>
      </c>
      <c r="L428" s="225" t="n">
        <v>25</v>
      </c>
      <c r="M428" s="227" t="n">
        <v>8</v>
      </c>
      <c r="N428" s="228" t="n">
        <f aca="false">ROUND((G428+H428+J428+L428)/4,0)</f>
        <v>8</v>
      </c>
      <c r="O428" s="228" t="n">
        <v>8</v>
      </c>
      <c r="P428" s="228" t="n">
        <v>8</v>
      </c>
      <c r="Q428" s="229"/>
      <c r="R428" s="91"/>
      <c r="S428" s="5" t="n">
        <f aca="false">(G428+H428+J428+L428)/4</f>
        <v>8.25</v>
      </c>
      <c r="U428" s="5" t="n">
        <v>0</v>
      </c>
      <c r="V428" s="5" t="n">
        <v>0</v>
      </c>
      <c r="W428" s="5" t="n">
        <v>8</v>
      </c>
      <c r="X428" s="5" t="n">
        <v>25</v>
      </c>
      <c r="Y428" s="5" t="n">
        <v>8</v>
      </c>
      <c r="Z428" s="5" t="n">
        <v>8</v>
      </c>
      <c r="AA428" s="5" t="n">
        <v>8</v>
      </c>
      <c r="AB428" s="40" t="n">
        <f aca="false">G428-U428</f>
        <v>0</v>
      </c>
      <c r="AC428" s="40" t="n">
        <f aca="false">H428-V428</f>
        <v>0</v>
      </c>
      <c r="AD428" s="40" t="n">
        <f aca="false">J428-W428</f>
        <v>0</v>
      </c>
      <c r="AE428" s="40" t="n">
        <f aca="false">L428-X428</f>
        <v>0</v>
      </c>
      <c r="AF428" s="230" t="n">
        <f aca="false">N428-Y428</f>
        <v>0</v>
      </c>
      <c r="AG428" s="40" t="n">
        <f aca="false">O428-Z428</f>
        <v>0</v>
      </c>
      <c r="AH428" s="40" t="n">
        <f aca="false">P428-AA428</f>
        <v>0</v>
      </c>
      <c r="AJ428" s="231" t="str">
        <f aca="false">CONCATENATE(B428,C428,D428,E428,F428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6.02.03 Зоотехния очнаяКОГПОАУ "Куменский аграрно-технологический техникум"</v>
      </c>
    </row>
    <row r="429" customFormat="false" ht="45" hidden="false" customHeight="true" outlineLevel="0" collapsed="false">
      <c r="A429" s="232" t="n">
        <f aca="false">ROW(A429)-13</f>
        <v>416</v>
      </c>
      <c r="B429" s="224" t="s">
        <v>486</v>
      </c>
      <c r="C429" s="224" t="s">
        <v>494</v>
      </c>
      <c r="D429" s="224" t="s">
        <v>531</v>
      </c>
      <c r="E429" s="224" t="s">
        <v>495</v>
      </c>
      <c r="F429" s="224" t="s">
        <v>504</v>
      </c>
      <c r="G429" s="225" t="n">
        <v>0</v>
      </c>
      <c r="H429" s="225" t="n">
        <v>0</v>
      </c>
      <c r="I429" s="226" t="n">
        <v>8</v>
      </c>
      <c r="J429" s="225" t="n">
        <v>8</v>
      </c>
      <c r="K429" s="227" t="n">
        <v>24</v>
      </c>
      <c r="L429" s="225" t="n">
        <v>24</v>
      </c>
      <c r="M429" s="227" t="n">
        <v>8</v>
      </c>
      <c r="N429" s="228" t="n">
        <f aca="false">ROUND((G429+H429+J429+L429)/4,0)</f>
        <v>8</v>
      </c>
      <c r="O429" s="228" t="n">
        <v>8</v>
      </c>
      <c r="P429" s="228" t="n">
        <v>8</v>
      </c>
      <c r="Q429" s="229"/>
      <c r="R429" s="91"/>
      <c r="S429" s="5" t="n">
        <f aca="false">(G429+H429+J429+L429)/4</f>
        <v>8</v>
      </c>
      <c r="U429" s="5" t="n">
        <v>0</v>
      </c>
      <c r="V429" s="5" t="n">
        <v>0</v>
      </c>
      <c r="W429" s="5" t="n">
        <v>8</v>
      </c>
      <c r="X429" s="5" t="n">
        <v>24</v>
      </c>
      <c r="Y429" s="5" t="n">
        <v>8</v>
      </c>
      <c r="Z429" s="5" t="n">
        <v>8</v>
      </c>
      <c r="AA429" s="5" t="n">
        <v>8</v>
      </c>
      <c r="AB429" s="40" t="n">
        <f aca="false">G429-U429</f>
        <v>0</v>
      </c>
      <c r="AC429" s="40" t="n">
        <f aca="false">H429-V429</f>
        <v>0</v>
      </c>
      <c r="AD429" s="40" t="n">
        <f aca="false">J429-W429</f>
        <v>0</v>
      </c>
      <c r="AE429" s="40" t="n">
        <f aca="false">L429-X429</f>
        <v>0</v>
      </c>
      <c r="AF429" s="230" t="n">
        <f aca="false">N429-Y429</f>
        <v>0</v>
      </c>
      <c r="AG429" s="40" t="n">
        <f aca="false">O429-Z429</f>
        <v>0</v>
      </c>
      <c r="AH429" s="40" t="n">
        <f aca="false">P429-AA429</f>
        <v>0</v>
      </c>
      <c r="AJ429" s="231" t="str">
        <f aca="false">CONCATENATE(B429,C429,D429,E429,F42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8.02.08 Торговое делоочнаяКОГПОАУ "Омутнинский политехнический техникум"</v>
      </c>
    </row>
    <row r="430" customFormat="false" ht="45" hidden="false" customHeight="true" outlineLevel="0" collapsed="false">
      <c r="A430" s="232" t="n">
        <f aca="false">ROW(A430)-13</f>
        <v>417</v>
      </c>
      <c r="B430" s="224" t="s">
        <v>486</v>
      </c>
      <c r="C430" s="224" t="s">
        <v>494</v>
      </c>
      <c r="D430" s="224" t="s">
        <v>671</v>
      </c>
      <c r="E430" s="224" t="s">
        <v>495</v>
      </c>
      <c r="F430" s="224" t="s">
        <v>497</v>
      </c>
      <c r="G430" s="225" t="n">
        <v>0</v>
      </c>
      <c r="H430" s="225" t="n">
        <v>0</v>
      </c>
      <c r="I430" s="226" t="n">
        <v>7</v>
      </c>
      <c r="J430" s="225" t="n">
        <v>7</v>
      </c>
      <c r="K430" s="227" t="n">
        <v>19</v>
      </c>
      <c r="L430" s="225" t="n">
        <v>19</v>
      </c>
      <c r="M430" s="227" t="n">
        <v>7</v>
      </c>
      <c r="N430" s="228" t="n">
        <f aca="false">ROUND((G430+H430+J430+L430)/4,0)</f>
        <v>7</v>
      </c>
      <c r="O430" s="228" t="n">
        <v>7</v>
      </c>
      <c r="P430" s="228" t="n">
        <v>7</v>
      </c>
      <c r="Q430" s="229"/>
      <c r="R430" s="91"/>
      <c r="S430" s="5" t="n">
        <f aca="false">(G430+H430+J430+L430)/4</f>
        <v>6.5</v>
      </c>
      <c r="U430" s="5" t="n">
        <v>0</v>
      </c>
      <c r="V430" s="5" t="n">
        <v>0</v>
      </c>
      <c r="W430" s="5" t="n">
        <v>7</v>
      </c>
      <c r="X430" s="5" t="n">
        <v>19</v>
      </c>
      <c r="Y430" s="5" t="n">
        <v>7</v>
      </c>
      <c r="Z430" s="5" t="n">
        <v>7</v>
      </c>
      <c r="AA430" s="5" t="n">
        <v>7</v>
      </c>
      <c r="AB430" s="40" t="n">
        <f aca="false">G430-U430</f>
        <v>0</v>
      </c>
      <c r="AC430" s="40" t="n">
        <f aca="false">H430-V430</f>
        <v>0</v>
      </c>
      <c r="AD430" s="40" t="n">
        <f aca="false">J430-W430</f>
        <v>0</v>
      </c>
      <c r="AE430" s="40" t="n">
        <f aca="false">L430-X430</f>
        <v>0</v>
      </c>
      <c r="AF430" s="230" t="n">
        <f aca="false">N430-Y430</f>
        <v>0</v>
      </c>
      <c r="AG430" s="40" t="n">
        <f aca="false">O430-Z430</f>
        <v>0</v>
      </c>
      <c r="AH430" s="40" t="n">
        <f aca="false">P430-AA430</f>
        <v>0</v>
      </c>
      <c r="AJ430" s="231" t="str">
        <f aca="false">CONCATENATE(B430,C430,D430,E430,F430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15.01.38 Оператор-наладчик металлообрабатывающих станковочнаяКОГПОАУ "Савальский политехнический техникум"</v>
      </c>
    </row>
    <row r="431" customFormat="false" ht="45" hidden="false" customHeight="true" outlineLevel="0" collapsed="false">
      <c r="A431" s="232" t="n">
        <f aca="false">ROW(A431)-13</f>
        <v>418</v>
      </c>
      <c r="B431" s="224" t="s">
        <v>486</v>
      </c>
      <c r="C431" s="238" t="s">
        <v>494</v>
      </c>
      <c r="D431" s="238" t="s">
        <v>562</v>
      </c>
      <c r="E431" s="238" t="s">
        <v>489</v>
      </c>
      <c r="F431" s="238" t="s">
        <v>551</v>
      </c>
      <c r="G431" s="239" t="n">
        <v>0</v>
      </c>
      <c r="H431" s="239" t="n">
        <v>0</v>
      </c>
      <c r="I431" s="226" t="n">
        <v>5</v>
      </c>
      <c r="J431" s="225" t="n">
        <v>5</v>
      </c>
      <c r="K431" s="227" t="n">
        <v>15</v>
      </c>
      <c r="L431" s="225" t="n">
        <v>15</v>
      </c>
      <c r="M431" s="227" t="n">
        <v>5</v>
      </c>
      <c r="N431" s="228" t="n">
        <f aca="false">ROUND((G431+H431+J431+L431)/4,0)</f>
        <v>5</v>
      </c>
      <c r="O431" s="228" t="n">
        <v>5</v>
      </c>
      <c r="P431" s="228" t="n">
        <v>5</v>
      </c>
      <c r="Q431" s="229"/>
      <c r="R431" s="91"/>
      <c r="S431" s="5" t="n">
        <f aca="false">(G431+H431+J431+L431)/4</f>
        <v>5</v>
      </c>
      <c r="U431" s="5" t="n">
        <v>0</v>
      </c>
      <c r="V431" s="5" t="n">
        <v>0</v>
      </c>
      <c r="W431" s="5" t="n">
        <v>5</v>
      </c>
      <c r="X431" s="5" t="n">
        <v>15</v>
      </c>
      <c r="Y431" s="5" t="n">
        <v>5</v>
      </c>
      <c r="Z431" s="5" t="n">
        <v>5</v>
      </c>
      <c r="AA431" s="5" t="n">
        <v>5</v>
      </c>
      <c r="AB431" s="40" t="n">
        <f aca="false">G431-U431</f>
        <v>0</v>
      </c>
      <c r="AC431" s="40" t="n">
        <f aca="false">H431-V431</f>
        <v>0</v>
      </c>
      <c r="AD431" s="40" t="n">
        <f aca="false">J431-W431</f>
        <v>0</v>
      </c>
      <c r="AE431" s="40" t="n">
        <f aca="false">L431-X431</f>
        <v>0</v>
      </c>
      <c r="AF431" s="230" t="n">
        <f aca="false">N431-Y431</f>
        <v>0</v>
      </c>
      <c r="AG431" s="40" t="n">
        <f aca="false">O431-Z431</f>
        <v>0</v>
      </c>
      <c r="AH431" s="40" t="n">
        <f aca="false">P431-AA431</f>
        <v>0</v>
      </c>
      <c r="AJ431" s="231" t="str">
        <f aca="false">CONCATENATE(B431,C431,D431,E431,F431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2.15 Поварское и кондитерское делозаочнаяКОГПОАУ "Сосновский судостроительный техникум"</v>
      </c>
    </row>
    <row r="432" customFormat="false" ht="45" hidden="false" customHeight="true" outlineLevel="0" collapsed="false">
      <c r="A432" s="232" t="n">
        <f aca="false">ROW(A432)-13</f>
        <v>419</v>
      </c>
      <c r="B432" s="224" t="s">
        <v>486</v>
      </c>
      <c r="C432" s="224" t="s">
        <v>494</v>
      </c>
      <c r="D432" s="224" t="s">
        <v>563</v>
      </c>
      <c r="E432" s="224" t="s">
        <v>489</v>
      </c>
      <c r="F432" s="224" t="s">
        <v>551</v>
      </c>
      <c r="G432" s="225" t="n">
        <v>0</v>
      </c>
      <c r="H432" s="225" t="n">
        <v>0</v>
      </c>
      <c r="I432" s="226" t="n">
        <v>8</v>
      </c>
      <c r="J432" s="225" t="n">
        <v>8</v>
      </c>
      <c r="K432" s="227" t="n">
        <v>25</v>
      </c>
      <c r="L432" s="225" t="n">
        <v>25</v>
      </c>
      <c r="M432" s="227" t="n">
        <v>8</v>
      </c>
      <c r="N432" s="228" t="n">
        <f aca="false">ROUND((G432+H432+J432+L432)/4,0)</f>
        <v>8</v>
      </c>
      <c r="O432" s="228" t="n">
        <v>8</v>
      </c>
      <c r="P432" s="228" t="n">
        <v>8</v>
      </c>
      <c r="Q432" s="229"/>
      <c r="R432" s="91"/>
      <c r="S432" s="5" t="n">
        <f aca="false">(G432+H432+J432+L432)/4</f>
        <v>8.25</v>
      </c>
      <c r="U432" s="5" t="n">
        <v>0</v>
      </c>
      <c r="V432" s="5" t="n">
        <v>0</v>
      </c>
      <c r="W432" s="5" t="n">
        <v>8</v>
      </c>
      <c r="X432" s="5" t="n">
        <v>25</v>
      </c>
      <c r="Y432" s="5" t="n">
        <v>8</v>
      </c>
      <c r="Z432" s="5" t="n">
        <v>8</v>
      </c>
      <c r="AA432" s="5" t="n">
        <v>8</v>
      </c>
      <c r="AB432" s="40" t="n">
        <f aca="false">G432-U432</f>
        <v>0</v>
      </c>
      <c r="AC432" s="40" t="n">
        <f aca="false">H432-V432</f>
        <v>0</v>
      </c>
      <c r="AD432" s="40" t="n">
        <f aca="false">J432-W432</f>
        <v>0</v>
      </c>
      <c r="AE432" s="40" t="n">
        <f aca="false">L432-X432</f>
        <v>0</v>
      </c>
      <c r="AF432" s="230" t="n">
        <f aca="false">N432-Y432</f>
        <v>0</v>
      </c>
      <c r="AG432" s="40" t="n">
        <f aca="false">O432-Z432</f>
        <v>0</v>
      </c>
      <c r="AH432" s="40" t="n">
        <f aca="false">P432-AA432</f>
        <v>0</v>
      </c>
      <c r="AJ432" s="231" t="str">
        <f aca="false">CONCATENATE(B432,C432,D432,E432,F432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25.02.08 Эксплуатация беспилотных авиационных систем заочнаяКОГПОАУ "Сосновский судостроительный техникум"</v>
      </c>
    </row>
    <row r="433" customFormat="false" ht="45" hidden="false" customHeight="true" outlineLevel="0" collapsed="false">
      <c r="A433" s="232" t="n">
        <f aca="false">ROW(A433)-13</f>
        <v>420</v>
      </c>
      <c r="B433" s="224" t="s">
        <v>522</v>
      </c>
      <c r="C433" s="224" t="s">
        <v>494</v>
      </c>
      <c r="D433" s="224" t="s">
        <v>628</v>
      </c>
      <c r="E433" s="224" t="s">
        <v>495</v>
      </c>
      <c r="F433" s="224" t="s">
        <v>572</v>
      </c>
      <c r="G433" s="225" t="n">
        <v>54</v>
      </c>
      <c r="H433" s="225" t="n">
        <v>54</v>
      </c>
      <c r="I433" s="226" t="n">
        <v>54</v>
      </c>
      <c r="J433" s="225" t="n">
        <v>54</v>
      </c>
      <c r="K433" s="227" t="n">
        <v>54</v>
      </c>
      <c r="L433" s="225" t="n">
        <v>54</v>
      </c>
      <c r="M433" s="227" t="n">
        <v>54</v>
      </c>
      <c r="N433" s="228" t="n">
        <f aca="false">ROUND((G433+H433+J433+L433)/4,0)</f>
        <v>54</v>
      </c>
      <c r="O433" s="228" t="n">
        <v>44</v>
      </c>
      <c r="P433" s="228" t="n">
        <v>17</v>
      </c>
      <c r="Q433" s="229"/>
      <c r="R433" s="91"/>
      <c r="S433" s="5" t="n">
        <f aca="false">(G433+H433+J433+L433)/4</f>
        <v>54</v>
      </c>
      <c r="U433" s="5" t="n">
        <v>54</v>
      </c>
      <c r="V433" s="5" t="n">
        <v>54</v>
      </c>
      <c r="W433" s="5" t="n">
        <v>54</v>
      </c>
      <c r="X433" s="5" t="n">
        <v>54</v>
      </c>
      <c r="Y433" s="5" t="n">
        <v>54</v>
      </c>
      <c r="Z433" s="5" t="n">
        <v>44</v>
      </c>
      <c r="AA433" s="5" t="n">
        <v>17</v>
      </c>
      <c r="AB433" s="40" t="n">
        <f aca="false">G433-U433</f>
        <v>0</v>
      </c>
      <c r="AC433" s="40" t="n">
        <f aca="false">H433-V433</f>
        <v>0</v>
      </c>
      <c r="AD433" s="40" t="n">
        <f aca="false">J433-W433</f>
        <v>0</v>
      </c>
      <c r="AE433" s="40" t="n">
        <f aca="false">L433-X433</f>
        <v>0</v>
      </c>
      <c r="AF433" s="230" t="n">
        <f aca="false">N433-Y433</f>
        <v>0</v>
      </c>
      <c r="AG433" s="40" t="n">
        <f aca="false">O433-Z433</f>
        <v>0</v>
      </c>
      <c r="AH433" s="40" t="n">
        <f aca="false">P433-AA433</f>
        <v>0</v>
      </c>
      <c r="AJ433" s="231" t="str">
        <f aca="false">CONCATENATE(B433,C433,D433,E433,F433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7 Мастер сельскохозяйственного производстваочнаяКОГПОБУ "Вятский аграрно-промышленный техникум"</v>
      </c>
    </row>
    <row r="434" customFormat="false" ht="45" hidden="false" customHeight="true" outlineLevel="0" collapsed="false">
      <c r="A434" s="232" t="n">
        <f aca="false">ROW(A434)-13</f>
        <v>421</v>
      </c>
      <c r="B434" s="224" t="s">
        <v>522</v>
      </c>
      <c r="C434" s="224" t="s">
        <v>494</v>
      </c>
      <c r="D434" s="224" t="s">
        <v>574</v>
      </c>
      <c r="E434" s="224" t="s">
        <v>495</v>
      </c>
      <c r="F434" s="224" t="s">
        <v>572</v>
      </c>
      <c r="G434" s="225" t="n">
        <v>37</v>
      </c>
      <c r="H434" s="225" t="n">
        <v>37</v>
      </c>
      <c r="I434" s="226" t="n">
        <v>25</v>
      </c>
      <c r="J434" s="225" t="n">
        <v>25</v>
      </c>
      <c r="K434" s="227" t="n">
        <v>0</v>
      </c>
      <c r="L434" s="225" t="n">
        <v>0</v>
      </c>
      <c r="M434" s="227" t="n">
        <v>25</v>
      </c>
      <c r="N434" s="228" t="n">
        <f aca="false">ROUND((G434+H434+J434+L434)/4,0)</f>
        <v>25</v>
      </c>
      <c r="O434" s="228" t="n">
        <v>0</v>
      </c>
      <c r="P434" s="228" t="n">
        <v>0</v>
      </c>
      <c r="Q434" s="229"/>
      <c r="R434" s="91"/>
      <c r="S434" s="5" t="n">
        <f aca="false">(G434+H434+J434+L434)/4</f>
        <v>24.75</v>
      </c>
      <c r="U434" s="5" t="n">
        <v>37</v>
      </c>
      <c r="V434" s="5" t="n">
        <v>37</v>
      </c>
      <c r="W434" s="5" t="n">
        <v>25</v>
      </c>
      <c r="X434" s="5" t="n">
        <v>0</v>
      </c>
      <c r="Y434" s="5" t="n">
        <v>25</v>
      </c>
      <c r="Z434" s="5" t="n">
        <v>0</v>
      </c>
      <c r="AA434" s="5" t="n">
        <v>0</v>
      </c>
      <c r="AB434" s="40" t="n">
        <f aca="false">G434-U434</f>
        <v>0</v>
      </c>
      <c r="AC434" s="40" t="n">
        <f aca="false">H434-V434</f>
        <v>0</v>
      </c>
      <c r="AD434" s="40" t="n">
        <f aca="false">J434-W434</f>
        <v>0</v>
      </c>
      <c r="AE434" s="40" t="n">
        <f aca="false">L434-X434</f>
        <v>0</v>
      </c>
      <c r="AF434" s="230" t="n">
        <f aca="false">N434-Y434</f>
        <v>0</v>
      </c>
      <c r="AG434" s="40" t="n">
        <f aca="false">O434-Z434</f>
        <v>0</v>
      </c>
      <c r="AH434" s="40" t="n">
        <f aca="false">P434-AA434</f>
        <v>0</v>
      </c>
      <c r="AJ434" s="231" t="str">
        <f aca="false">CONCATENATE(B434,C434,D434,E434,F434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13 Тракторист-машинист сельскохозяйственного производстваочнаяКОГПОБУ "Вятский аграрно-промышленный техникум"</v>
      </c>
    </row>
    <row r="435" customFormat="false" ht="45" hidden="false" customHeight="true" outlineLevel="0" collapsed="false">
      <c r="A435" s="232" t="n">
        <f aca="false">ROW(A435)-13</f>
        <v>422</v>
      </c>
      <c r="B435" s="224" t="s">
        <v>522</v>
      </c>
      <c r="C435" s="224" t="s">
        <v>494</v>
      </c>
      <c r="D435" s="224" t="s">
        <v>656</v>
      </c>
      <c r="E435" s="224" t="s">
        <v>495</v>
      </c>
      <c r="F435" s="224" t="s">
        <v>572</v>
      </c>
      <c r="G435" s="225" t="n">
        <v>19</v>
      </c>
      <c r="H435" s="225" t="n">
        <v>19</v>
      </c>
      <c r="I435" s="226" t="n">
        <v>19</v>
      </c>
      <c r="J435" s="225" t="n">
        <v>19</v>
      </c>
      <c r="K435" s="227" t="n">
        <v>19</v>
      </c>
      <c r="L435" s="225" t="n">
        <v>19</v>
      </c>
      <c r="M435" s="227" t="n">
        <v>19</v>
      </c>
      <c r="N435" s="228" t="n">
        <f aca="false">ROUND((G435+H435+J435+L435)/4,0)</f>
        <v>19</v>
      </c>
      <c r="O435" s="228" t="n">
        <v>21</v>
      </c>
      <c r="P435" s="228" t="n">
        <v>25</v>
      </c>
      <c r="Q435" s="229"/>
      <c r="R435" s="91"/>
      <c r="S435" s="5" t="n">
        <f aca="false">(G435+H435+J435+L435)/4</f>
        <v>19</v>
      </c>
      <c r="U435" s="5" t="n">
        <v>19</v>
      </c>
      <c r="V435" s="5" t="n">
        <v>19</v>
      </c>
      <c r="W435" s="5" t="n">
        <v>19</v>
      </c>
      <c r="X435" s="5" t="n">
        <v>19</v>
      </c>
      <c r="Y435" s="5" t="n">
        <v>19</v>
      </c>
      <c r="Z435" s="5" t="n">
        <v>21</v>
      </c>
      <c r="AA435" s="5" t="n">
        <v>25</v>
      </c>
      <c r="AB435" s="40" t="n">
        <f aca="false">G435-U435</f>
        <v>0</v>
      </c>
      <c r="AC435" s="40" t="n">
        <f aca="false">H435-V435</f>
        <v>0</v>
      </c>
      <c r="AD435" s="40" t="n">
        <f aca="false">J435-W435</f>
        <v>0</v>
      </c>
      <c r="AE435" s="40" t="n">
        <f aca="false">L435-X435</f>
        <v>0</v>
      </c>
      <c r="AF435" s="230" t="n">
        <f aca="false">N435-Y435</f>
        <v>0</v>
      </c>
      <c r="AG435" s="40" t="n">
        <f aca="false">O435-Z435</f>
        <v>0</v>
      </c>
      <c r="AH435" s="40" t="n">
        <f aca="false">P435-AA435</f>
        <v>0</v>
      </c>
      <c r="AJ435" s="231" t="str">
        <f aca="false">CONCATENATE(B435,C435,D435,E435,F435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28 Мастер столярного и мебельного производстваочнаяКОГПОБУ "Вятский аграрно-промышленный техникум"</v>
      </c>
    </row>
    <row r="436" customFormat="false" ht="45" hidden="false" customHeight="true" outlineLevel="0" collapsed="false">
      <c r="A436" s="232" t="n">
        <f aca="false">ROW(A436)-13</f>
        <v>423</v>
      </c>
      <c r="B436" s="224" t="s">
        <v>522</v>
      </c>
      <c r="C436" s="224" t="s">
        <v>494</v>
      </c>
      <c r="D436" s="224" t="s">
        <v>686</v>
      </c>
      <c r="E436" s="224" t="s">
        <v>495</v>
      </c>
      <c r="F436" s="224" t="s">
        <v>572</v>
      </c>
      <c r="G436" s="225" t="n">
        <v>0</v>
      </c>
      <c r="H436" s="225" t="n">
        <v>0</v>
      </c>
      <c r="I436" s="226" t="n">
        <v>5</v>
      </c>
      <c r="J436" s="225" t="n">
        <v>5</v>
      </c>
      <c r="K436" s="227" t="n">
        <v>15</v>
      </c>
      <c r="L436" s="225" t="n">
        <v>15</v>
      </c>
      <c r="M436" s="227" t="n">
        <v>5</v>
      </c>
      <c r="N436" s="228" t="n">
        <f aca="false">ROUND((G436+H436+J436+L436)/4,0)</f>
        <v>5</v>
      </c>
      <c r="O436" s="228" t="n">
        <v>20</v>
      </c>
      <c r="P436" s="228" t="n">
        <v>30</v>
      </c>
      <c r="Q436" s="229"/>
      <c r="R436" s="91"/>
      <c r="S436" s="5" t="n">
        <f aca="false">(G436+H436+J436+L436)/4</f>
        <v>5</v>
      </c>
      <c r="U436" s="5" t="n">
        <v>0</v>
      </c>
      <c r="V436" s="5" t="n">
        <v>0</v>
      </c>
      <c r="W436" s="5" t="n">
        <v>5</v>
      </c>
      <c r="X436" s="5" t="n">
        <v>15</v>
      </c>
      <c r="Y436" s="5" t="n">
        <v>5</v>
      </c>
      <c r="Z436" s="5" t="n">
        <v>20</v>
      </c>
      <c r="AA436" s="5" t="n">
        <v>30</v>
      </c>
      <c r="AB436" s="40" t="n">
        <f aca="false">G436-U436</f>
        <v>0</v>
      </c>
      <c r="AC436" s="40" t="n">
        <f aca="false">H436-V436</f>
        <v>0</v>
      </c>
      <c r="AD436" s="40" t="n">
        <f aca="false">J436-W436</f>
        <v>0</v>
      </c>
      <c r="AE436" s="40" t="n">
        <f aca="false">L436-X436</f>
        <v>0</v>
      </c>
      <c r="AF436" s="230" t="n">
        <f aca="false">N436-Y436</f>
        <v>0</v>
      </c>
      <c r="AG436" s="40" t="n">
        <f aca="false">O436-Z436</f>
        <v>0</v>
      </c>
      <c r="AH436" s="40" t="n">
        <f aca="false">P436-AA436</f>
        <v>0</v>
      </c>
      <c r="AJ436" s="231" t="str">
        <f aca="false">CONCATENATE(B436,C436,D436,E436,F436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35.01.06 Оператор машин по производству бумаги и картонаочнаяКОГПОБУ "Вятский аграрно-промышленный техникум"</v>
      </c>
    </row>
    <row r="437" customFormat="false" ht="45" hidden="false" customHeight="true" outlineLevel="0" collapsed="false">
      <c r="A437" s="232" t="n">
        <f aca="false">ROW(A437)-13</f>
        <v>424</v>
      </c>
      <c r="B437" s="224" t="s">
        <v>486</v>
      </c>
      <c r="C437" s="224" t="s">
        <v>494</v>
      </c>
      <c r="D437" s="224" t="s">
        <v>684</v>
      </c>
      <c r="E437" s="224" t="s">
        <v>495</v>
      </c>
      <c r="F437" s="224" t="s">
        <v>533</v>
      </c>
      <c r="G437" s="225" t="n">
        <v>0</v>
      </c>
      <c r="H437" s="225" t="n">
        <v>0</v>
      </c>
      <c r="I437" s="226" t="n">
        <v>17</v>
      </c>
      <c r="J437" s="225" t="n">
        <v>17</v>
      </c>
      <c r="K437" s="227" t="n">
        <v>49</v>
      </c>
      <c r="L437" s="225" t="n">
        <v>49</v>
      </c>
      <c r="M437" s="227" t="n">
        <v>17</v>
      </c>
      <c r="N437" s="228" t="n">
        <f aca="false">ROUND((G437+H437+J437+L437)/4,0)</f>
        <v>17</v>
      </c>
      <c r="O437" s="228" t="n">
        <v>17</v>
      </c>
      <c r="P437" s="228" t="n">
        <v>17</v>
      </c>
      <c r="Q437" s="229"/>
      <c r="R437" s="91"/>
      <c r="S437" s="5" t="n">
        <f aca="false">(G437+H437+J437+L437)/4</f>
        <v>16.5</v>
      </c>
      <c r="U437" s="5" t="n">
        <v>0</v>
      </c>
      <c r="V437" s="5" t="n">
        <v>0</v>
      </c>
      <c r="W437" s="5" t="n">
        <v>17</v>
      </c>
      <c r="X437" s="5" t="n">
        <v>49</v>
      </c>
      <c r="Y437" s="5" t="n">
        <v>17</v>
      </c>
      <c r="Z437" s="5" t="n">
        <v>17</v>
      </c>
      <c r="AA437" s="5" t="n">
        <v>17</v>
      </c>
      <c r="AB437" s="40" t="n">
        <f aca="false">G437-U437</f>
        <v>0</v>
      </c>
      <c r="AC437" s="40" t="n">
        <f aca="false">H437-V437</f>
        <v>0</v>
      </c>
      <c r="AD437" s="40" t="n">
        <f aca="false">J437-W437</f>
        <v>0</v>
      </c>
      <c r="AE437" s="40" t="n">
        <f aca="false">L437-X437</f>
        <v>0</v>
      </c>
      <c r="AF437" s="230" t="n">
        <f aca="false">N437-Y437</f>
        <v>0</v>
      </c>
      <c r="AG437" s="40" t="n">
        <f aca="false">O437-Z437</f>
        <v>0</v>
      </c>
      <c r="AH437" s="40" t="n">
        <f aca="false">P437-AA437</f>
        <v>0</v>
      </c>
      <c r="AJ437" s="231" t="str">
        <f aca="false">CONCATENATE(B437,C437,D437,E437,F437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35.02.18 Технология переработки древесиныочная КОГПОБУ "Кировский лесопромышленный колледж"</v>
      </c>
    </row>
    <row r="438" customFormat="false" ht="45" hidden="false" customHeight="true" outlineLevel="0" collapsed="false">
      <c r="A438" s="232" t="n">
        <f aca="false">ROW(A438)-13</f>
        <v>425</v>
      </c>
      <c r="B438" s="224" t="s">
        <v>522</v>
      </c>
      <c r="C438" s="224" t="s">
        <v>494</v>
      </c>
      <c r="D438" s="224" t="s">
        <v>649</v>
      </c>
      <c r="E438" s="224" t="s">
        <v>495</v>
      </c>
      <c r="F438" s="224" t="s">
        <v>560</v>
      </c>
      <c r="G438" s="225" t="n">
        <v>94</v>
      </c>
      <c r="H438" s="225" t="n">
        <v>92</v>
      </c>
      <c r="I438" s="226" t="n">
        <v>73</v>
      </c>
      <c r="J438" s="225" t="n">
        <v>73</v>
      </c>
      <c r="K438" s="227" t="n">
        <v>117</v>
      </c>
      <c r="L438" s="225" t="n">
        <v>117</v>
      </c>
      <c r="M438" s="227" t="n">
        <v>94</v>
      </c>
      <c r="N438" s="228" t="n">
        <f aca="false">ROUND((G438+H438+J438+L438)/4,0)</f>
        <v>94</v>
      </c>
      <c r="O438" s="228" t="n">
        <v>94</v>
      </c>
      <c r="P438" s="228" t="n">
        <v>94</v>
      </c>
      <c r="Q438" s="229"/>
      <c r="R438" s="91"/>
      <c r="S438" s="5" t="n">
        <f aca="false">(G438+H438+J438+L438)/4</f>
        <v>94</v>
      </c>
      <c r="U438" s="5" t="n">
        <v>94</v>
      </c>
      <c r="V438" s="5" t="n">
        <v>92</v>
      </c>
      <c r="W438" s="5" t="n">
        <v>73</v>
      </c>
      <c r="X438" s="5" t="n">
        <v>117</v>
      </c>
      <c r="Y438" s="5" t="n">
        <v>94</v>
      </c>
      <c r="Z438" s="5" t="n">
        <v>94</v>
      </c>
      <c r="AA438" s="5" t="n">
        <v>94</v>
      </c>
      <c r="AB438" s="40" t="n">
        <f aca="false">G438-U438</f>
        <v>0</v>
      </c>
      <c r="AC438" s="40" t="n">
        <f aca="false">H438-V438</f>
        <v>0</v>
      </c>
      <c r="AD438" s="40" t="n">
        <f aca="false">J438-W438</f>
        <v>0</v>
      </c>
      <c r="AE438" s="40" t="n">
        <f aca="false">L438-X438</f>
        <v>0</v>
      </c>
      <c r="AF438" s="230" t="n">
        <f aca="false">N438-Y438</f>
        <v>0</v>
      </c>
      <c r="AG438" s="40" t="n">
        <f aca="false">O438-Z438</f>
        <v>0</v>
      </c>
      <c r="AH438" s="40" t="n">
        <f aca="false">P438-AA438</f>
        <v>0</v>
      </c>
      <c r="AJ438" s="231" t="str">
        <f aca="false">CONCATENATE(B438,C438,D438,E438,F438)</f>
        <v>Реализация образовательных программ среднего профессионального образования - программ подготовки квалифицированных рабочих, служащихОсновное общее образование08.01.28 Мастер отделочных строительных и декоративных работ очнаяКОГПОБУ "Кировский многопрофильный техникум"</v>
      </c>
    </row>
    <row r="439" s="1" customFormat="true" ht="56.25" hidden="false" customHeight="false" outlineLevel="0" collapsed="false">
      <c r="A439" s="232" t="n">
        <f aca="false">ROW(A439)-13</f>
        <v>426</v>
      </c>
      <c r="B439" s="224" t="s">
        <v>486</v>
      </c>
      <c r="C439" s="224" t="s">
        <v>494</v>
      </c>
      <c r="D439" s="224" t="s">
        <v>576</v>
      </c>
      <c r="E439" s="224" t="s">
        <v>495</v>
      </c>
      <c r="F439" s="224" t="s">
        <v>544</v>
      </c>
      <c r="G439" s="225" t="n">
        <v>95</v>
      </c>
      <c r="H439" s="225" t="n">
        <v>94</v>
      </c>
      <c r="I439" s="226" t="n">
        <v>95</v>
      </c>
      <c r="J439" s="225" t="n">
        <v>95</v>
      </c>
      <c r="K439" s="227" t="n">
        <v>100</v>
      </c>
      <c r="L439" s="225" t="n">
        <v>100</v>
      </c>
      <c r="M439" s="227" t="n">
        <v>96</v>
      </c>
      <c r="N439" s="228" t="n">
        <f aca="false">ROUND((G439+H439+J439+L439)/4,0)</f>
        <v>96</v>
      </c>
      <c r="O439" s="228" t="n">
        <v>96</v>
      </c>
      <c r="P439" s="228" t="n">
        <v>96</v>
      </c>
      <c r="Q439" s="229"/>
      <c r="R439" s="5"/>
      <c r="S439" s="5" t="n">
        <f aca="false">(G439+H439+J439+L439)/4</f>
        <v>96</v>
      </c>
      <c r="T439" s="5"/>
      <c r="U439" s="5" t="n">
        <v>95</v>
      </c>
      <c r="V439" s="5" t="n">
        <v>94</v>
      </c>
      <c r="W439" s="5" t="n">
        <v>95</v>
      </c>
      <c r="X439" s="5" t="n">
        <v>100</v>
      </c>
      <c r="Y439" s="5" t="n">
        <v>96</v>
      </c>
      <c r="Z439" s="5" t="n">
        <v>96</v>
      </c>
      <c r="AA439" s="5" t="n">
        <v>96</v>
      </c>
      <c r="AB439" s="40" t="n">
        <f aca="false">G439-U439</f>
        <v>0</v>
      </c>
      <c r="AC439" s="40" t="n">
        <f aca="false">H439-V439</f>
        <v>0</v>
      </c>
      <c r="AD439" s="40" t="n">
        <f aca="false">J439-W439</f>
        <v>0</v>
      </c>
      <c r="AE439" s="40" t="n">
        <f aca="false">L439-X439</f>
        <v>0</v>
      </c>
      <c r="AF439" s="230" t="n">
        <f aca="false">N439-Y439</f>
        <v>0</v>
      </c>
      <c r="AG439" s="40" t="n">
        <f aca="false">O439-Z439</f>
        <v>0</v>
      </c>
      <c r="AH439" s="40" t="n">
        <f aca="false">P439-AA439</f>
        <v>0</v>
      </c>
      <c r="AJ439" s="231" t="str">
        <f aca="false">CONCATENATE(B439,C439,D439,E439,F439)</f>
        <v>Реализация образовательных программ среднего профессионального образования - программ подготовки специалистов среднего звенаОсновное общее образование43.01.09 Повар, кондитерочнаяКОГПОБУ "Вятский колледж профессиональных технологий, управления и сервиса"</v>
      </c>
    </row>
    <row r="440" customFormat="false" ht="15" hidden="true" customHeight="false" outlineLevel="0" collapsed="false">
      <c r="A440" s="232"/>
      <c r="B440" s="224"/>
      <c r="C440" s="240"/>
      <c r="D440" s="241"/>
      <c r="E440" s="240"/>
      <c r="F440" s="240"/>
      <c r="G440" s="242"/>
      <c r="H440" s="242"/>
      <c r="I440" s="243"/>
      <c r="J440" s="225"/>
      <c r="K440" s="244"/>
      <c r="L440" s="242"/>
      <c r="M440" s="244"/>
      <c r="N440" s="228"/>
      <c r="O440" s="245"/>
      <c r="P440" s="228"/>
      <c r="Q440" s="229"/>
      <c r="R440" s="5"/>
      <c r="U440" s="5"/>
      <c r="V440" s="5"/>
      <c r="W440" s="5"/>
      <c r="X440" s="5"/>
      <c r="Y440" s="5"/>
      <c r="Z440" s="5"/>
      <c r="AA440" s="5"/>
      <c r="AB440" s="40"/>
      <c r="AC440" s="40"/>
      <c r="AD440" s="40"/>
      <c r="AE440" s="40"/>
      <c r="AF440" s="230"/>
      <c r="AG440" s="40"/>
      <c r="AH440" s="40"/>
      <c r="AJ440" s="246"/>
    </row>
    <row r="441" customFormat="false" ht="15" hidden="true" customHeight="false" outlineLevel="0" collapsed="false">
      <c r="A441" s="232"/>
      <c r="B441" s="224"/>
      <c r="C441" s="240"/>
      <c r="D441" s="241"/>
      <c r="E441" s="240"/>
      <c r="F441" s="240"/>
      <c r="G441" s="242"/>
      <c r="H441" s="242"/>
      <c r="I441" s="243"/>
      <c r="J441" s="225"/>
      <c r="K441" s="244"/>
      <c r="L441" s="242"/>
      <c r="M441" s="244"/>
      <c r="N441" s="228"/>
      <c r="O441" s="245"/>
      <c r="P441" s="228"/>
      <c r="Q441" s="229"/>
      <c r="R441" s="5"/>
      <c r="U441" s="5"/>
      <c r="V441" s="5"/>
      <c r="W441" s="5"/>
      <c r="X441" s="5"/>
      <c r="Y441" s="5"/>
      <c r="Z441" s="5"/>
      <c r="AA441" s="5"/>
      <c r="AB441" s="40"/>
      <c r="AC441" s="40"/>
      <c r="AD441" s="40"/>
      <c r="AE441" s="40"/>
      <c r="AF441" s="230"/>
      <c r="AG441" s="40"/>
      <c r="AH441" s="40"/>
      <c r="AJ441" s="246"/>
    </row>
    <row r="442" customFormat="false" ht="15" hidden="true" customHeight="false" outlineLevel="0" collapsed="false">
      <c r="A442" s="232"/>
      <c r="B442" s="224"/>
      <c r="C442" s="240"/>
      <c r="D442" s="240"/>
      <c r="E442" s="240"/>
      <c r="F442" s="240"/>
      <c r="G442" s="242"/>
      <c r="H442" s="242"/>
      <c r="I442" s="243"/>
      <c r="J442" s="225"/>
      <c r="K442" s="244"/>
      <c r="L442" s="242"/>
      <c r="M442" s="244"/>
      <c r="N442" s="228"/>
      <c r="O442" s="245"/>
      <c r="P442" s="228"/>
      <c r="Q442" s="229"/>
      <c r="R442" s="5"/>
      <c r="U442" s="5"/>
      <c r="V442" s="5"/>
      <c r="W442" s="5"/>
      <c r="X442" s="5"/>
      <c r="Y442" s="5"/>
      <c r="Z442" s="5"/>
      <c r="AA442" s="5"/>
      <c r="AB442" s="40"/>
      <c r="AC442" s="40"/>
      <c r="AD442" s="40"/>
      <c r="AE442" s="40"/>
      <c r="AF442" s="230"/>
      <c r="AG442" s="40"/>
      <c r="AH442" s="40"/>
      <c r="AJ442" s="246"/>
    </row>
    <row r="443" customFormat="false" ht="15" hidden="true" customHeight="false" outlineLevel="0" collapsed="false">
      <c r="A443" s="232"/>
      <c r="B443" s="224"/>
      <c r="C443" s="240"/>
      <c r="D443" s="240"/>
      <c r="E443" s="240"/>
      <c r="F443" s="240"/>
      <c r="G443" s="242"/>
      <c r="H443" s="242"/>
      <c r="I443" s="243"/>
      <c r="J443" s="225"/>
      <c r="K443" s="244"/>
      <c r="L443" s="242"/>
      <c r="M443" s="244"/>
      <c r="N443" s="228"/>
      <c r="O443" s="245"/>
      <c r="P443" s="228"/>
      <c r="Q443" s="229"/>
      <c r="R443" s="5"/>
      <c r="U443" s="5"/>
      <c r="V443" s="5"/>
      <c r="W443" s="5"/>
      <c r="X443" s="5"/>
      <c r="Y443" s="5"/>
      <c r="Z443" s="5"/>
      <c r="AA443" s="5"/>
      <c r="AB443" s="40"/>
      <c r="AC443" s="40"/>
      <c r="AD443" s="40"/>
      <c r="AE443" s="40"/>
      <c r="AF443" s="230"/>
      <c r="AG443" s="40"/>
      <c r="AH443" s="40"/>
      <c r="AJ443" s="246"/>
    </row>
    <row r="444" customFormat="false" ht="15" hidden="true" customHeight="false" outlineLevel="0" collapsed="false">
      <c r="A444" s="232"/>
      <c r="B444" s="224"/>
      <c r="C444" s="240"/>
      <c r="D444" s="240"/>
      <c r="E444" s="240"/>
      <c r="F444" s="240"/>
      <c r="G444" s="242"/>
      <c r="H444" s="242"/>
      <c r="I444" s="243"/>
      <c r="J444" s="225"/>
      <c r="K444" s="244"/>
      <c r="L444" s="242"/>
      <c r="M444" s="244"/>
      <c r="N444" s="228"/>
      <c r="O444" s="245"/>
      <c r="P444" s="228"/>
      <c r="Q444" s="229"/>
      <c r="R444" s="5"/>
      <c r="U444" s="5"/>
      <c r="V444" s="5"/>
      <c r="W444" s="5"/>
      <c r="X444" s="5"/>
      <c r="Y444" s="5"/>
      <c r="Z444" s="5"/>
      <c r="AA444" s="5"/>
      <c r="AB444" s="40"/>
      <c r="AC444" s="40"/>
      <c r="AD444" s="40"/>
      <c r="AE444" s="40"/>
      <c r="AF444" s="230"/>
      <c r="AG444" s="40"/>
      <c r="AH444" s="40"/>
      <c r="AJ444" s="246"/>
    </row>
    <row r="445" customFormat="false" ht="15" hidden="true" customHeight="false" outlineLevel="0" collapsed="false">
      <c r="A445" s="232"/>
      <c r="B445" s="224"/>
      <c r="C445" s="240"/>
      <c r="D445" s="241"/>
      <c r="E445" s="240"/>
      <c r="F445" s="240"/>
      <c r="G445" s="242"/>
      <c r="H445" s="242"/>
      <c r="I445" s="243"/>
      <c r="J445" s="225"/>
      <c r="K445" s="244"/>
      <c r="L445" s="242"/>
      <c r="M445" s="244"/>
      <c r="N445" s="228"/>
      <c r="O445" s="245"/>
      <c r="P445" s="228"/>
      <c r="Q445" s="229"/>
      <c r="R445" s="5"/>
      <c r="U445" s="5"/>
      <c r="V445" s="5"/>
      <c r="W445" s="5"/>
      <c r="X445" s="5"/>
      <c r="Y445" s="5"/>
      <c r="Z445" s="5"/>
      <c r="AA445" s="5"/>
      <c r="AB445" s="40"/>
      <c r="AC445" s="40"/>
      <c r="AD445" s="40"/>
      <c r="AE445" s="40"/>
      <c r="AF445" s="230"/>
      <c r="AG445" s="40"/>
      <c r="AH445" s="40"/>
      <c r="AJ445" s="246"/>
    </row>
    <row r="446" customFormat="false" ht="15" hidden="true" customHeight="false" outlineLevel="0" collapsed="false">
      <c r="A446" s="232"/>
      <c r="B446" s="224"/>
      <c r="C446" s="240"/>
      <c r="D446" s="241"/>
      <c r="E446" s="240"/>
      <c r="F446" s="240"/>
      <c r="G446" s="242"/>
      <c r="H446" s="242"/>
      <c r="I446" s="243"/>
      <c r="J446" s="225"/>
      <c r="K446" s="244"/>
      <c r="L446" s="242"/>
      <c r="M446" s="244"/>
      <c r="N446" s="228"/>
      <c r="O446" s="245"/>
      <c r="P446" s="228"/>
      <c r="Q446" s="229"/>
      <c r="R446" s="5"/>
      <c r="U446" s="5"/>
      <c r="V446" s="5"/>
      <c r="W446" s="5"/>
      <c r="X446" s="5"/>
      <c r="Y446" s="5"/>
      <c r="Z446" s="5"/>
      <c r="AA446" s="5"/>
      <c r="AB446" s="40"/>
      <c r="AC446" s="40"/>
      <c r="AD446" s="40"/>
      <c r="AE446" s="40"/>
      <c r="AF446" s="230"/>
      <c r="AG446" s="40"/>
      <c r="AH446" s="40"/>
      <c r="AJ446" s="246"/>
    </row>
    <row r="447" customFormat="false" ht="15" hidden="false" customHeight="false" outlineLevel="0" collapsed="false">
      <c r="A447" s="219"/>
      <c r="B447" s="247"/>
      <c r="C447" s="247"/>
      <c r="D447" s="247"/>
      <c r="E447" s="247"/>
      <c r="F447" s="247"/>
      <c r="G447" s="248"/>
      <c r="H447" s="248"/>
      <c r="I447" s="248"/>
      <c r="J447" s="248"/>
      <c r="K447" s="248"/>
      <c r="L447" s="248"/>
      <c r="M447" s="248"/>
      <c r="N447" s="229"/>
      <c r="O447" s="229"/>
      <c r="P447" s="229"/>
      <c r="Q447" s="229"/>
      <c r="AB447" s="5"/>
      <c r="AC447" s="5"/>
      <c r="AD447" s="5"/>
      <c r="AE447" s="5"/>
      <c r="AF447" s="91"/>
      <c r="AG447" s="91"/>
      <c r="AH447" s="91"/>
      <c r="AJ447" s="246" t="str">
        <f aca="false">CONCATENATE(B447,C447,D447,E447,F447)</f>
        <v/>
      </c>
    </row>
    <row r="448" customFormat="false" ht="15" hidden="false" customHeight="false" outlineLevel="0" collapsed="false">
      <c r="A448" s="249" t="s">
        <v>687</v>
      </c>
      <c r="B448" s="249"/>
      <c r="C448" s="249"/>
      <c r="D448" s="249"/>
      <c r="E448" s="249"/>
      <c r="F448" s="249"/>
      <c r="G448" s="249"/>
      <c r="H448" s="249"/>
      <c r="I448" s="249"/>
      <c r="J448" s="249"/>
      <c r="K448" s="249"/>
      <c r="L448" s="249"/>
      <c r="M448" s="249"/>
      <c r="N448" s="249"/>
      <c r="O448" s="249"/>
      <c r="P448" s="249"/>
      <c r="Q448" s="250"/>
      <c r="AB448" s="5"/>
      <c r="AC448" s="5"/>
      <c r="AD448" s="5"/>
      <c r="AE448" s="5"/>
      <c r="AF448" s="91"/>
      <c r="AG448" s="91"/>
      <c r="AH448" s="91"/>
      <c r="AJ448" s="246" t="str">
        <f aca="false">CONCATENATE(B448,C448,D448,E448,F448)</f>
        <v/>
      </c>
    </row>
    <row r="449" customFormat="false" ht="15" hidden="false" customHeight="false" outlineLevel="0" collapsed="false">
      <c r="A449" s="2"/>
      <c r="I449" s="2"/>
      <c r="K449" s="2"/>
      <c r="M449" s="2"/>
      <c r="AB449" s="5"/>
      <c r="AC449" s="5"/>
      <c r="AD449" s="5"/>
      <c r="AE449" s="5"/>
      <c r="AF449" s="91"/>
      <c r="AG449" s="91"/>
      <c r="AH449" s="91"/>
    </row>
    <row r="450" customFormat="false" ht="15" hidden="false" customHeight="false" outlineLevel="0" collapsed="false">
      <c r="I450" s="2"/>
      <c r="K450" s="2"/>
      <c r="M450" s="2"/>
      <c r="AB450" s="5"/>
      <c r="AC450" s="5"/>
      <c r="AD450" s="5"/>
      <c r="AE450" s="5"/>
      <c r="AF450" s="91"/>
      <c r="AG450" s="91"/>
      <c r="AH450" s="91"/>
    </row>
    <row r="451" customFormat="false" ht="15" hidden="false" customHeight="false" outlineLevel="0" collapsed="false">
      <c r="Q451" s="2"/>
    </row>
    <row r="455" customFormat="false" ht="15" hidden="false" customHeight="false" outlineLevel="0" collapsed="false">
      <c r="G455" s="2" t="n">
        <f aca="false">SUBTOTAL(9,G14:G446)</f>
        <v>17510</v>
      </c>
      <c r="H455" s="2" t="n">
        <f aca="false">SUBTOTAL(9,H14:H446)</f>
        <v>17051</v>
      </c>
      <c r="I455" s="2" t="n">
        <f aca="false">SUBTOTAL(9,I14:I446)</f>
        <v>16206</v>
      </c>
      <c r="J455" s="2" t="n">
        <f aca="false">SUBTOTAL(9,J14:J446)</f>
        <v>16206</v>
      </c>
      <c r="K455" s="2" t="n">
        <f aca="false">SUBTOTAL(9,K14:K446)</f>
        <v>18377</v>
      </c>
      <c r="L455" s="2" t="n">
        <f aca="false">SUBTOTAL(9,L14:L446)</f>
        <v>18377</v>
      </c>
      <c r="M455" s="2" t="n">
        <f aca="false">SUBTOTAL(9,M14:M446)</f>
        <v>17330</v>
      </c>
      <c r="N455" s="2" t="n">
        <f aca="false">SUBTOTAL(9,N14:N446)</f>
        <v>17330</v>
      </c>
      <c r="O455" s="2" t="n">
        <f aca="false">SUBTOTAL(9,O14:O446)</f>
        <v>17344</v>
      </c>
      <c r="P455" s="2" t="n">
        <f aca="false">SUBTOTAL(9,P14:P446)</f>
        <v>17311</v>
      </c>
      <c r="S455" s="2" t="n">
        <f aca="false">SUBTOTAL(9,S14:S446)</f>
        <v>17286</v>
      </c>
      <c r="T455" s="2"/>
      <c r="U455" s="2" t="n">
        <f aca="false">SUBTOTAL(9,U14:U446)</f>
        <v>17510</v>
      </c>
      <c r="V455" s="2" t="n">
        <f aca="false">SUBTOTAL(9,V14:V446)</f>
        <v>17051</v>
      </c>
      <c r="W455" s="2" t="n">
        <f aca="false">SUBTOTAL(9,W14:W446)</f>
        <v>16206</v>
      </c>
      <c r="X455" s="2" t="n">
        <f aca="false">SUBTOTAL(9,X14:X446)</f>
        <v>18377</v>
      </c>
      <c r="Y455" s="2" t="n">
        <f aca="false">SUBTOTAL(9,Y14:Y446)</f>
        <v>17330</v>
      </c>
      <c r="Z455" s="2" t="n">
        <f aca="false">SUBTOTAL(9,Z14:Z446)</f>
        <v>17344</v>
      </c>
      <c r="AA455" s="2" t="n">
        <f aca="false">SUBTOTAL(9,AA14:AA446)</f>
        <v>17311</v>
      </c>
      <c r="AB455" s="5" t="n">
        <f aca="false">G455-U455</f>
        <v>0</v>
      </c>
      <c r="AC455" s="40" t="n">
        <f aca="false">H455-V455</f>
        <v>0</v>
      </c>
      <c r="AD455" s="5" t="n">
        <f aca="false">J455-W455</f>
        <v>0</v>
      </c>
      <c r="AE455" s="5" t="n">
        <f aca="false">L455-X455</f>
        <v>0</v>
      </c>
      <c r="AF455" s="5" t="n">
        <f aca="false">N455-Y455</f>
        <v>0</v>
      </c>
      <c r="AG455" s="91" t="n">
        <f aca="false">O455-Z455</f>
        <v>0</v>
      </c>
      <c r="AH455" s="91" t="n">
        <f aca="false">P455-AA455</f>
        <v>0</v>
      </c>
    </row>
  </sheetData>
  <autoFilter ref="A12:S439"/>
  <mergeCells count="9">
    <mergeCell ref="B10:P10"/>
    <mergeCell ref="A12:A13"/>
    <mergeCell ref="B12:B13"/>
    <mergeCell ref="C12:C13"/>
    <mergeCell ref="D12:D13"/>
    <mergeCell ref="E12:E13"/>
    <mergeCell ref="F12:F13"/>
    <mergeCell ref="G12:P12"/>
    <mergeCell ref="A448:P448"/>
  </mergeCells>
  <conditionalFormatting sqref="AJ14:AJ439">
    <cfRule type="expression" priority="2" aboveAverage="0" equalAverage="0" bottom="0" percent="0" rank="0" text="" dxfId="10">
      <formula>AND(COUNTIF($AJ$14:$AJ$439,AJ14)&gt;1,NOT(ISBLANK(AJ14)))</formula>
    </cfRule>
  </conditionalFormatting>
  <dataValidations count="9">
    <dataValidation allowBlank="true" errorStyle="stop" operator="between" showDropDown="false" showErrorMessage="true" showInputMessage="false" sqref="B446" type="list">
      <formula1>$A$39:$A$40</formula1>
      <formula2>0</formula2>
    </dataValidation>
    <dataValidation allowBlank="false" errorStyle="stop" operator="between" showDropDown="false" showErrorMessage="true" showInputMessage="false" sqref="C446" type="list">
      <formula1>$B$39:$B$40</formula1>
      <formula2>0</formula2>
    </dataValidation>
    <dataValidation allowBlank="true" errorStyle="stop" operator="between" showDropDown="false" showErrorMessage="true" showInputMessage="false" sqref="E446" type="list">
      <formula1>$D$39:$D$41</formula1>
      <formula2>0</formula2>
    </dataValidation>
    <dataValidation allowBlank="false" errorStyle="stop" operator="between" showDropDown="false" showErrorMessage="true" showInputMessage="false" sqref="C410" type="none">
      <formula1>0</formula1>
      <formula2>0</formula2>
    </dataValidation>
    <dataValidation allowBlank="false" errorStyle="stop" operator="between" showDropDown="false" showErrorMessage="true" showInputMessage="false" sqref="C411" type="list">
      <formula1>$B$54:$B$55</formula1>
      <formula2>0</formula2>
    </dataValidation>
    <dataValidation allowBlank="false" errorStyle="stop" operator="between" showDropDown="false" showErrorMessage="true" showInputMessage="false" sqref="C391:C396 C429" type="list">
      <formula1>#REF!</formula1>
      <formula2>0</formula2>
    </dataValidation>
    <dataValidation allowBlank="false" errorStyle="stop" operator="between" showDropDown="false" showErrorMessage="true" showInputMessage="false" sqref="C383:C387" type="list">
      <formula1>#REF!</formula1>
      <formula2>0</formula2>
    </dataValidation>
    <dataValidation allowBlank="true" errorStyle="stop" operator="between" showDropDown="false" showErrorMessage="true" showInputMessage="false" sqref="E391:E396 E429" type="list">
      <formula1>#REF!</formula1>
      <formula2>0</formula2>
    </dataValidation>
    <dataValidation allowBlank="true" errorStyle="stop" operator="between" showDropDown="false" showErrorMessage="true" showInputMessage="false" sqref="E383" type="list">
      <formula1>$D$34:$D$3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55" activePane="bottomLeft" state="frozen"/>
      <selection pane="topLeft" activeCell="A1" activeCellId="0" sqref="A1"/>
      <selection pane="bottom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1" width="5.13"/>
    <col collapsed="false" customWidth="true" hidden="false" outlineLevel="0" max="2" min="2" style="251" width="74.7"/>
    <col collapsed="false" customWidth="true" hidden="false" outlineLevel="0" max="3" min="3" style="251" width="30.7"/>
    <col collapsed="false" customWidth="true" hidden="false" outlineLevel="0" max="4" min="4" style="251" width="18.41"/>
    <col collapsed="false" customWidth="true" hidden="false" outlineLevel="0" max="5" min="5" style="4" width="19.41"/>
    <col collapsed="false" customWidth="true" hidden="false" outlineLevel="0" max="7" min="6" style="251" width="19.41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false" hidden="true" outlineLevel="0" max="10" min="10" style="4" width="9.14"/>
    <col collapsed="false" customWidth="true" hidden="true" outlineLevel="0" max="12" min="11" style="4" width="8.96"/>
    <col collapsed="false" customWidth="false" hidden="false" outlineLevel="0" max="257" min="13" style="4" width="9.14"/>
  </cols>
  <sheetData>
    <row r="1" s="251" customFormat="true" ht="15.75" hidden="false" customHeight="false" outlineLevel="0" collapsed="false">
      <c r="A1" s="252"/>
      <c r="E1" s="252" t="s">
        <v>688</v>
      </c>
      <c r="F1" s="253"/>
      <c r="G1" s="253"/>
      <c r="H1" s="1"/>
      <c r="I1" s="1"/>
    </row>
    <row r="2" s="251" customFormat="true" ht="34.5" hidden="false" customHeight="true" outlineLevel="0" collapsed="false">
      <c r="A2" s="254" t="s">
        <v>306</v>
      </c>
      <c r="E2" s="252" t="s">
        <v>1</v>
      </c>
      <c r="F2" s="253"/>
      <c r="G2" s="253"/>
      <c r="H2" s="1"/>
      <c r="I2" s="1"/>
    </row>
    <row r="3" s="251" customFormat="true" ht="28.5" hidden="false" customHeight="true" outlineLevel="0" collapsed="false">
      <c r="A3" s="254"/>
      <c r="E3" s="254" t="s">
        <v>3</v>
      </c>
      <c r="F3" s="252"/>
      <c r="G3" s="253"/>
      <c r="H3" s="1"/>
      <c r="I3" s="1"/>
    </row>
    <row r="4" s="251" customFormat="true" ht="15.75" hidden="false" customHeight="false" outlineLevel="0" collapsed="false">
      <c r="A4" s="252"/>
      <c r="E4" s="254" t="s">
        <v>4</v>
      </c>
      <c r="F4" s="253"/>
      <c r="G4" s="253"/>
      <c r="H4" s="1"/>
      <c r="I4" s="1"/>
    </row>
    <row r="5" s="251" customFormat="true" ht="15.75" hidden="false" customHeight="false" outlineLevel="0" collapsed="false">
      <c r="A5" s="252"/>
      <c r="B5" s="252"/>
      <c r="C5" s="252"/>
      <c r="D5" s="252"/>
      <c r="E5" s="252" t="s">
        <v>325</v>
      </c>
      <c r="F5" s="253"/>
      <c r="G5" s="253"/>
      <c r="H5" s="1"/>
      <c r="I5" s="1"/>
    </row>
    <row r="6" s="251" customFormat="true" ht="21.75" hidden="false" customHeight="true" outlineLevel="0" collapsed="false">
      <c r="A6" s="255"/>
      <c r="B6" s="255"/>
      <c r="C6" s="255"/>
      <c r="D6" s="255"/>
      <c r="E6" s="253"/>
      <c r="F6" s="253"/>
      <c r="G6" s="253"/>
      <c r="H6" s="1"/>
      <c r="I6" s="1"/>
    </row>
    <row r="7" s="251" customFormat="true" ht="72.75" hidden="false" customHeight="true" outlineLevel="0" collapsed="false">
      <c r="A7" s="256" t="s">
        <v>689</v>
      </c>
      <c r="B7" s="256"/>
      <c r="C7" s="256"/>
      <c r="D7" s="256"/>
      <c r="E7" s="256"/>
      <c r="F7" s="256"/>
      <c r="G7" s="256"/>
      <c r="H7" s="1"/>
      <c r="I7" s="1"/>
    </row>
    <row r="8" s="251" customFormat="true" ht="16.5" hidden="false" customHeight="true" outlineLevel="0" collapsed="false">
      <c r="A8" s="257"/>
      <c r="B8" s="257"/>
      <c r="C8" s="257"/>
      <c r="D8" s="257"/>
      <c r="E8" s="257"/>
      <c r="F8" s="258"/>
      <c r="G8" s="258"/>
      <c r="H8" s="1"/>
      <c r="I8" s="1"/>
    </row>
    <row r="9" s="251" customFormat="true" ht="42" hidden="false" customHeight="true" outlineLevel="0" collapsed="false">
      <c r="A9" s="259" t="s">
        <v>7</v>
      </c>
      <c r="B9" s="259" t="s">
        <v>11</v>
      </c>
      <c r="C9" s="260" t="s">
        <v>333</v>
      </c>
      <c r="D9" s="260" t="s">
        <v>690</v>
      </c>
      <c r="E9" s="261" t="s">
        <v>335</v>
      </c>
      <c r="F9" s="261"/>
      <c r="G9" s="261"/>
      <c r="H9" s="1"/>
      <c r="I9" s="1"/>
    </row>
    <row r="10" s="251" customFormat="true" ht="31.5" hidden="false" customHeight="true" outlineLevel="0" collapsed="false">
      <c r="A10" s="259"/>
      <c r="B10" s="259"/>
      <c r="C10" s="260"/>
      <c r="D10" s="260"/>
      <c r="E10" s="22" t="s">
        <v>22</v>
      </c>
      <c r="F10" s="22" t="s">
        <v>23</v>
      </c>
      <c r="G10" s="22" t="s">
        <v>24</v>
      </c>
      <c r="H10" s="1" t="s">
        <v>436</v>
      </c>
      <c r="I10" s="1" t="s">
        <v>691</v>
      </c>
      <c r="J10" s="251" t="s">
        <v>692</v>
      </c>
    </row>
    <row r="11" customFormat="false" ht="63" hidden="false" customHeight="false" outlineLevel="0" collapsed="false">
      <c r="A11" s="262" t="n">
        <f aca="false">ROW(A11)-10</f>
        <v>1</v>
      </c>
      <c r="B11" s="263" t="s">
        <v>693</v>
      </c>
      <c r="C11" s="264" t="s">
        <v>694</v>
      </c>
      <c r="D11" s="265" t="s">
        <v>695</v>
      </c>
      <c r="E11" s="190" t="n">
        <v>35729</v>
      </c>
      <c r="F11" s="195" t="n">
        <f aca="false">ROUND(E11,0)</f>
        <v>35729</v>
      </c>
      <c r="G11" s="195" t="n">
        <f aca="false">ROUND(E11,0)</f>
        <v>35729</v>
      </c>
      <c r="H11" s="6" t="n">
        <v>35729</v>
      </c>
      <c r="I11" s="183" t="n">
        <f aca="false">E11-H11</f>
        <v>0</v>
      </c>
    </row>
    <row r="12" customFormat="false" ht="63" hidden="false" customHeight="false" outlineLevel="0" collapsed="false">
      <c r="A12" s="262" t="n">
        <f aca="false">ROW(A12)-10</f>
        <v>2</v>
      </c>
      <c r="B12" s="266" t="s">
        <v>696</v>
      </c>
      <c r="C12" s="264" t="s">
        <v>694</v>
      </c>
      <c r="D12" s="266" t="s">
        <v>695</v>
      </c>
      <c r="E12" s="190" t="n">
        <v>65832</v>
      </c>
      <c r="F12" s="195" t="n">
        <f aca="false">ROUND(E12,0)</f>
        <v>65832</v>
      </c>
      <c r="G12" s="195" t="n">
        <f aca="false">ROUND(E12,0)</f>
        <v>65832</v>
      </c>
      <c r="H12" s="5" t="n">
        <v>84420</v>
      </c>
      <c r="I12" s="183" t="n">
        <f aca="false">E12-H12</f>
        <v>-18588</v>
      </c>
    </row>
    <row r="13" customFormat="false" ht="63" hidden="false" customHeight="false" outlineLevel="0" collapsed="false">
      <c r="A13" s="262" t="n">
        <f aca="false">ROW(A13)-10</f>
        <v>3</v>
      </c>
      <c r="B13" s="267" t="s">
        <v>697</v>
      </c>
      <c r="C13" s="264" t="s">
        <v>694</v>
      </c>
      <c r="D13" s="266" t="s">
        <v>695</v>
      </c>
      <c r="E13" s="191" t="n">
        <v>90000</v>
      </c>
      <c r="F13" s="195" t="n">
        <f aca="false">ROUND(E13,0)</f>
        <v>90000</v>
      </c>
      <c r="G13" s="195" t="n">
        <f aca="false">ROUND(E13,0)</f>
        <v>90000</v>
      </c>
      <c r="H13" s="5" t="n">
        <v>100680</v>
      </c>
      <c r="I13" s="183" t="n">
        <f aca="false">E13-H13</f>
        <v>-10680</v>
      </c>
    </row>
    <row r="14" customFormat="false" ht="63" hidden="false" customHeight="false" outlineLevel="0" collapsed="false">
      <c r="A14" s="262" t="n">
        <f aca="false">ROW(A14)-10</f>
        <v>4</v>
      </c>
      <c r="B14" s="266" t="s">
        <v>698</v>
      </c>
      <c r="C14" s="264" t="s">
        <v>694</v>
      </c>
      <c r="D14" s="266" t="s">
        <v>695</v>
      </c>
      <c r="E14" s="191" t="n">
        <v>47557</v>
      </c>
      <c r="F14" s="195" t="n">
        <f aca="false">ROUND(E14,0)</f>
        <v>47557</v>
      </c>
      <c r="G14" s="195" t="n">
        <f aca="false">ROUND(E14,0)</f>
        <v>47557</v>
      </c>
      <c r="H14" s="6" t="n">
        <v>47557</v>
      </c>
      <c r="I14" s="183" t="n">
        <f aca="false">E14-H14</f>
        <v>0</v>
      </c>
    </row>
    <row r="15" customFormat="false" ht="63" hidden="false" customHeight="false" outlineLevel="0" collapsed="false">
      <c r="A15" s="262" t="n">
        <f aca="false">ROW(A15)-10</f>
        <v>5</v>
      </c>
      <c r="B15" s="263" t="s">
        <v>699</v>
      </c>
      <c r="C15" s="264" t="s">
        <v>694</v>
      </c>
      <c r="D15" s="266" t="s">
        <v>695</v>
      </c>
      <c r="E15" s="191" t="n">
        <v>303408</v>
      </c>
      <c r="F15" s="195" t="n">
        <f aca="false">ROUND(E15,0)</f>
        <v>303408</v>
      </c>
      <c r="G15" s="195" t="n">
        <f aca="false">ROUND(E15,0)</f>
        <v>303408</v>
      </c>
      <c r="H15" s="6" t="n">
        <v>231170</v>
      </c>
      <c r="I15" s="183" t="n">
        <f aca="false">E15-H15</f>
        <v>72238</v>
      </c>
    </row>
    <row r="16" customFormat="false" ht="63" hidden="false" customHeight="false" outlineLevel="0" collapsed="false">
      <c r="A16" s="262" t="n">
        <f aca="false">ROW(A16)-10</f>
        <v>6</v>
      </c>
      <c r="B16" s="268" t="s">
        <v>700</v>
      </c>
      <c r="C16" s="264" t="s">
        <v>694</v>
      </c>
      <c r="D16" s="268" t="s">
        <v>695</v>
      </c>
      <c r="E16" s="190" t="n">
        <v>280600</v>
      </c>
      <c r="F16" s="195" t="n">
        <f aca="false">ROUND(E16,0)</f>
        <v>280600</v>
      </c>
      <c r="G16" s="195" t="n">
        <f aca="false">ROUND(E16,0)</f>
        <v>280600</v>
      </c>
      <c r="H16" s="6" t="n">
        <v>287206</v>
      </c>
      <c r="I16" s="183" t="n">
        <f aca="false">E16-H16</f>
        <v>-6606</v>
      </c>
    </row>
    <row r="17" customFormat="false" ht="63" hidden="false" customHeight="false" outlineLevel="0" collapsed="false">
      <c r="A17" s="262" t="n">
        <f aca="false">ROW(A17)-10</f>
        <v>7</v>
      </c>
      <c r="B17" s="268" t="s">
        <v>701</v>
      </c>
      <c r="C17" s="264" t="s">
        <v>694</v>
      </c>
      <c r="D17" s="268" t="s">
        <v>695</v>
      </c>
      <c r="E17" s="190" t="n">
        <v>96059</v>
      </c>
      <c r="F17" s="195" t="n">
        <f aca="false">ROUND(E17,0)</f>
        <v>96059</v>
      </c>
      <c r="G17" s="195" t="n">
        <f aca="false">ROUND(E17,0)</f>
        <v>96059</v>
      </c>
      <c r="H17" s="6" t="n">
        <v>107242</v>
      </c>
      <c r="I17" s="183" t="n">
        <f aca="false">E17-H17</f>
        <v>-11183</v>
      </c>
    </row>
    <row r="18" customFormat="false" ht="63" hidden="false" customHeight="false" outlineLevel="0" collapsed="false">
      <c r="A18" s="262" t="n">
        <f aca="false">ROW(A18)-10</f>
        <v>8</v>
      </c>
      <c r="B18" s="268" t="s">
        <v>702</v>
      </c>
      <c r="C18" s="264" t="s">
        <v>694</v>
      </c>
      <c r="D18" s="268" t="s">
        <v>695</v>
      </c>
      <c r="E18" s="191" t="n">
        <v>46220</v>
      </c>
      <c r="F18" s="195" t="n">
        <f aca="false">ROUND(E18,0)</f>
        <v>46220</v>
      </c>
      <c r="G18" s="195" t="n">
        <f aca="false">ROUND(E18,0)</f>
        <v>46220</v>
      </c>
      <c r="H18" s="6" t="n">
        <v>32703</v>
      </c>
      <c r="I18" s="183" t="n">
        <f aca="false">E18-H18</f>
        <v>13517</v>
      </c>
    </row>
    <row r="19" customFormat="false" ht="63" hidden="false" customHeight="false" outlineLevel="0" collapsed="false">
      <c r="A19" s="262" t="n">
        <f aca="false">ROW(A19)-10</f>
        <v>9</v>
      </c>
      <c r="B19" s="268" t="s">
        <v>703</v>
      </c>
      <c r="C19" s="264" t="s">
        <v>694</v>
      </c>
      <c r="D19" s="268" t="s">
        <v>695</v>
      </c>
      <c r="E19" s="191" t="n">
        <v>48463</v>
      </c>
      <c r="F19" s="195" t="n">
        <f aca="false">ROUND(E19,0)</f>
        <v>48463</v>
      </c>
      <c r="G19" s="195" t="n">
        <f aca="false">ROUND(E19,0)</f>
        <v>48463</v>
      </c>
      <c r="H19" s="6" t="n">
        <v>43618</v>
      </c>
      <c r="I19" s="183" t="n">
        <f aca="false">E19-H19</f>
        <v>4845</v>
      </c>
    </row>
    <row r="20" customFormat="false" ht="63" hidden="false" customHeight="false" outlineLevel="0" collapsed="false">
      <c r="A20" s="262" t="n">
        <f aca="false">ROW(A20)-10</f>
        <v>10</v>
      </c>
      <c r="B20" s="268" t="s">
        <v>704</v>
      </c>
      <c r="C20" s="264" t="s">
        <v>694</v>
      </c>
      <c r="D20" s="268" t="s">
        <v>695</v>
      </c>
      <c r="E20" s="191" t="n">
        <v>12700</v>
      </c>
      <c r="F20" s="195" t="n">
        <f aca="false">ROUND(E20,0)</f>
        <v>12700</v>
      </c>
      <c r="G20" s="195" t="n">
        <f aca="false">ROUND(E20,0)</f>
        <v>12700</v>
      </c>
      <c r="H20" s="6" t="n">
        <v>12340</v>
      </c>
      <c r="I20" s="183" t="n">
        <f aca="false">E20-H20</f>
        <v>360</v>
      </c>
    </row>
    <row r="21" customFormat="false" ht="63" hidden="false" customHeight="false" outlineLevel="0" collapsed="false">
      <c r="A21" s="262" t="n">
        <f aca="false">ROW(A21)-10</f>
        <v>11</v>
      </c>
      <c r="B21" s="268" t="s">
        <v>705</v>
      </c>
      <c r="C21" s="264" t="s">
        <v>694</v>
      </c>
      <c r="D21" s="268" t="s">
        <v>695</v>
      </c>
      <c r="E21" s="190" t="n">
        <v>41818</v>
      </c>
      <c r="F21" s="195" t="n">
        <f aca="false">ROUND(E21,0)</f>
        <v>41818</v>
      </c>
      <c r="G21" s="195" t="n">
        <f aca="false">ROUND(E21,0)</f>
        <v>41818</v>
      </c>
      <c r="H21" s="6" t="n">
        <v>45239</v>
      </c>
      <c r="I21" s="183" t="n">
        <f aca="false">E21-H21</f>
        <v>-3421</v>
      </c>
    </row>
    <row r="22" customFormat="false" ht="63" hidden="false" customHeight="false" outlineLevel="0" collapsed="false">
      <c r="A22" s="262" t="n">
        <f aca="false">ROW(A22)-10</f>
        <v>12</v>
      </c>
      <c r="B22" s="269" t="s">
        <v>706</v>
      </c>
      <c r="C22" s="264" t="s">
        <v>694</v>
      </c>
      <c r="D22" s="268" t="s">
        <v>695</v>
      </c>
      <c r="E22" s="191" t="n">
        <v>50300</v>
      </c>
      <c r="F22" s="195" t="n">
        <f aca="false">ROUND(E22,0)</f>
        <v>50300</v>
      </c>
      <c r="G22" s="195" t="n">
        <f aca="false">ROUND(E22,0)</f>
        <v>50300</v>
      </c>
      <c r="H22" s="6" t="n">
        <v>40500</v>
      </c>
      <c r="I22" s="183" t="n">
        <f aca="false">E22-H22</f>
        <v>9800</v>
      </c>
    </row>
    <row r="23" customFormat="false" ht="63" hidden="false" customHeight="false" outlineLevel="0" collapsed="false">
      <c r="A23" s="262" t="n">
        <f aca="false">ROW(A23)-10</f>
        <v>13</v>
      </c>
      <c r="B23" s="268" t="s">
        <v>431</v>
      </c>
      <c r="C23" s="264" t="s">
        <v>694</v>
      </c>
      <c r="D23" s="268" t="s">
        <v>695</v>
      </c>
      <c r="E23" s="191" t="n">
        <v>7700</v>
      </c>
      <c r="F23" s="195" t="n">
        <f aca="false">ROUND(E23,0)</f>
        <v>7700</v>
      </c>
      <c r="G23" s="195" t="n">
        <f aca="false">ROUND(E23,0)</f>
        <v>7700</v>
      </c>
      <c r="H23" s="6" t="n">
        <v>11800</v>
      </c>
      <c r="I23" s="183" t="n">
        <f aca="false">E23-H23</f>
        <v>-4100</v>
      </c>
    </row>
    <row r="24" customFormat="false" ht="63" hidden="false" customHeight="false" outlineLevel="0" collapsed="false">
      <c r="A24" s="262" t="n">
        <f aca="false">ROW(A24)-10</f>
        <v>14</v>
      </c>
      <c r="B24" s="269" t="s">
        <v>707</v>
      </c>
      <c r="C24" s="264" t="s">
        <v>694</v>
      </c>
      <c r="D24" s="268" t="s">
        <v>695</v>
      </c>
      <c r="E24" s="191" t="n">
        <v>18000</v>
      </c>
      <c r="F24" s="195" t="n">
        <f aca="false">ROUND(E24,0)</f>
        <v>18000</v>
      </c>
      <c r="G24" s="195" t="n">
        <f aca="false">ROUND(E24,0)</f>
        <v>18000</v>
      </c>
      <c r="H24" s="6" t="n">
        <v>20000</v>
      </c>
      <c r="I24" s="183" t="n">
        <f aca="false">E24-H24</f>
        <v>-2000</v>
      </c>
    </row>
    <row r="25" customFormat="false" ht="63" hidden="false" customHeight="false" outlineLevel="0" collapsed="false">
      <c r="A25" s="262" t="n">
        <f aca="false">ROW(A25)-10</f>
        <v>15</v>
      </c>
      <c r="B25" s="268" t="s">
        <v>708</v>
      </c>
      <c r="C25" s="264" t="s">
        <v>694</v>
      </c>
      <c r="D25" s="268" t="s">
        <v>695</v>
      </c>
      <c r="E25" s="191" t="n">
        <v>34470</v>
      </c>
      <c r="F25" s="195" t="n">
        <f aca="false">ROUND(E25,0)</f>
        <v>34470</v>
      </c>
      <c r="G25" s="195" t="n">
        <f aca="false">ROUND(E25,0)</f>
        <v>34470</v>
      </c>
      <c r="H25" s="6" t="n">
        <v>22903</v>
      </c>
      <c r="I25" s="183" t="n">
        <f aca="false">E25-H25</f>
        <v>11567</v>
      </c>
      <c r="J25" s="5" t="s">
        <v>709</v>
      </c>
    </row>
    <row r="26" customFormat="false" ht="63" hidden="false" customHeight="false" outlineLevel="0" collapsed="false">
      <c r="A26" s="262" t="n">
        <f aca="false">ROW(A26)-10</f>
        <v>16</v>
      </c>
      <c r="B26" s="270" t="s">
        <v>710</v>
      </c>
      <c r="C26" s="264" t="s">
        <v>694</v>
      </c>
      <c r="D26" s="268" t="s">
        <v>695</v>
      </c>
      <c r="E26" s="191" t="n">
        <v>109420</v>
      </c>
      <c r="F26" s="195" t="n">
        <f aca="false">ROUND(E26,0)</f>
        <v>109420</v>
      </c>
      <c r="G26" s="195" t="n">
        <f aca="false">ROUND(E26,0)</f>
        <v>109420</v>
      </c>
      <c r="H26" s="6" t="n">
        <v>110132</v>
      </c>
      <c r="I26" s="183" t="n">
        <f aca="false">E26-H26</f>
        <v>-712</v>
      </c>
    </row>
    <row r="27" customFormat="false" ht="47.25" hidden="false" customHeight="false" outlineLevel="0" collapsed="false">
      <c r="A27" s="262" t="n">
        <f aca="false">ROW(A27)-10</f>
        <v>17</v>
      </c>
      <c r="B27" s="268" t="s">
        <v>711</v>
      </c>
      <c r="C27" s="264" t="s">
        <v>340</v>
      </c>
      <c r="D27" s="264" t="s">
        <v>340</v>
      </c>
      <c r="E27" s="191" t="n">
        <v>36320</v>
      </c>
      <c r="F27" s="195" t="n">
        <f aca="false">ROUND(E27,0)</f>
        <v>36320</v>
      </c>
      <c r="G27" s="195" t="n">
        <f aca="false">ROUND(E27,0)</f>
        <v>36320</v>
      </c>
      <c r="H27" s="6" t="n">
        <v>31200</v>
      </c>
      <c r="I27" s="183" t="n">
        <f aca="false">E27-H27</f>
        <v>5120</v>
      </c>
    </row>
    <row r="28" customFormat="false" ht="47.25" hidden="false" customHeight="false" outlineLevel="0" collapsed="false">
      <c r="A28" s="262" t="n">
        <f aca="false">ROW(A28)-10</f>
        <v>18</v>
      </c>
      <c r="B28" s="265" t="s">
        <v>712</v>
      </c>
      <c r="C28" s="264" t="s">
        <v>340</v>
      </c>
      <c r="D28" s="264" t="s">
        <v>340</v>
      </c>
      <c r="E28" s="190" t="n">
        <v>13500</v>
      </c>
      <c r="F28" s="195" t="n">
        <f aca="false">ROUND(E28,0)</f>
        <v>13500</v>
      </c>
      <c r="G28" s="195" t="n">
        <f aca="false">ROUND(E28,0)</f>
        <v>13500</v>
      </c>
      <c r="H28" s="6" t="n">
        <v>17800</v>
      </c>
      <c r="I28" s="183" t="n">
        <f aca="false">E28-H28</f>
        <v>-4300</v>
      </c>
    </row>
    <row r="29" customFormat="false" ht="47.25" hidden="false" customHeight="false" outlineLevel="0" collapsed="false">
      <c r="A29" s="262" t="n">
        <f aca="false">ROW(A29)-10</f>
        <v>19</v>
      </c>
      <c r="B29" s="267" t="s">
        <v>697</v>
      </c>
      <c r="C29" s="264" t="s">
        <v>340</v>
      </c>
      <c r="D29" s="264" t="s">
        <v>340</v>
      </c>
      <c r="E29" s="191" t="n">
        <v>9171</v>
      </c>
      <c r="F29" s="195" t="n">
        <f aca="false">ROUND(E29,0)</f>
        <v>9171</v>
      </c>
      <c r="G29" s="195" t="n">
        <f aca="false">ROUND(E29,0)</f>
        <v>9171</v>
      </c>
      <c r="H29" s="5" t="n">
        <v>6890</v>
      </c>
      <c r="I29" s="183" t="n">
        <f aca="false">E29-H29</f>
        <v>2281</v>
      </c>
      <c r="J29" s="5" t="s">
        <v>713</v>
      </c>
    </row>
    <row r="30" customFormat="false" ht="78.75" hidden="false" customHeight="false" outlineLevel="0" collapsed="false">
      <c r="A30" s="262" t="n">
        <f aca="false">ROW(A30)-10</f>
        <v>20</v>
      </c>
      <c r="B30" s="270" t="s">
        <v>710</v>
      </c>
      <c r="C30" s="264" t="s">
        <v>714</v>
      </c>
      <c r="D30" s="264" t="s">
        <v>340</v>
      </c>
      <c r="E30" s="191" t="n">
        <v>4320</v>
      </c>
      <c r="F30" s="195" t="n">
        <v>8640</v>
      </c>
      <c r="G30" s="195" t="n">
        <v>8640</v>
      </c>
      <c r="H30" s="6" t="n">
        <v>6000</v>
      </c>
      <c r="I30" s="183" t="n">
        <f aca="false">E30-H30</f>
        <v>-1680</v>
      </c>
      <c r="J30" s="5" t="s">
        <v>715</v>
      </c>
    </row>
    <row r="31" customFormat="false" ht="78.75" hidden="false" customHeight="false" outlineLevel="0" collapsed="false">
      <c r="A31" s="262" t="n">
        <f aca="false">ROW(A31)-10</f>
        <v>21</v>
      </c>
      <c r="B31" s="263" t="s">
        <v>699</v>
      </c>
      <c r="C31" s="264" t="s">
        <v>714</v>
      </c>
      <c r="D31" s="264" t="s">
        <v>340</v>
      </c>
      <c r="E31" s="191" t="n">
        <v>7840</v>
      </c>
      <c r="F31" s="195" t="n">
        <f aca="false">E31</f>
        <v>7840</v>
      </c>
      <c r="G31" s="195" t="n">
        <f aca="false">E31</f>
        <v>7840</v>
      </c>
      <c r="H31" s="6" t="n">
        <v>4640</v>
      </c>
      <c r="I31" s="183" t="n">
        <f aca="false">E31-H31</f>
        <v>3200</v>
      </c>
      <c r="J31" s="5" t="s">
        <v>715</v>
      </c>
    </row>
    <row r="32" customFormat="false" ht="78.75" hidden="false" customHeight="false" outlineLevel="0" collapsed="false">
      <c r="A32" s="262" t="n">
        <f aca="false">ROW(A32)-10</f>
        <v>22</v>
      </c>
      <c r="B32" s="269" t="s">
        <v>706</v>
      </c>
      <c r="C32" s="264" t="s">
        <v>714</v>
      </c>
      <c r="D32" s="264" t="s">
        <v>340</v>
      </c>
      <c r="E32" s="191" t="n">
        <v>6750</v>
      </c>
      <c r="F32" s="195" t="n">
        <f aca="false">E32</f>
        <v>6750</v>
      </c>
      <c r="G32" s="195" t="n">
        <f aca="false">E32</f>
        <v>6750</v>
      </c>
      <c r="H32" s="6" t="n">
        <v>4200</v>
      </c>
      <c r="I32" s="183" t="n">
        <f aca="false">E32-H32</f>
        <v>2550</v>
      </c>
      <c r="J32" s="5" t="s">
        <v>715</v>
      </c>
    </row>
    <row r="33" customFormat="false" ht="78.75" hidden="false" customHeight="false" outlineLevel="0" collapsed="false">
      <c r="A33" s="262" t="n">
        <f aca="false">ROW(A33)-10</f>
        <v>23</v>
      </c>
      <c r="B33" s="267" t="s">
        <v>697</v>
      </c>
      <c r="C33" s="264" t="s">
        <v>714</v>
      </c>
      <c r="D33" s="264" t="s">
        <v>340</v>
      </c>
      <c r="E33" s="191" t="n">
        <v>5184</v>
      </c>
      <c r="F33" s="195" t="n">
        <f aca="false">E33</f>
        <v>5184</v>
      </c>
      <c r="G33" s="195" t="n">
        <f aca="false">E33</f>
        <v>5184</v>
      </c>
      <c r="H33" s="5" t="n">
        <v>2448</v>
      </c>
      <c r="I33" s="183" t="n">
        <f aca="false">E33-H33</f>
        <v>2736</v>
      </c>
      <c r="J33" s="5" t="s">
        <v>715</v>
      </c>
    </row>
    <row r="34" customFormat="false" ht="78.75" hidden="false" customHeight="false" outlineLevel="0" collapsed="false">
      <c r="A34" s="262" t="n">
        <f aca="false">ROW(A34)-10</f>
        <v>24</v>
      </c>
      <c r="B34" s="268" t="s">
        <v>701</v>
      </c>
      <c r="C34" s="264" t="s">
        <v>714</v>
      </c>
      <c r="D34" s="264" t="s">
        <v>340</v>
      </c>
      <c r="E34" s="191" t="n">
        <v>8550</v>
      </c>
      <c r="F34" s="195" t="n">
        <f aca="false">E34</f>
        <v>8550</v>
      </c>
      <c r="G34" s="195" t="n">
        <f aca="false">E34</f>
        <v>8550</v>
      </c>
      <c r="H34" s="6" t="n">
        <v>7488</v>
      </c>
      <c r="I34" s="183" t="n">
        <f aca="false">E34-H34</f>
        <v>1062</v>
      </c>
      <c r="J34" s="5" t="s">
        <v>715</v>
      </c>
    </row>
    <row r="35" customFormat="false" ht="78.75" hidden="false" customHeight="false" outlineLevel="0" collapsed="false">
      <c r="A35" s="262" t="n">
        <f aca="false">ROW(A35)-10</f>
        <v>25</v>
      </c>
      <c r="B35" s="268" t="s">
        <v>702</v>
      </c>
      <c r="C35" s="264" t="s">
        <v>714</v>
      </c>
      <c r="D35" s="264" t="s">
        <v>340</v>
      </c>
      <c r="E35" s="191" t="n">
        <v>4460</v>
      </c>
      <c r="F35" s="195" t="n">
        <f aca="false">E35</f>
        <v>4460</v>
      </c>
      <c r="G35" s="195" t="n">
        <f aca="false">E35</f>
        <v>4460</v>
      </c>
      <c r="H35" s="6" t="n">
        <v>1460</v>
      </c>
      <c r="I35" s="183" t="n">
        <f aca="false">E35-H35</f>
        <v>3000</v>
      </c>
      <c r="J35" s="5" t="s">
        <v>715</v>
      </c>
    </row>
    <row r="36" customFormat="false" ht="78.75" hidden="false" customHeight="false" outlineLevel="0" collapsed="false">
      <c r="A36" s="262" t="n">
        <f aca="false">ROW(A36)-10</f>
        <v>26</v>
      </c>
      <c r="B36" s="268" t="s">
        <v>716</v>
      </c>
      <c r="C36" s="264" t="s">
        <v>714</v>
      </c>
      <c r="D36" s="264" t="s">
        <v>340</v>
      </c>
      <c r="E36" s="191" t="n">
        <v>3200</v>
      </c>
      <c r="F36" s="195" t="n">
        <f aca="false">E36</f>
        <v>3200</v>
      </c>
      <c r="G36" s="195" t="n">
        <f aca="false">E36</f>
        <v>3200</v>
      </c>
      <c r="H36" s="6" t="n">
        <v>3212</v>
      </c>
      <c r="I36" s="183" t="n">
        <f aca="false">E36-H36</f>
        <v>-12</v>
      </c>
      <c r="J36" s="5" t="s">
        <v>715</v>
      </c>
    </row>
    <row r="37" customFormat="false" ht="78.75" hidden="false" customHeight="false" outlineLevel="0" collapsed="false">
      <c r="A37" s="262" t="n">
        <f aca="false">ROW(A37)-10</f>
        <v>27</v>
      </c>
      <c r="B37" s="268" t="s">
        <v>700</v>
      </c>
      <c r="C37" s="264" t="s">
        <v>714</v>
      </c>
      <c r="D37" s="264" t="s">
        <v>340</v>
      </c>
      <c r="E37" s="190" t="n">
        <v>7980</v>
      </c>
      <c r="F37" s="195" t="n">
        <f aca="false">E37</f>
        <v>7980</v>
      </c>
      <c r="G37" s="195" t="n">
        <f aca="false">E37</f>
        <v>7980</v>
      </c>
      <c r="H37" s="6" t="n">
        <v>3024</v>
      </c>
      <c r="I37" s="183" t="n">
        <f aca="false">E37-H37</f>
        <v>4956</v>
      </c>
      <c r="J37" s="5" t="s">
        <v>715</v>
      </c>
      <c r="K37" s="1" t="s">
        <v>717</v>
      </c>
    </row>
    <row r="38" customFormat="false" ht="78.75" hidden="false" customHeight="false" outlineLevel="0" collapsed="false">
      <c r="A38" s="262" t="n">
        <f aca="false">ROW(A38)-10</f>
        <v>28</v>
      </c>
      <c r="B38" s="266" t="s">
        <v>696</v>
      </c>
      <c r="C38" s="264" t="s">
        <v>714</v>
      </c>
      <c r="D38" s="264" t="s">
        <v>340</v>
      </c>
      <c r="E38" s="191" t="n">
        <v>5184</v>
      </c>
      <c r="F38" s="195" t="n">
        <f aca="false">E38</f>
        <v>5184</v>
      </c>
      <c r="G38" s="195" t="n">
        <f aca="false">E38</f>
        <v>5184</v>
      </c>
      <c r="H38" s="5" t="n">
        <v>6750</v>
      </c>
      <c r="I38" s="183" t="n">
        <f aca="false">E38-H38</f>
        <v>-1566</v>
      </c>
      <c r="J38" s="5" t="s">
        <v>715</v>
      </c>
    </row>
    <row r="39" customFormat="false" ht="78.75" hidden="false" customHeight="false" outlineLevel="0" collapsed="false">
      <c r="A39" s="262" t="n">
        <f aca="false">ROW(A39)-10</f>
        <v>29</v>
      </c>
      <c r="B39" s="266" t="s">
        <v>698</v>
      </c>
      <c r="C39" s="264" t="s">
        <v>714</v>
      </c>
      <c r="D39" s="264" t="s">
        <v>340</v>
      </c>
      <c r="E39" s="191" t="n">
        <v>1728</v>
      </c>
      <c r="F39" s="195" t="n">
        <f aca="false">E39</f>
        <v>1728</v>
      </c>
      <c r="G39" s="195" t="n">
        <f aca="false">E39</f>
        <v>1728</v>
      </c>
      <c r="H39" s="6" t="n">
        <v>1469</v>
      </c>
      <c r="I39" s="183" t="n">
        <f aca="false">E39-H39</f>
        <v>259</v>
      </c>
      <c r="J39" s="5" t="s">
        <v>715</v>
      </c>
    </row>
    <row r="40" customFormat="false" ht="78.75" hidden="false" customHeight="false" outlineLevel="0" collapsed="false">
      <c r="A40" s="262" t="n">
        <f aca="false">ROW(A40)-10</f>
        <v>30</v>
      </c>
      <c r="B40" s="268" t="s">
        <v>718</v>
      </c>
      <c r="C40" s="264" t="s">
        <v>714</v>
      </c>
      <c r="D40" s="264" t="s">
        <v>340</v>
      </c>
      <c r="E40" s="191" t="n">
        <v>2739</v>
      </c>
      <c r="F40" s="195" t="n">
        <f aca="false">E40</f>
        <v>2739</v>
      </c>
      <c r="G40" s="195" t="n">
        <f aca="false">E40</f>
        <v>2739</v>
      </c>
      <c r="H40" s="6" t="n">
        <v>1768</v>
      </c>
      <c r="I40" s="183" t="n">
        <f aca="false">E40-H40</f>
        <v>971</v>
      </c>
      <c r="J40" s="5" t="s">
        <v>715</v>
      </c>
    </row>
    <row r="41" customFormat="false" ht="78.75" hidden="false" customHeight="false" outlineLevel="0" collapsed="false">
      <c r="A41" s="262" t="n">
        <f aca="false">ROW(A41)-10</f>
        <v>31</v>
      </c>
      <c r="B41" s="60" t="s">
        <v>719</v>
      </c>
      <c r="C41" s="271" t="s">
        <v>714</v>
      </c>
      <c r="D41" s="271" t="s">
        <v>340</v>
      </c>
      <c r="E41" s="191" t="n">
        <v>11940</v>
      </c>
      <c r="F41" s="195" t="n">
        <f aca="false">E41</f>
        <v>11940</v>
      </c>
      <c r="G41" s="195" t="n">
        <f aca="false">E41</f>
        <v>11940</v>
      </c>
      <c r="H41" s="6" t="n">
        <v>874</v>
      </c>
      <c r="I41" s="183" t="n">
        <f aca="false">E41-H41</f>
        <v>11066</v>
      </c>
      <c r="J41" s="5" t="s">
        <v>715</v>
      </c>
    </row>
    <row r="42" customFormat="false" ht="78.75" hidden="false" customHeight="false" outlineLevel="0" collapsed="false">
      <c r="A42" s="262" t="n">
        <f aca="false">ROW(A42)-10</f>
        <v>32</v>
      </c>
      <c r="B42" s="60" t="s">
        <v>430</v>
      </c>
      <c r="C42" s="271" t="s">
        <v>714</v>
      </c>
      <c r="D42" s="271" t="s">
        <v>340</v>
      </c>
      <c r="E42" s="191" t="n">
        <v>9472</v>
      </c>
      <c r="F42" s="195" t="n">
        <f aca="false">E42</f>
        <v>9472</v>
      </c>
      <c r="G42" s="195" t="n">
        <f aca="false">E42</f>
        <v>9472</v>
      </c>
      <c r="H42" s="5" t="n">
        <v>0</v>
      </c>
      <c r="I42" s="183" t="n">
        <f aca="false">E42-H42</f>
        <v>9472</v>
      </c>
      <c r="J42" s="5" t="s">
        <v>715</v>
      </c>
    </row>
    <row r="43" customFormat="false" ht="78.75" hidden="false" customHeight="false" outlineLevel="0" collapsed="false">
      <c r="A43" s="262" t="n">
        <f aca="false">ROW(A43)-10</f>
        <v>33</v>
      </c>
      <c r="B43" s="185" t="s">
        <v>431</v>
      </c>
      <c r="C43" s="271" t="s">
        <v>714</v>
      </c>
      <c r="D43" s="271" t="s">
        <v>340</v>
      </c>
      <c r="E43" s="191" t="n">
        <v>11520</v>
      </c>
      <c r="F43" s="195" t="n">
        <f aca="false">ROUND(E43,0)</f>
        <v>11520</v>
      </c>
      <c r="G43" s="195" t="n">
        <f aca="false">ROUND(E43,0)</f>
        <v>11520</v>
      </c>
      <c r="H43" s="5" t="n">
        <v>0</v>
      </c>
      <c r="I43" s="183" t="n">
        <f aca="false">E43-H43</f>
        <v>11520</v>
      </c>
      <c r="J43" s="5" t="s">
        <v>715</v>
      </c>
    </row>
    <row r="44" customFormat="false" ht="78.75" hidden="false" customHeight="false" outlineLevel="0" collapsed="false">
      <c r="A44" s="262" t="n">
        <f aca="false">ROW(A44)-10</f>
        <v>34</v>
      </c>
      <c r="B44" s="185" t="s">
        <v>703</v>
      </c>
      <c r="C44" s="271" t="s">
        <v>714</v>
      </c>
      <c r="D44" s="271" t="s">
        <v>340</v>
      </c>
      <c r="E44" s="191" t="n">
        <v>3456</v>
      </c>
      <c r="F44" s="195" t="n">
        <f aca="false">ROUND(E44,0)</f>
        <v>3456</v>
      </c>
      <c r="G44" s="195" t="n">
        <f aca="false">ROUND(E44,0)</f>
        <v>3456</v>
      </c>
      <c r="H44" s="5" t="n">
        <v>0</v>
      </c>
      <c r="I44" s="183" t="n">
        <f aca="false">E44-H44</f>
        <v>3456</v>
      </c>
      <c r="J44" s="5" t="s">
        <v>715</v>
      </c>
    </row>
    <row r="45" customFormat="false" ht="78.75" hidden="false" customHeight="false" outlineLevel="0" collapsed="false">
      <c r="A45" s="262" t="n">
        <f aca="false">ROW(A45)-10</f>
        <v>35</v>
      </c>
      <c r="B45" s="185" t="s">
        <v>705</v>
      </c>
      <c r="C45" s="271" t="s">
        <v>714</v>
      </c>
      <c r="D45" s="271" t="s">
        <v>340</v>
      </c>
      <c r="E45" s="191" t="n">
        <v>1440</v>
      </c>
      <c r="F45" s="195" t="n">
        <f aca="false">ROUND(E45,0)</f>
        <v>1440</v>
      </c>
      <c r="G45" s="195" t="n">
        <f aca="false">ROUND(E45,0)</f>
        <v>1440</v>
      </c>
      <c r="H45" s="5" t="n">
        <v>0</v>
      </c>
      <c r="I45" s="183" t="n">
        <f aca="false">E45-H45</f>
        <v>1440</v>
      </c>
      <c r="J45" s="5" t="s">
        <v>715</v>
      </c>
    </row>
    <row r="46" customFormat="false" ht="78.75" hidden="false" customHeight="false" outlineLevel="0" collapsed="false">
      <c r="A46" s="262" t="n">
        <f aca="false">ROW(A46)-10</f>
        <v>36</v>
      </c>
      <c r="B46" s="185" t="s">
        <v>708</v>
      </c>
      <c r="C46" s="271" t="s">
        <v>714</v>
      </c>
      <c r="D46" s="271" t="s">
        <v>340</v>
      </c>
      <c r="E46" s="191" t="n">
        <v>11250</v>
      </c>
      <c r="F46" s="195" t="n">
        <f aca="false">ROUND(E46,0)</f>
        <v>11250</v>
      </c>
      <c r="G46" s="195" t="n">
        <f aca="false">ROUND(E46,0)</f>
        <v>11250</v>
      </c>
      <c r="H46" s="5" t="n">
        <v>0</v>
      </c>
      <c r="I46" s="183" t="n">
        <f aca="false">E46-H46</f>
        <v>11250</v>
      </c>
      <c r="J46" s="5" t="s">
        <v>715</v>
      </c>
    </row>
    <row r="47" customFormat="false" ht="78.75" hidden="false" customHeight="false" outlineLevel="0" collapsed="false">
      <c r="A47" s="262" t="n">
        <f aca="false">ROW(A47)-10</f>
        <v>37</v>
      </c>
      <c r="B47" s="185" t="s">
        <v>720</v>
      </c>
      <c r="C47" s="271" t="s">
        <v>714</v>
      </c>
      <c r="D47" s="271" t="s">
        <v>340</v>
      </c>
      <c r="E47" s="191" t="n">
        <v>6750</v>
      </c>
      <c r="F47" s="195" t="n">
        <f aca="false">ROUND(E47,0)</f>
        <v>6750</v>
      </c>
      <c r="G47" s="195" t="n">
        <f aca="false">ROUND(E47,0)</f>
        <v>6750</v>
      </c>
      <c r="H47" s="5" t="n">
        <v>0</v>
      </c>
      <c r="I47" s="183" t="n">
        <f aca="false">E47-H47</f>
        <v>6750</v>
      </c>
      <c r="J47" s="5" t="s">
        <v>715</v>
      </c>
    </row>
    <row r="48" customFormat="false" ht="78.75" hidden="false" customHeight="false" outlineLevel="0" collapsed="false">
      <c r="A48" s="262" t="n">
        <f aca="false">ROW(A48)-10</f>
        <v>38</v>
      </c>
      <c r="B48" s="185" t="s">
        <v>721</v>
      </c>
      <c r="C48" s="271" t="s">
        <v>714</v>
      </c>
      <c r="D48" s="271" t="s">
        <v>340</v>
      </c>
      <c r="E48" s="191" t="n">
        <v>4320</v>
      </c>
      <c r="F48" s="195" t="n">
        <f aca="false">ROUND(E48,0)</f>
        <v>4320</v>
      </c>
      <c r="G48" s="195" t="n">
        <f aca="false">ROUND(E48,0)</f>
        <v>4320</v>
      </c>
      <c r="H48" s="5" t="n">
        <v>0</v>
      </c>
      <c r="I48" s="183" t="n">
        <f aca="false">E48-H48</f>
        <v>4320</v>
      </c>
      <c r="J48" s="5" t="s">
        <v>715</v>
      </c>
    </row>
    <row r="49" customFormat="false" ht="78.75" hidden="false" customHeight="false" outlineLevel="0" collapsed="false">
      <c r="A49" s="262" t="n">
        <f aca="false">ROW(A49)-10</f>
        <v>39</v>
      </c>
      <c r="B49" s="185" t="s">
        <v>722</v>
      </c>
      <c r="C49" s="271" t="s">
        <v>714</v>
      </c>
      <c r="D49" s="271" t="s">
        <v>340</v>
      </c>
      <c r="E49" s="191" t="n">
        <v>1830</v>
      </c>
      <c r="F49" s="195" t="n">
        <f aca="false">ROUND(E49,0)</f>
        <v>1830</v>
      </c>
      <c r="G49" s="195" t="n">
        <f aca="false">ROUND(E49,0)</f>
        <v>1830</v>
      </c>
      <c r="H49" s="5" t="n">
        <v>0</v>
      </c>
      <c r="I49" s="183" t="n">
        <f aca="false">E49-H49</f>
        <v>1830</v>
      </c>
      <c r="J49" s="5" t="s">
        <v>715</v>
      </c>
    </row>
    <row r="50" customFormat="false" ht="78.75" hidden="false" customHeight="false" outlineLevel="0" collapsed="false">
      <c r="A50" s="262" t="n">
        <f aca="false">ROW(A50)-10</f>
        <v>40</v>
      </c>
      <c r="B50" s="185" t="s">
        <v>723</v>
      </c>
      <c r="C50" s="271" t="s">
        <v>714</v>
      </c>
      <c r="D50" s="271" t="s">
        <v>340</v>
      </c>
      <c r="E50" s="191" t="n">
        <v>4500</v>
      </c>
      <c r="F50" s="195" t="n">
        <f aca="false">ROUND(E50,0)</f>
        <v>4500</v>
      </c>
      <c r="G50" s="195" t="n">
        <f aca="false">ROUND(E50,0)</f>
        <v>4500</v>
      </c>
      <c r="H50" s="5" t="n">
        <v>0</v>
      </c>
      <c r="I50" s="183" t="n">
        <f aca="false">E50-H50</f>
        <v>4500</v>
      </c>
      <c r="J50" s="5" t="s">
        <v>715</v>
      </c>
    </row>
    <row r="51" customFormat="false" ht="78.75" hidden="false" customHeight="false" outlineLevel="0" collapsed="false">
      <c r="A51" s="262" t="n">
        <f aca="false">ROW(A51)-10</f>
        <v>41</v>
      </c>
      <c r="B51" s="185" t="s">
        <v>704</v>
      </c>
      <c r="C51" s="271" t="s">
        <v>714</v>
      </c>
      <c r="D51" s="271" t="s">
        <v>340</v>
      </c>
      <c r="E51" s="191" t="n">
        <v>3328</v>
      </c>
      <c r="F51" s="195" t="n">
        <f aca="false">ROUND(E51,0)</f>
        <v>3328</v>
      </c>
      <c r="G51" s="195" t="n">
        <f aca="false">ROUND(E51,0)</f>
        <v>3328</v>
      </c>
      <c r="H51" s="5" t="n">
        <v>0</v>
      </c>
      <c r="I51" s="183" t="n">
        <f aca="false">E51-H51</f>
        <v>3328</v>
      </c>
      <c r="J51" s="5" t="s">
        <v>715</v>
      </c>
    </row>
    <row r="52" customFormat="false" ht="78.75" hidden="false" customHeight="false" outlineLevel="0" collapsed="false">
      <c r="A52" s="262" t="n">
        <f aca="false">ROW(A52)-10</f>
        <v>42</v>
      </c>
      <c r="B52" s="185" t="s">
        <v>712</v>
      </c>
      <c r="C52" s="271" t="s">
        <v>714</v>
      </c>
      <c r="D52" s="271" t="s">
        <v>340</v>
      </c>
      <c r="E52" s="191" t="n">
        <v>20700</v>
      </c>
      <c r="F52" s="195" t="n">
        <f aca="false">ROUND(E52,0)</f>
        <v>20700</v>
      </c>
      <c r="G52" s="195" t="n">
        <f aca="false">ROUND(E52,0)</f>
        <v>20700</v>
      </c>
      <c r="H52" s="5" t="n">
        <v>0</v>
      </c>
      <c r="I52" s="183" t="n">
        <f aca="false">E52-H52</f>
        <v>20700</v>
      </c>
      <c r="J52" s="5" t="s">
        <v>715</v>
      </c>
    </row>
    <row r="53" customFormat="false" ht="78.75" hidden="false" customHeight="false" outlineLevel="0" collapsed="false">
      <c r="A53" s="262" t="n">
        <f aca="false">ROW(A53)-10</f>
        <v>43</v>
      </c>
      <c r="B53" s="185" t="s">
        <v>693</v>
      </c>
      <c r="C53" s="271" t="s">
        <v>714</v>
      </c>
      <c r="D53" s="271" t="s">
        <v>340</v>
      </c>
      <c r="E53" s="191" t="n">
        <v>1080</v>
      </c>
      <c r="F53" s="195" t="n">
        <f aca="false">ROUND(E53,0)</f>
        <v>1080</v>
      </c>
      <c r="G53" s="195" t="n">
        <f aca="false">ROUND(E53,0)</f>
        <v>1080</v>
      </c>
      <c r="H53" s="5" t="n">
        <v>0</v>
      </c>
      <c r="I53" s="183" t="n">
        <f aca="false">E53-H53</f>
        <v>1080</v>
      </c>
      <c r="J53" s="5" t="s">
        <v>715</v>
      </c>
    </row>
    <row r="54" customFormat="false" ht="78.75" hidden="false" customHeight="false" outlineLevel="0" collapsed="false">
      <c r="A54" s="262" t="n">
        <f aca="false">ROW(A54)-10</f>
        <v>44</v>
      </c>
      <c r="B54" s="185" t="s">
        <v>724</v>
      </c>
      <c r="C54" s="271" t="s">
        <v>714</v>
      </c>
      <c r="D54" s="271" t="s">
        <v>340</v>
      </c>
      <c r="E54" s="191" t="n">
        <v>3456</v>
      </c>
      <c r="F54" s="195" t="n">
        <f aca="false">ROUND(E54,0)</f>
        <v>3456</v>
      </c>
      <c r="G54" s="195" t="n">
        <f aca="false">ROUND(E54,0)</f>
        <v>3456</v>
      </c>
      <c r="H54" s="5" t="n">
        <v>0</v>
      </c>
      <c r="I54" s="183" t="n">
        <f aca="false">E54-H54</f>
        <v>3456</v>
      </c>
      <c r="J54" s="5" t="s">
        <v>715</v>
      </c>
    </row>
    <row r="55" customFormat="false" ht="78.75" hidden="false" customHeight="false" outlineLevel="0" collapsed="false">
      <c r="A55" s="262" t="n">
        <f aca="false">ROW(A55)-10</f>
        <v>45</v>
      </c>
      <c r="B55" s="185" t="s">
        <v>725</v>
      </c>
      <c r="C55" s="271" t="s">
        <v>714</v>
      </c>
      <c r="D55" s="271" t="s">
        <v>340</v>
      </c>
      <c r="E55" s="191" t="n">
        <v>2880</v>
      </c>
      <c r="F55" s="195" t="n">
        <f aca="false">ROUND(E55,0)</f>
        <v>2880</v>
      </c>
      <c r="G55" s="195" t="n">
        <f aca="false">ROUND(E55,0)</f>
        <v>2880</v>
      </c>
      <c r="H55" s="5" t="n">
        <v>0</v>
      </c>
      <c r="I55" s="183" t="n">
        <f aca="false">E55-H55</f>
        <v>2880</v>
      </c>
      <c r="J55" s="5" t="s">
        <v>715</v>
      </c>
    </row>
    <row r="56" customFormat="false" ht="78.75" hidden="false" customHeight="false" outlineLevel="0" collapsed="false">
      <c r="A56" s="262" t="n">
        <f aca="false">ROW(A56)-10</f>
        <v>46</v>
      </c>
      <c r="B56" s="185" t="s">
        <v>726</v>
      </c>
      <c r="C56" s="271" t="s">
        <v>714</v>
      </c>
      <c r="D56" s="271" t="s">
        <v>340</v>
      </c>
      <c r="E56" s="191" t="n">
        <v>4320</v>
      </c>
      <c r="F56" s="195" t="n">
        <f aca="false">ROUND(E56,0)</f>
        <v>4320</v>
      </c>
      <c r="G56" s="195" t="n">
        <f aca="false">ROUND(E56,0)</f>
        <v>4320</v>
      </c>
      <c r="H56" s="5" t="n">
        <v>0</v>
      </c>
      <c r="I56" s="183" t="n">
        <f aca="false">E56-H56</f>
        <v>4320</v>
      </c>
      <c r="J56" s="5" t="s">
        <v>715</v>
      </c>
    </row>
    <row r="57" customFormat="false" ht="78.75" hidden="false" customHeight="false" outlineLevel="0" collapsed="false">
      <c r="A57" s="262" t="n">
        <f aca="false">ROW(A57)-10</f>
        <v>47</v>
      </c>
      <c r="B57" s="185" t="s">
        <v>711</v>
      </c>
      <c r="C57" s="271" t="s">
        <v>714</v>
      </c>
      <c r="D57" s="271" t="s">
        <v>340</v>
      </c>
      <c r="E57" s="191" t="n">
        <v>7200</v>
      </c>
      <c r="F57" s="195" t="n">
        <f aca="false">ROUND(E57,0)</f>
        <v>7200</v>
      </c>
      <c r="G57" s="195" t="n">
        <f aca="false">ROUND(E57,0)</f>
        <v>7200</v>
      </c>
      <c r="H57" s="5" t="n">
        <v>0</v>
      </c>
      <c r="I57" s="183" t="n">
        <f aca="false">E57-H57</f>
        <v>7200</v>
      </c>
      <c r="J57" s="5" t="s">
        <v>715</v>
      </c>
    </row>
    <row r="58" customFormat="false" ht="78.75" hidden="false" customHeight="false" outlineLevel="0" collapsed="false">
      <c r="A58" s="262" t="n">
        <f aca="false">ROW(A58)-10</f>
        <v>48</v>
      </c>
      <c r="B58" s="185" t="s">
        <v>727</v>
      </c>
      <c r="C58" s="271" t="s">
        <v>714</v>
      </c>
      <c r="D58" s="271" t="s">
        <v>340</v>
      </c>
      <c r="E58" s="191" t="n">
        <v>3600</v>
      </c>
      <c r="F58" s="195" t="n">
        <f aca="false">ROUND(E58,0)</f>
        <v>3600</v>
      </c>
      <c r="G58" s="195" t="n">
        <f aca="false">ROUND(E58,0)</f>
        <v>3600</v>
      </c>
      <c r="H58" s="5" t="n">
        <v>0</v>
      </c>
      <c r="I58" s="183" t="n">
        <f aca="false">E58-H58</f>
        <v>3600</v>
      </c>
      <c r="J58" s="5" t="s">
        <v>715</v>
      </c>
      <c r="K58" s="5" t="s">
        <v>728</v>
      </c>
    </row>
    <row r="59" customFormat="false" ht="78.75" hidden="false" customHeight="false" outlineLevel="0" collapsed="false">
      <c r="A59" s="262" t="n">
        <f aca="false">ROW(A59)-10</f>
        <v>49</v>
      </c>
      <c r="B59" s="185" t="s">
        <v>707</v>
      </c>
      <c r="C59" s="271" t="s">
        <v>714</v>
      </c>
      <c r="D59" s="271" t="s">
        <v>340</v>
      </c>
      <c r="E59" s="191" t="n">
        <v>11450</v>
      </c>
      <c r="F59" s="195" t="n">
        <f aca="false">ROUND(E59,0)</f>
        <v>11450</v>
      </c>
      <c r="G59" s="195" t="n">
        <f aca="false">ROUND(E59,0)</f>
        <v>11450</v>
      </c>
      <c r="H59" s="5" t="n">
        <v>0</v>
      </c>
      <c r="I59" s="183" t="n">
        <f aca="false">E59-H59</f>
        <v>11450</v>
      </c>
      <c r="J59" s="5" t="s">
        <v>715</v>
      </c>
    </row>
    <row r="60" customFormat="false" ht="78.75" hidden="false" customHeight="false" outlineLevel="0" collapsed="false">
      <c r="A60" s="262" t="n">
        <f aca="false">ROW(A60)-10</f>
        <v>50</v>
      </c>
      <c r="B60" s="185" t="s">
        <v>729</v>
      </c>
      <c r="C60" s="271" t="s">
        <v>714</v>
      </c>
      <c r="D60" s="271" t="s">
        <v>340</v>
      </c>
      <c r="E60" s="191" t="n">
        <v>7068</v>
      </c>
      <c r="F60" s="195" t="n">
        <v>10750</v>
      </c>
      <c r="G60" s="195" t="n">
        <v>10750</v>
      </c>
      <c r="H60" s="5" t="n">
        <v>0</v>
      </c>
      <c r="I60" s="183" t="n">
        <f aca="false">E60-H60</f>
        <v>7068</v>
      </c>
      <c r="J60" s="5" t="s">
        <v>715</v>
      </c>
    </row>
    <row r="61" s="251" customFormat="true" ht="15.75" hidden="false" customHeight="false" outlineLevel="0" collapsed="false">
      <c r="A61" s="272"/>
      <c r="B61" s="264" t="s">
        <v>62</v>
      </c>
      <c r="C61" s="264"/>
      <c r="D61" s="264"/>
      <c r="E61" s="191" t="n">
        <f aca="false">SUM(E11:E60)</f>
        <v>1536762</v>
      </c>
      <c r="F61" s="191" t="n">
        <f aca="false">SUM(F11:F60)</f>
        <v>1544764</v>
      </c>
      <c r="G61" s="191" t="n">
        <f aca="false">SUM(G11:G60)</f>
        <v>1544764</v>
      </c>
      <c r="H61" s="1" t="n">
        <f aca="false">SUM(H11:H42)</f>
        <v>1332462</v>
      </c>
      <c r="I61" s="273" t="n">
        <f aca="false">SUM(I12:I42)</f>
        <v>94152</v>
      </c>
    </row>
    <row r="62" s="251" customFormat="true" ht="15.75" hidden="false" customHeight="false" outlineLevel="0" collapsed="false">
      <c r="A62" s="274"/>
      <c r="B62" s="275"/>
      <c r="C62" s="275"/>
      <c r="D62" s="275"/>
      <c r="E62" s="276"/>
      <c r="F62" s="277"/>
      <c r="G62" s="277"/>
      <c r="H62" s="1"/>
      <c r="I62" s="1"/>
    </row>
    <row r="63" s="251" customFormat="true" ht="15.75" hidden="false" customHeight="false" outlineLevel="0" collapsed="false">
      <c r="A63" s="278"/>
      <c r="B63" s="253"/>
      <c r="C63" s="253"/>
      <c r="D63" s="253"/>
      <c r="E63" s="253"/>
      <c r="F63" s="253"/>
      <c r="G63" s="253"/>
      <c r="H63" s="1"/>
      <c r="I63" s="1"/>
    </row>
    <row r="64" s="251" customFormat="true" ht="15.75" hidden="false" customHeight="false" outlineLevel="0" collapsed="false">
      <c r="A64" s="279" t="s">
        <v>63</v>
      </c>
      <c r="B64" s="279"/>
      <c r="C64" s="279"/>
      <c r="D64" s="279"/>
      <c r="E64" s="279"/>
      <c r="F64" s="279"/>
      <c r="G64" s="279"/>
      <c r="H64" s="1"/>
      <c r="I64" s="1"/>
    </row>
    <row r="65" s="251" customFormat="true" ht="15" hidden="false" customHeight="false" outlineLevel="0" collapsed="false">
      <c r="H65" s="1"/>
      <c r="I65" s="1"/>
    </row>
    <row r="66" s="251" customFormat="true" ht="15" hidden="false" customHeight="false" outlineLevel="0" collapsed="false">
      <c r="H66" s="1"/>
      <c r="I66" s="1"/>
    </row>
    <row r="67" s="251" customFormat="true" ht="15" hidden="false" customHeight="false" outlineLevel="0" collapsed="false">
      <c r="H67" s="1"/>
      <c r="I67" s="1"/>
    </row>
    <row r="68" s="251" customFormat="true" ht="15" hidden="false" customHeight="false" outlineLevel="0" collapsed="false">
      <c r="H68" s="1"/>
      <c r="I68" s="1"/>
    </row>
    <row r="69" s="251" customFormat="true" ht="15" hidden="false" customHeight="false" outlineLevel="0" collapsed="false">
      <c r="H69" s="1"/>
      <c r="I69" s="1"/>
    </row>
    <row r="70" s="251" customFormat="true" ht="15" hidden="false" customHeight="false" outlineLevel="0" collapsed="false">
      <c r="H70" s="1"/>
      <c r="I70" s="1"/>
    </row>
    <row r="71" s="251" customFormat="true" ht="15" hidden="false" customHeight="false" outlineLevel="0" collapsed="false">
      <c r="H71" s="1"/>
      <c r="I71" s="1"/>
    </row>
    <row r="72" s="251" customFormat="true" ht="15" hidden="false" customHeight="false" outlineLevel="0" collapsed="false">
      <c r="H72" s="1"/>
      <c r="I72" s="1"/>
    </row>
    <row r="73" s="251" customFormat="true" ht="15" hidden="false" customHeight="false" outlineLevel="0" collapsed="false">
      <c r="H73" s="1"/>
      <c r="I73" s="1"/>
    </row>
    <row r="74" s="251" customFormat="true" ht="15" hidden="false" customHeight="false" outlineLevel="0" collapsed="false">
      <c r="H74" s="1"/>
      <c r="I74" s="1"/>
    </row>
  </sheetData>
  <autoFilter ref="A9:J61"/>
  <mergeCells count="7">
    <mergeCell ref="A7:G7"/>
    <mergeCell ref="A9:A10"/>
    <mergeCell ref="B9:B10"/>
    <mergeCell ref="C9:C10"/>
    <mergeCell ref="D9:D10"/>
    <mergeCell ref="E9:G9"/>
    <mergeCell ref="A64:G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User</cp:lastModifiedBy>
  <cp:lastPrinted>2025-01-13T07:38:55Z</cp:lastPrinted>
  <dcterms:modified xsi:type="dcterms:W3CDTF">2025-02-17T12:43:52Z</dcterms:modified>
  <cp:revision>0</cp:revision>
  <dc:subject/>
  <dc:title/>
</cp:coreProperties>
</file>